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вз 1 смена" sheetId="1" state="visible" r:id="rId2"/>
    <sheet name="для заказа 1 смена" sheetId="2" state="visible" r:id="rId3"/>
    <sheet name="овз 2 смена" sheetId="3" state="visible" r:id="rId4"/>
    <sheet name="для заказа 2 смена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46">
  <si>
    <r>
      <rPr>
        <sz val="18"/>
        <rFont val="Times New Roman"/>
        <family val="1"/>
        <charset val="204"/>
      </rPr>
      <t xml:space="preserve">         Меню-раскладка в  брутто 1 смена </t>
    </r>
    <r>
      <rPr>
        <b val="true"/>
        <sz val="18"/>
        <rFont val="Times New Roman"/>
        <family val="1"/>
        <charset val="204"/>
      </rPr>
      <t xml:space="preserve">ИНВАЛИДЫ</t>
    </r>
    <r>
      <rPr>
        <sz val="18"/>
        <rFont val="Times New Roman"/>
        <family val="1"/>
        <charset val="204"/>
      </rPr>
      <t xml:space="preserve">  (завтраков, обедов ) категория 1-4  зимне-весенний период 2025 г. 
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 день</t>
  </si>
  <si>
    <t xml:space="preserve">Вес   блюда</t>
  </si>
  <si>
    <t xml:space="preserve">Хлеб ржан</t>
  </si>
  <si>
    <t xml:space="preserve">Хлеб пшенич</t>
  </si>
  <si>
    <t xml:space="preserve">Мука пшеничн</t>
  </si>
  <si>
    <t xml:space="preserve">крахмал</t>
  </si>
  <si>
    <t xml:space="preserve">сухари</t>
  </si>
  <si>
    <t xml:space="preserve">лимонная кислота</t>
  </si>
  <si>
    <t xml:space="preserve">горох </t>
  </si>
  <si>
    <t xml:space="preserve">рис</t>
  </si>
  <si>
    <t xml:space="preserve">гречневая</t>
  </si>
  <si>
    <t xml:space="preserve">пшеничная</t>
  </si>
  <si>
    <t xml:space="preserve">манная</t>
  </si>
  <si>
    <t xml:space="preserve">макароны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свекла</t>
  </si>
  <si>
    <t xml:space="preserve">томат</t>
  </si>
  <si>
    <t xml:space="preserve">кабачковая икра</t>
  </si>
  <si>
    <t xml:space="preserve">кукуруза</t>
  </si>
  <si>
    <t xml:space="preserve">капуста квашеная</t>
  </si>
  <si>
    <t xml:space="preserve">помидор квашенный</t>
  </si>
  <si>
    <t xml:space="preserve">огурец квашеный</t>
  </si>
  <si>
    <t xml:space="preserve">яблоки</t>
  </si>
  <si>
    <t xml:space="preserve">лимон</t>
  </si>
  <si>
    <t xml:space="preserve">Сухофрукты</t>
  </si>
  <si>
    <t xml:space="preserve">изюм</t>
  </si>
  <si>
    <t xml:space="preserve">шиповник</t>
  </si>
  <si>
    <t xml:space="preserve">Соки натуральные</t>
  </si>
  <si>
    <t xml:space="preserve">Мясо</t>
  </si>
  <si>
    <t xml:space="preserve">печень</t>
  </si>
  <si>
    <t xml:space="preserve">Птица</t>
  </si>
  <si>
    <t xml:space="preserve">Рыба</t>
  </si>
  <si>
    <t xml:space="preserve">Молоко</t>
  </si>
  <si>
    <t xml:space="preserve">молоко сгущеное</t>
  </si>
  <si>
    <t xml:space="preserve">кефир</t>
  </si>
  <si>
    <t xml:space="preserve">ряженка</t>
  </si>
  <si>
    <t xml:space="preserve">Творог</t>
  </si>
  <si>
    <t xml:space="preserve">Сыр</t>
  </si>
  <si>
    <t xml:space="preserve">Сметана</t>
  </si>
  <si>
    <t xml:space="preserve">Масло слив</t>
  </si>
  <si>
    <t xml:space="preserve">Масло растительное</t>
  </si>
  <si>
    <t xml:space="preserve">Яйцо</t>
  </si>
  <si>
    <t xml:space="preserve">Сахар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оль йодированная</t>
  </si>
  <si>
    <t xml:space="preserve">завтрак 25%</t>
  </si>
  <si>
    <t xml:space="preserve">Икра кабачковая</t>
  </si>
  <si>
    <t xml:space="preserve">Омлет  натуральный</t>
  </si>
  <si>
    <t xml:space="preserve">Кофейный напиток на молоком</t>
  </si>
  <si>
    <t xml:space="preserve">Хлеб ржаной </t>
  </si>
  <si>
    <t xml:space="preserve">Фрукты свежие ( яблоки )</t>
  </si>
  <si>
    <t xml:space="preserve">обед 35%</t>
  </si>
  <si>
    <t xml:space="preserve">Салат из квашенной капусты</t>
  </si>
  <si>
    <t xml:space="preserve">Суп картофельный  с бобовыми</t>
  </si>
  <si>
    <t xml:space="preserve">Рыба запеченная ( минтай)</t>
  </si>
  <si>
    <t xml:space="preserve">Соус  сметанный с томатом</t>
  </si>
  <si>
    <t xml:space="preserve">Картофельное пюре</t>
  </si>
  <si>
    <t xml:space="preserve">Сок натуральный</t>
  </si>
  <si>
    <t xml:space="preserve">Птица запеченная</t>
  </si>
  <si>
    <t xml:space="preserve">Ризотто</t>
  </si>
  <si>
    <t xml:space="preserve">Хлеб пшеничный</t>
  </si>
  <si>
    <t xml:space="preserve">Фрукты свежие ( яблоко)</t>
  </si>
  <si>
    <t xml:space="preserve">Салат из свёклы отварной</t>
  </si>
  <si>
    <t xml:space="preserve">Суп с крупой  пшеничной</t>
  </si>
  <si>
    <t xml:space="preserve">"Ёжики" мясные</t>
  </si>
  <si>
    <t xml:space="preserve">Гратен</t>
  </si>
  <si>
    <t xml:space="preserve">Компот из смеси сухофруктов</t>
  </si>
  <si>
    <t xml:space="preserve">гуляш из говядины</t>
  </si>
  <si>
    <t xml:space="preserve">Каша гречневая </t>
  </si>
  <si>
    <t xml:space="preserve">Молоко  </t>
  </si>
  <si>
    <t xml:space="preserve">Фрукты свежие (яблоки)</t>
  </si>
  <si>
    <t xml:space="preserve">Овощи   квашеные(огурцы)</t>
  </si>
  <si>
    <t xml:space="preserve">Щи из свежей капусты </t>
  </si>
  <si>
    <t xml:space="preserve">Чахохбили </t>
  </si>
  <si>
    <t xml:space="preserve">Каша рисовая вязкая</t>
  </si>
  <si>
    <t xml:space="preserve">Сок натуральный (яблочный)</t>
  </si>
  <si>
    <t xml:space="preserve">Рыба, тушеная в томате с овощами</t>
  </si>
  <si>
    <t xml:space="preserve">Чай  с сахаром </t>
  </si>
  <si>
    <t xml:space="preserve">Фрукты  свежие (  яблоко)</t>
  </si>
  <si>
    <t xml:space="preserve">Оладьи из печени с морковью</t>
  </si>
  <si>
    <t xml:space="preserve">Рагу из овощей</t>
  </si>
  <si>
    <t xml:space="preserve">Запеканка из творога со сгущенным молоком</t>
  </si>
  <si>
    <t xml:space="preserve">Напиток из плодов шиповника</t>
  </si>
  <si>
    <t xml:space="preserve">Овощи  квашеные (помидоры)</t>
  </si>
  <si>
    <t xml:space="preserve">Борщ с  капустой и картофелем </t>
  </si>
  <si>
    <t xml:space="preserve">Мясо духовое </t>
  </si>
  <si>
    <t xml:space="preserve">Молоко   </t>
  </si>
  <si>
    <t xml:space="preserve">Кондитерское изделие ( вафли)</t>
  </si>
  <si>
    <t xml:space="preserve">Суп молочный с рисовой крупой </t>
  </si>
  <si>
    <t xml:space="preserve">Сыр порциями</t>
  </si>
  <si>
    <t xml:space="preserve">Кофейный напиток с молоком</t>
  </si>
  <si>
    <t xml:space="preserve">Фрукты свежие</t>
  </si>
  <si>
    <t xml:space="preserve">Салат из белокочанной капусты </t>
  </si>
  <si>
    <t xml:space="preserve">Суп картофельный с макаронными изделиями</t>
  </si>
  <si>
    <t xml:space="preserve"> Биточки</t>
  </si>
  <si>
    <t xml:space="preserve"> Свекла тушенная в сметанном соусе</t>
  </si>
  <si>
    <t xml:space="preserve">Сок фруктовый (яблочный)</t>
  </si>
  <si>
    <t xml:space="preserve">Плов мясной</t>
  </si>
  <si>
    <t xml:space="preserve">Чай с лимоном</t>
  </si>
  <si>
    <t xml:space="preserve">Салат из моркови и яблок </t>
  </si>
  <si>
    <t xml:space="preserve">Печень запеченная </t>
  </si>
  <si>
    <t xml:space="preserve">Митбол с томатным соусом</t>
  </si>
  <si>
    <t xml:space="preserve">Каша пшеничная вязкая</t>
  </si>
  <si>
    <t xml:space="preserve">Какао с молоком</t>
  </si>
  <si>
    <t xml:space="preserve">Овощи   квашеные (помидоры)</t>
  </si>
  <si>
    <t xml:space="preserve">Суп картофельный с клецками</t>
  </si>
  <si>
    <t xml:space="preserve">Капуста тушеная</t>
  </si>
  <si>
    <t xml:space="preserve"> </t>
  </si>
  <si>
    <t xml:space="preserve">Макароны отварные с сыром</t>
  </si>
  <si>
    <t xml:space="preserve">Кисель из сока плодового или ягодного натурального</t>
  </si>
  <si>
    <t xml:space="preserve">Кукуруза отварная</t>
  </si>
  <si>
    <t xml:space="preserve">Говядина, тушенная в сметане</t>
  </si>
  <si>
    <t xml:space="preserve">Картофель, тушенный с луком</t>
  </si>
  <si>
    <t xml:space="preserve">Сок натуральный ( яблочный)</t>
  </si>
  <si>
    <t xml:space="preserve">Овощи  квашеные(огурцы)</t>
  </si>
  <si>
    <t xml:space="preserve">Хлебцы рыбные</t>
  </si>
  <si>
    <t xml:space="preserve">Овощи соте</t>
  </si>
  <si>
    <t xml:space="preserve">Кондитерское изделие (печенье)</t>
  </si>
  <si>
    <t xml:space="preserve">итого за 10 дней</t>
  </si>
  <si>
    <t xml:space="preserve">цена</t>
  </si>
  <si>
    <t xml:space="preserve">стоимость</t>
  </si>
  <si>
    <r>
      <rPr>
        <sz val="8"/>
        <rFont val="Times New Roman"/>
        <family val="1"/>
        <charset val="204"/>
      </rPr>
      <t xml:space="preserve">детодень   </t>
    </r>
    <r>
      <rPr>
        <b val="true"/>
        <sz val="10"/>
        <rFont val="Times New Roman"/>
        <family val="1"/>
        <charset val="204"/>
      </rPr>
      <t xml:space="preserve">207,85</t>
    </r>
  </si>
  <si>
    <r>
      <rPr>
        <sz val="16"/>
        <rFont val="Times New Roman"/>
        <family val="1"/>
        <charset val="204"/>
      </rPr>
      <t xml:space="preserve">         Меню-раскладка в  брутто  </t>
    </r>
    <r>
      <rPr>
        <b val="true"/>
        <sz val="16"/>
        <rFont val="Times New Roman"/>
        <family val="1"/>
        <charset val="204"/>
      </rPr>
      <t xml:space="preserve">ИНВАЛИДЫ</t>
    </r>
    <r>
      <rPr>
        <sz val="16"/>
        <rFont val="Times New Roman"/>
        <family val="1"/>
        <charset val="204"/>
      </rPr>
      <t xml:space="preserve">   2 смена   (обдов  полдников) категория 1-4  зимне-весенний период 2025 г. 
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оки 0,2л</t>
  </si>
  <si>
    <t xml:space="preserve">полдник 15%</t>
  </si>
  <si>
    <t xml:space="preserve">Макаронник с соусом молочным</t>
  </si>
  <si>
    <t xml:space="preserve">Кисломолочный напиток( ряженка)</t>
  </si>
  <si>
    <t xml:space="preserve">Кисель молочный </t>
  </si>
  <si>
    <t xml:space="preserve">Запеканка рисовая с яблоками</t>
  </si>
  <si>
    <t xml:space="preserve">Пудинг из творога с соусом молочным </t>
  </si>
  <si>
    <t xml:space="preserve">Кисломолочный напиток ( ряженка)</t>
  </si>
  <si>
    <t xml:space="preserve">Суп молочный с гречневой крупой</t>
  </si>
  <si>
    <t xml:space="preserve">Суп молочный с  макаронными изделиями</t>
  </si>
  <si>
    <t xml:space="preserve">чай с молоком</t>
  </si>
  <si>
    <t xml:space="preserve">Сок фруктовый</t>
  </si>
  <si>
    <t xml:space="preserve">Яйцо вареное</t>
  </si>
  <si>
    <t xml:space="preserve">Масло сливочное порциями</t>
  </si>
  <si>
    <t xml:space="preserve">Запеканка картофельная с мясом</t>
  </si>
  <si>
    <t xml:space="preserve">детодень 207,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3" min="9" style="3" width="4.28"/>
    <col collapsed="false" customWidth="true" hidden="false" outlineLevel="0" max="14" min="14" style="3" width="3.85"/>
    <col collapsed="false" customWidth="true" hidden="false" outlineLevel="0" max="15" min="15" style="3" width="4.41"/>
    <col collapsed="false" customWidth="true" hidden="false" outlineLevel="0" max="25" min="16" style="3" width="4.28"/>
    <col collapsed="false" customWidth="true" hidden="false" outlineLevel="0" max="27" min="26" style="3" width="4.56"/>
    <col collapsed="false" customWidth="true" hidden="false" outlineLevel="0" max="30" min="28" style="3" width="3.85"/>
    <col collapsed="false" customWidth="true" hidden="false" outlineLevel="0" max="31" min="31" style="3" width="3.99"/>
    <col collapsed="false" customWidth="true" hidden="false" outlineLevel="0" max="34" min="32" style="3" width="3.85"/>
    <col collapsed="false" customWidth="true" hidden="false" outlineLevel="0" max="35" min="35" style="3" width="4.41"/>
    <col collapsed="false" customWidth="true" hidden="false" outlineLevel="0" max="37" min="36" style="3" width="4.99"/>
    <col collapsed="false" customWidth="true" hidden="false" outlineLevel="0" max="40" min="38" style="3" width="4.28"/>
    <col collapsed="false" customWidth="true" hidden="false" outlineLevel="0" max="47" min="41" style="3" width="3.85"/>
    <col collapsed="false" customWidth="true" hidden="false" outlineLevel="0" max="48" min="48" style="3" width="4.85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9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38</v>
      </c>
      <c r="AM2" s="7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</row>
    <row r="3" customFormat="false" ht="12.75" hidden="false" customHeight="false" outlineLevel="0" collapsed="false">
      <c r="A3" s="5" t="s">
        <v>52</v>
      </c>
      <c r="B3" s="6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2.75" hidden="false" customHeight="false" outlineLevel="0" collapsed="false">
      <c r="A4" s="11" t="s">
        <v>53</v>
      </c>
      <c r="B4" s="12" t="n">
        <v>60</v>
      </c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3"/>
      <c r="P4" s="15"/>
      <c r="Q4" s="15"/>
      <c r="R4" s="15"/>
      <c r="S4" s="15"/>
      <c r="T4" s="15"/>
      <c r="U4" s="15" t="n">
        <v>60</v>
      </c>
      <c r="V4" s="15"/>
      <c r="W4" s="15"/>
      <c r="X4" s="15"/>
      <c r="Y4" s="15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customFormat="false" ht="22.5" hidden="false" customHeight="false" outlineLevel="0" collapsed="false">
      <c r="A5" s="16" t="s">
        <v>54</v>
      </c>
      <c r="B5" s="17" t="n">
        <v>15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 t="n">
        <v>41</v>
      </c>
      <c r="AK5" s="18"/>
      <c r="AL5" s="18"/>
      <c r="AM5" s="18"/>
      <c r="AN5" s="18"/>
      <c r="AO5" s="18"/>
      <c r="AP5" s="18"/>
      <c r="AQ5" s="18" t="n">
        <v>10.47</v>
      </c>
      <c r="AR5" s="18"/>
      <c r="AS5" s="18" t="n">
        <v>109.43</v>
      </c>
      <c r="AT5" s="18"/>
      <c r="AU5" s="18"/>
      <c r="AV5" s="18"/>
      <c r="AW5" s="18"/>
      <c r="AX5" s="18"/>
      <c r="AY5" s="18"/>
    </row>
    <row r="6" customFormat="false" ht="33.75" hidden="false" customHeight="false" outlineLevel="0" collapsed="false">
      <c r="A6" s="19" t="s">
        <v>55</v>
      </c>
      <c r="B6" s="17" t="n">
        <v>20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n">
        <v>50</v>
      </c>
      <c r="AK6" s="20"/>
      <c r="AL6" s="20"/>
      <c r="AM6" s="20"/>
      <c r="AN6" s="20"/>
      <c r="AO6" s="20"/>
      <c r="AP6" s="20"/>
      <c r="AQ6" s="20"/>
      <c r="AR6" s="18"/>
      <c r="AS6" s="18"/>
      <c r="AT6" s="18" t="n">
        <v>10</v>
      </c>
      <c r="AU6" s="20"/>
      <c r="AV6" s="20"/>
      <c r="AW6" s="20"/>
      <c r="AX6" s="18" t="n">
        <v>5</v>
      </c>
      <c r="AY6" s="18"/>
    </row>
    <row r="7" customFormat="false" ht="12.75" hidden="false" customHeight="false" outlineLevel="0" collapsed="false">
      <c r="A7" s="21" t="s">
        <v>56</v>
      </c>
      <c r="B7" s="22" t="n">
        <v>20</v>
      </c>
      <c r="C7" s="20" t="n">
        <v>2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customFormat="false" ht="22.5" hidden="false" customHeight="false" outlineLevel="0" collapsed="false">
      <c r="A8" s="19" t="s">
        <v>57</v>
      </c>
      <c r="B8" s="17" t="n">
        <v>15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150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18"/>
      <c r="AS8" s="18"/>
      <c r="AT8" s="18"/>
      <c r="AU8" s="20"/>
      <c r="AV8" s="20"/>
      <c r="AW8" s="20"/>
      <c r="AX8" s="18"/>
      <c r="AY8" s="18"/>
    </row>
    <row r="9" customFormat="false" ht="12.75" hidden="false" customHeight="false" outlineLevel="0" collapsed="false">
      <c r="A9" s="6" t="s">
        <v>58</v>
      </c>
      <c r="B9" s="23" t="n">
        <f aca="false">SUM(B5:B8)</f>
        <v>52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33.75" hidden="false" customHeight="false" outlineLevel="0" collapsed="false">
      <c r="A10" s="24" t="s">
        <v>59</v>
      </c>
      <c r="B10" s="25" t="n">
        <v>6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 t="n">
        <v>7.14</v>
      </c>
      <c r="R10" s="20"/>
      <c r="S10" s="20"/>
      <c r="T10" s="20"/>
      <c r="U10" s="20"/>
      <c r="V10" s="20"/>
      <c r="W10" s="20" t="n">
        <v>69.4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 t="n">
        <v>3</v>
      </c>
      <c r="AS10" s="20"/>
      <c r="AT10" s="20" t="n">
        <v>3</v>
      </c>
      <c r="AU10" s="20"/>
      <c r="AV10" s="20"/>
      <c r="AW10" s="20"/>
      <c r="AX10" s="20"/>
      <c r="AY10" s="20"/>
    </row>
    <row r="11" customFormat="false" ht="33.75" hidden="false" customHeight="false" outlineLevel="0" collapsed="false">
      <c r="A11" s="21" t="s">
        <v>60</v>
      </c>
      <c r="B11" s="22" t="n">
        <v>200</v>
      </c>
      <c r="C11" s="20"/>
      <c r="D11" s="20"/>
      <c r="E11" s="20"/>
      <c r="F11" s="20"/>
      <c r="G11" s="20"/>
      <c r="H11" s="20"/>
      <c r="I11" s="20" t="n">
        <v>16.2</v>
      </c>
      <c r="J11" s="20"/>
      <c r="K11" s="20"/>
      <c r="L11" s="20"/>
      <c r="M11" s="20"/>
      <c r="N11" s="20"/>
      <c r="O11" s="20" t="n">
        <v>53.4</v>
      </c>
      <c r="P11" s="20"/>
      <c r="Q11" s="20" t="n">
        <v>9.6</v>
      </c>
      <c r="R11" s="20" t="n">
        <v>1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n">
        <v>4</v>
      </c>
      <c r="AR11" s="20"/>
      <c r="AS11" s="20"/>
      <c r="AT11" s="20"/>
      <c r="AU11" s="20"/>
      <c r="AV11" s="20"/>
      <c r="AW11" s="20"/>
      <c r="AX11" s="20"/>
      <c r="AY11" s="20"/>
    </row>
    <row r="12" customFormat="false" ht="22.5" hidden="false" customHeight="false" outlineLevel="0" collapsed="false">
      <c r="A12" s="19" t="s">
        <v>61</v>
      </c>
      <c r="B12" s="17" t="n">
        <v>50</v>
      </c>
      <c r="C12" s="18"/>
      <c r="D12" s="18"/>
      <c r="E12" s="18" t="n">
        <v>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6" t="n">
        <v>60</v>
      </c>
      <c r="AJ12" s="18"/>
      <c r="AK12" s="18"/>
      <c r="AL12" s="18"/>
      <c r="AM12" s="18"/>
      <c r="AN12" s="18"/>
      <c r="AO12" s="18"/>
      <c r="AP12" s="18"/>
      <c r="AQ12" s="18" t="n">
        <v>5</v>
      </c>
      <c r="AR12" s="18"/>
      <c r="AS12" s="18"/>
      <c r="AT12" s="18"/>
      <c r="AU12" s="18"/>
      <c r="AV12" s="18"/>
      <c r="AW12" s="18"/>
      <c r="AX12" s="18"/>
      <c r="AY12" s="18"/>
    </row>
    <row r="13" customFormat="false" ht="22.5" hidden="false" customHeight="false" outlineLevel="0" collapsed="false">
      <c r="A13" s="16" t="s">
        <v>62</v>
      </c>
      <c r="B13" s="17" t="n">
        <v>50</v>
      </c>
      <c r="C13" s="18"/>
      <c r="D13" s="18"/>
      <c r="E13" s="18" t="n">
        <v>3.75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n">
        <v>5</v>
      </c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 t="n">
        <v>12.5</v>
      </c>
      <c r="AQ13" s="18"/>
      <c r="AR13" s="18"/>
      <c r="AS13" s="18"/>
      <c r="AT13" s="20"/>
      <c r="AU13" s="18"/>
      <c r="AV13" s="18"/>
      <c r="AW13" s="18"/>
      <c r="AX13" s="18"/>
      <c r="AY13" s="20"/>
    </row>
    <row r="14" customFormat="false" ht="22.5" hidden="false" customHeight="false" outlineLevel="0" collapsed="false">
      <c r="A14" s="27" t="s">
        <v>63</v>
      </c>
      <c r="B14" s="17" t="n">
        <v>15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v>175.5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 t="n">
        <v>24</v>
      </c>
      <c r="AK14" s="18"/>
      <c r="AL14" s="18"/>
      <c r="AM14" s="18"/>
      <c r="AN14" s="18"/>
      <c r="AO14" s="18"/>
      <c r="AP14" s="18"/>
      <c r="AQ14" s="18" t="n">
        <v>4.5</v>
      </c>
      <c r="AR14" s="18"/>
      <c r="AS14" s="18"/>
      <c r="AT14" s="18"/>
      <c r="AU14" s="18"/>
      <c r="AV14" s="18"/>
      <c r="AW14" s="18"/>
      <c r="AX14" s="18"/>
      <c r="AY14" s="18"/>
    </row>
    <row r="15" customFormat="false" ht="12.75" hidden="false" customHeight="false" outlineLevel="0" collapsed="false">
      <c r="A15" s="21" t="s">
        <v>56</v>
      </c>
      <c r="B15" s="22" t="n">
        <v>20</v>
      </c>
      <c r="C15" s="20" t="n">
        <v>2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34.5" hidden="false" customHeight="true" outlineLevel="0" collapsed="false">
      <c r="A16" s="19" t="s">
        <v>64</v>
      </c>
      <c r="B16" s="17" t="n">
        <v>20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 t="n">
        <v>200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18"/>
      <c r="AS16" s="18"/>
      <c r="AT16" s="18"/>
      <c r="AU16" s="20"/>
      <c r="AV16" s="20"/>
      <c r="AW16" s="20"/>
      <c r="AX16" s="18"/>
      <c r="AY16" s="18"/>
    </row>
    <row r="17" customFormat="false" ht="12.75" hidden="false" customHeight="false" outlineLevel="0" collapsed="false">
      <c r="A17" s="28"/>
      <c r="B17" s="29"/>
      <c r="C17" s="30" t="n">
        <f aca="false">SUM(C4:C16)</f>
        <v>40</v>
      </c>
      <c r="D17" s="30" t="n">
        <f aca="false">SUM(D4:D16)</f>
        <v>0</v>
      </c>
      <c r="E17" s="30" t="n">
        <f aca="false">SUM(E4:E16)</f>
        <v>6.75</v>
      </c>
      <c r="F17" s="30"/>
      <c r="G17" s="30"/>
      <c r="H17" s="30"/>
      <c r="I17" s="30" t="n">
        <f aca="false">SUM(I4:I16)</f>
        <v>16.2</v>
      </c>
      <c r="J17" s="30"/>
      <c r="K17" s="30"/>
      <c r="L17" s="30"/>
      <c r="M17" s="30"/>
      <c r="N17" s="30" t="n">
        <f aca="false">SUM(N4:N16)</f>
        <v>0</v>
      </c>
      <c r="O17" s="30" t="n">
        <f aca="false">SUM(O4:O16)</f>
        <v>228.9</v>
      </c>
      <c r="P17" s="30" t="n">
        <f aca="false">SUM(P4:P16)</f>
        <v>0</v>
      </c>
      <c r="Q17" s="30" t="n">
        <f aca="false">SUM(Q4:Q16)</f>
        <v>16.74</v>
      </c>
      <c r="R17" s="30" t="n">
        <f aca="false">SUM(R4:R16)</f>
        <v>10</v>
      </c>
      <c r="S17" s="30"/>
      <c r="T17" s="30" t="n">
        <f aca="false">SUM(T4:T16)</f>
        <v>5</v>
      </c>
      <c r="U17" s="30" t="n">
        <f aca="false">SUM(U4:U16)</f>
        <v>60</v>
      </c>
      <c r="V17" s="30"/>
      <c r="W17" s="30" t="n">
        <f aca="false">SUM(W4:W16)</f>
        <v>69.4</v>
      </c>
      <c r="X17" s="30"/>
      <c r="Y17" s="30"/>
      <c r="Z17" s="30" t="n">
        <f aca="false">SUM(Z4:Z16)</f>
        <v>150</v>
      </c>
      <c r="AA17" s="30"/>
      <c r="AB17" s="30"/>
      <c r="AC17" s="30"/>
      <c r="AD17" s="30"/>
      <c r="AE17" s="30" t="n">
        <f aca="false">SUM(AE4:AE16)</f>
        <v>200</v>
      </c>
      <c r="AF17" s="30"/>
      <c r="AG17" s="30"/>
      <c r="AH17" s="30"/>
      <c r="AI17" s="30" t="n">
        <f aca="false">SUM(AI4:AI16)</f>
        <v>60</v>
      </c>
      <c r="AJ17" s="30" t="n">
        <f aca="false">SUM(AJ4:AJ16)</f>
        <v>115</v>
      </c>
      <c r="AK17" s="30"/>
      <c r="AL17" s="30" t="n">
        <f aca="false">SUM(AL4:AL16)</f>
        <v>0</v>
      </c>
      <c r="AM17" s="30" t="n">
        <f aca="false">SUM(AM4:AM16)</f>
        <v>0</v>
      </c>
      <c r="AN17" s="30"/>
      <c r="AO17" s="30"/>
      <c r="AP17" s="30" t="n">
        <f aca="false">SUM(AP4:AP16)</f>
        <v>12.5</v>
      </c>
      <c r="AQ17" s="30" t="n">
        <f aca="false">SUM(AQ4:AQ16)</f>
        <v>23.97</v>
      </c>
      <c r="AR17" s="30" t="n">
        <f aca="false">SUM(AR4:AR16)</f>
        <v>3</v>
      </c>
      <c r="AS17" s="30" t="n">
        <f aca="false">SUM(AS4:AS16)</f>
        <v>109.43</v>
      </c>
      <c r="AT17" s="30" t="n">
        <f aca="false">SUM(AT4:AT16)</f>
        <v>13</v>
      </c>
      <c r="AU17" s="30"/>
      <c r="AV17" s="30"/>
      <c r="AW17" s="30"/>
      <c r="AX17" s="30" t="n">
        <f aca="false">SUM(AX4:AX16)</f>
        <v>5</v>
      </c>
      <c r="AY17" s="31" t="n">
        <v>1.8</v>
      </c>
    </row>
    <row r="18" customFormat="false" ht="94.5" hidden="false" customHeight="false" outlineLevel="0" collapsed="false">
      <c r="A18" s="5" t="n">
        <v>2</v>
      </c>
      <c r="B18" s="5"/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  <c r="H18" s="7" t="s">
        <v>8</v>
      </c>
      <c r="I18" s="8" t="s">
        <v>9</v>
      </c>
      <c r="J18" s="8" t="s">
        <v>10</v>
      </c>
      <c r="K18" s="8" t="s">
        <v>11</v>
      </c>
      <c r="L18" s="8" t="s">
        <v>12</v>
      </c>
      <c r="M18" s="8" t="s">
        <v>13</v>
      </c>
      <c r="N18" s="8" t="s">
        <v>14</v>
      </c>
      <c r="O18" s="7" t="s">
        <v>15</v>
      </c>
      <c r="P18" s="7" t="s">
        <v>16</v>
      </c>
      <c r="Q18" s="7" t="s">
        <v>17</v>
      </c>
      <c r="R18" s="7" t="s">
        <v>18</v>
      </c>
      <c r="S18" s="7" t="s">
        <v>19</v>
      </c>
      <c r="T18" s="7" t="s">
        <v>20</v>
      </c>
      <c r="U18" s="7" t="s">
        <v>21</v>
      </c>
      <c r="V18" s="7" t="s">
        <v>22</v>
      </c>
      <c r="W18" s="7" t="s">
        <v>23</v>
      </c>
      <c r="X18" s="7" t="s">
        <v>24</v>
      </c>
      <c r="Y18" s="7" t="s">
        <v>25</v>
      </c>
      <c r="Z18" s="7" t="s">
        <v>26</v>
      </c>
      <c r="AA18" s="7" t="s">
        <v>27</v>
      </c>
      <c r="AB18" s="7" t="s">
        <v>28</v>
      </c>
      <c r="AC18" s="7" t="s">
        <v>29</v>
      </c>
      <c r="AD18" s="7" t="s">
        <v>30</v>
      </c>
      <c r="AE18" s="7" t="s">
        <v>31</v>
      </c>
      <c r="AF18" s="7" t="s">
        <v>32</v>
      </c>
      <c r="AG18" s="7" t="s">
        <v>33</v>
      </c>
      <c r="AH18" s="7" t="s">
        <v>34</v>
      </c>
      <c r="AI18" s="7" t="s">
        <v>35</v>
      </c>
      <c r="AJ18" s="7" t="s">
        <v>36</v>
      </c>
      <c r="AK18" s="7" t="s">
        <v>37</v>
      </c>
      <c r="AL18" s="7" t="s">
        <v>38</v>
      </c>
      <c r="AM18" s="7" t="s">
        <v>39</v>
      </c>
      <c r="AN18" s="7" t="s">
        <v>40</v>
      </c>
      <c r="AO18" s="7" t="s">
        <v>41</v>
      </c>
      <c r="AP18" s="7" t="s">
        <v>42</v>
      </c>
      <c r="AQ18" s="7" t="s">
        <v>43</v>
      </c>
      <c r="AR18" s="7" t="s">
        <v>44</v>
      </c>
      <c r="AS18" s="7" t="s">
        <v>45</v>
      </c>
      <c r="AT18" s="7" t="s">
        <v>46</v>
      </c>
      <c r="AU18" s="7" t="s">
        <v>47</v>
      </c>
      <c r="AV18" s="7" t="s">
        <v>48</v>
      </c>
      <c r="AW18" s="7" t="s">
        <v>49</v>
      </c>
      <c r="AX18" s="7" t="s">
        <v>50</v>
      </c>
      <c r="AY18" s="7" t="s">
        <v>51</v>
      </c>
    </row>
    <row r="19" customFormat="false" ht="12.75" hidden="false" customHeight="false" outlineLevel="0" collapsed="false">
      <c r="A19" s="5" t="s">
        <v>52</v>
      </c>
      <c r="B19" s="5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</row>
    <row r="20" customFormat="false" ht="22.5" hidden="false" customHeight="false" outlineLevel="0" collapsed="false">
      <c r="A20" s="19" t="s">
        <v>65</v>
      </c>
      <c r="B20" s="17" t="n">
        <v>10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 t="n">
        <v>152</v>
      </c>
      <c r="AI20" s="18"/>
      <c r="AJ20" s="18"/>
      <c r="AK20" s="18"/>
      <c r="AL20" s="18"/>
      <c r="AM20" s="18"/>
      <c r="AN20" s="18"/>
      <c r="AO20" s="18"/>
      <c r="AP20" s="18" t="n">
        <v>1.5</v>
      </c>
      <c r="AQ20" s="18"/>
      <c r="AR20" s="18" t="n">
        <v>2.5</v>
      </c>
      <c r="AS20" s="18"/>
      <c r="AT20" s="18"/>
      <c r="AU20" s="18"/>
      <c r="AV20" s="18"/>
      <c r="AW20" s="18"/>
      <c r="AX20" s="18"/>
      <c r="AY20" s="18"/>
    </row>
    <row r="21" customFormat="false" ht="20.25" hidden="false" customHeight="true" outlineLevel="0" collapsed="false">
      <c r="A21" s="19" t="s">
        <v>66</v>
      </c>
      <c r="B21" s="17" t="n">
        <v>150</v>
      </c>
      <c r="C21" s="18"/>
      <c r="D21" s="18"/>
      <c r="E21" s="18"/>
      <c r="F21" s="18"/>
      <c r="G21" s="18"/>
      <c r="H21" s="18"/>
      <c r="I21" s="18"/>
      <c r="J21" s="18" t="n">
        <v>42</v>
      </c>
      <c r="K21" s="18"/>
      <c r="L21" s="18"/>
      <c r="M21" s="18"/>
      <c r="N21" s="18"/>
      <c r="O21" s="18"/>
      <c r="P21" s="18"/>
      <c r="Q21" s="18" t="n">
        <v>11.5</v>
      </c>
      <c r="R21" s="18" t="n">
        <v>18.75</v>
      </c>
      <c r="S21" s="18"/>
      <c r="T21" s="18"/>
      <c r="U21" s="18"/>
      <c r="V21" s="18" t="n">
        <v>11</v>
      </c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 t="n">
        <v>12</v>
      </c>
      <c r="AS21" s="18"/>
      <c r="AT21" s="18"/>
      <c r="AU21" s="18"/>
      <c r="AV21" s="18"/>
      <c r="AW21" s="18"/>
      <c r="AX21" s="18"/>
      <c r="AY21" s="18"/>
    </row>
    <row r="22" customFormat="false" ht="27" hidden="false" customHeight="true" outlineLevel="0" collapsed="false">
      <c r="A22" s="19" t="s">
        <v>64</v>
      </c>
      <c r="B22" s="17" t="n">
        <v>20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 t="n">
        <v>200</v>
      </c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18"/>
      <c r="AS22" s="18"/>
      <c r="AT22" s="18"/>
      <c r="AU22" s="20"/>
      <c r="AV22" s="20"/>
      <c r="AW22" s="20"/>
      <c r="AX22" s="18"/>
      <c r="AY22" s="18"/>
    </row>
    <row r="23" customFormat="false" ht="30" hidden="false" customHeight="true" outlineLevel="0" collapsed="false">
      <c r="A23" s="16" t="s">
        <v>67</v>
      </c>
      <c r="B23" s="17" t="n">
        <v>20</v>
      </c>
      <c r="C23" s="18"/>
      <c r="D23" s="26" t="n">
        <v>2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20"/>
      <c r="AU23" s="18"/>
      <c r="AV23" s="18"/>
      <c r="AW23" s="18"/>
      <c r="AX23" s="18"/>
      <c r="AY23" s="20"/>
    </row>
    <row r="24" customFormat="false" ht="22.5" hidden="false" customHeight="false" outlineLevel="0" collapsed="false">
      <c r="A24" s="19" t="s">
        <v>68</v>
      </c>
      <c r="B24" s="17" t="n">
        <v>18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180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18"/>
      <c r="AS24" s="18"/>
      <c r="AT24" s="18"/>
      <c r="AU24" s="20"/>
      <c r="AV24" s="20"/>
      <c r="AW24" s="20"/>
      <c r="AX24" s="18"/>
      <c r="AY24" s="18"/>
    </row>
    <row r="25" customFormat="false" ht="12.75" hidden="false" customHeight="false" outlineLevel="0" collapsed="false">
      <c r="A25" s="23" t="s">
        <v>58</v>
      </c>
      <c r="B25" s="33" t="n">
        <f aca="false">SUM(B20:B24)</f>
        <v>65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</row>
    <row r="26" customFormat="false" ht="22.5" hidden="false" customHeight="false" outlineLevel="0" collapsed="false">
      <c r="A26" s="19" t="s">
        <v>69</v>
      </c>
      <c r="B26" s="17" t="n">
        <v>6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 t="n">
        <v>72.7</v>
      </c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 t="n">
        <v>3.6</v>
      </c>
      <c r="AS26" s="18"/>
      <c r="AT26" s="18"/>
      <c r="AU26" s="18"/>
      <c r="AV26" s="18"/>
      <c r="AW26" s="18"/>
      <c r="AX26" s="18"/>
      <c r="AY26" s="18"/>
    </row>
    <row r="27" customFormat="false" ht="22.5" hidden="false" customHeight="false" outlineLevel="0" collapsed="false">
      <c r="A27" s="21" t="s">
        <v>70</v>
      </c>
      <c r="B27" s="22" t="n">
        <v>200</v>
      </c>
      <c r="C27" s="20"/>
      <c r="D27" s="20"/>
      <c r="E27" s="20"/>
      <c r="F27" s="20"/>
      <c r="G27" s="20"/>
      <c r="H27" s="20"/>
      <c r="I27" s="20"/>
      <c r="J27" s="20"/>
      <c r="K27" s="20"/>
      <c r="L27" s="20" t="n">
        <v>20</v>
      </c>
      <c r="M27" s="20"/>
      <c r="N27" s="20"/>
      <c r="O27" s="20"/>
      <c r="P27" s="20"/>
      <c r="Q27" s="20" t="n">
        <v>9.6</v>
      </c>
      <c r="R27" s="20" t="n">
        <v>1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n">
        <v>4</v>
      </c>
      <c r="AR27" s="20"/>
      <c r="AS27" s="20"/>
      <c r="AT27" s="20"/>
      <c r="AU27" s="20"/>
      <c r="AV27" s="20"/>
      <c r="AW27" s="20"/>
      <c r="AX27" s="20"/>
      <c r="AY27" s="20"/>
    </row>
    <row r="28" customFormat="false" ht="20.25" hidden="false" customHeight="true" outlineLevel="0" collapsed="false">
      <c r="A28" s="35" t="s">
        <v>71</v>
      </c>
      <c r="B28" s="36" t="n">
        <v>100</v>
      </c>
      <c r="C28" s="37"/>
      <c r="D28" s="37"/>
      <c r="E28" s="37" t="n">
        <v>7</v>
      </c>
      <c r="F28" s="37"/>
      <c r="G28" s="37"/>
      <c r="H28" s="37"/>
      <c r="I28" s="37"/>
      <c r="J28" s="37" t="n">
        <v>9</v>
      </c>
      <c r="K28" s="37"/>
      <c r="L28" s="37"/>
      <c r="M28" s="37"/>
      <c r="N28" s="37"/>
      <c r="O28" s="37"/>
      <c r="P28" s="37"/>
      <c r="Q28" s="37" t="n">
        <v>25.2</v>
      </c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 t="n">
        <v>67</v>
      </c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 t="n">
        <v>8</v>
      </c>
      <c r="AR28" s="37"/>
      <c r="AS28" s="37"/>
      <c r="AT28" s="37"/>
      <c r="AU28" s="37"/>
      <c r="AV28" s="37"/>
      <c r="AW28" s="37"/>
      <c r="AX28" s="37"/>
      <c r="AY28" s="37"/>
    </row>
    <row r="29" customFormat="false" ht="12.75" hidden="false" customHeight="false" outlineLevel="0" collapsed="false">
      <c r="A29" s="19" t="s">
        <v>72</v>
      </c>
      <c r="B29" s="17" t="n">
        <v>15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v>175.95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 t="n">
        <v>12.15</v>
      </c>
      <c r="AP29" s="18"/>
      <c r="AQ29" s="18" t="n">
        <v>12</v>
      </c>
      <c r="AR29" s="18"/>
      <c r="AS29" s="18"/>
      <c r="AT29" s="18"/>
      <c r="AU29" s="18"/>
      <c r="AV29" s="18"/>
      <c r="AW29" s="18"/>
      <c r="AX29" s="18"/>
      <c r="AY29" s="18"/>
    </row>
    <row r="30" customFormat="false" ht="30.75" hidden="false" customHeight="true" outlineLevel="0" collapsed="false">
      <c r="A30" s="16" t="s">
        <v>67</v>
      </c>
      <c r="B30" s="17" t="n">
        <v>20</v>
      </c>
      <c r="C30" s="18"/>
      <c r="D30" s="26" t="n">
        <v>2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20"/>
      <c r="AU30" s="18"/>
      <c r="AV30" s="18"/>
      <c r="AW30" s="18"/>
      <c r="AX30" s="18"/>
      <c r="AY30" s="20"/>
    </row>
    <row r="31" customFormat="false" ht="22.5" hidden="false" customHeight="false" outlineLevel="0" collapsed="false">
      <c r="A31" s="21" t="s">
        <v>73</v>
      </c>
      <c r="B31" s="22" t="n">
        <v>200</v>
      </c>
      <c r="C31" s="20"/>
      <c r="D31" s="20"/>
      <c r="E31" s="20"/>
      <c r="F31" s="20"/>
      <c r="G31" s="20"/>
      <c r="H31" s="20" t="n">
        <v>0.2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 t="n">
        <v>20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8"/>
      <c r="AT31" s="20" t="n">
        <v>10</v>
      </c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A32" s="28"/>
      <c r="B32" s="29"/>
      <c r="C32" s="39" t="n">
        <f aca="false">SUM(C20:C31)</f>
        <v>0</v>
      </c>
      <c r="D32" s="39" t="n">
        <f aca="false">SUM(D20:D31)</f>
        <v>40</v>
      </c>
      <c r="E32" s="39" t="n">
        <f aca="false">SUM(E20:E31)</f>
        <v>7</v>
      </c>
      <c r="F32" s="39" t="n">
        <f aca="false">SUM(F20:F31)</f>
        <v>0</v>
      </c>
      <c r="G32" s="39" t="n">
        <f aca="false">SUM(G20:G31)</f>
        <v>0</v>
      </c>
      <c r="H32" s="39" t="n">
        <f aca="false">SUM(H20:H31)</f>
        <v>0.2</v>
      </c>
      <c r="I32" s="39"/>
      <c r="J32" s="39" t="n">
        <f aca="false">SUM(J20:J31)</f>
        <v>51</v>
      </c>
      <c r="K32" s="39"/>
      <c r="L32" s="39" t="n">
        <f aca="false">SUM(L20:L31)</f>
        <v>20</v>
      </c>
      <c r="M32" s="39"/>
      <c r="N32" s="39"/>
      <c r="O32" s="40" t="n">
        <f aca="false">SUM(O20:O31)</f>
        <v>175.95</v>
      </c>
      <c r="P32" s="40"/>
      <c r="Q32" s="40" t="n">
        <f aca="false">SUM(Q20:Q31)</f>
        <v>46.3</v>
      </c>
      <c r="R32" s="40" t="n">
        <f aca="false">SUM(R20:R31)</f>
        <v>28.75</v>
      </c>
      <c r="S32" s="40" t="n">
        <f aca="false">SUM(S20:S31)</f>
        <v>72.7</v>
      </c>
      <c r="T32" s="40"/>
      <c r="U32" s="40"/>
      <c r="V32" s="40" t="n">
        <f aca="false">SUM(V20:V31)</f>
        <v>11</v>
      </c>
      <c r="W32" s="40"/>
      <c r="X32" s="40"/>
      <c r="Y32" s="40"/>
      <c r="Z32" s="40" t="n">
        <f aca="false">SUM(Z20:Z31)</f>
        <v>180</v>
      </c>
      <c r="AA32" s="40"/>
      <c r="AB32" s="39" t="n">
        <f aca="false">SUM(AB20:AB31)</f>
        <v>20</v>
      </c>
      <c r="AC32" s="39"/>
      <c r="AD32" s="39"/>
      <c r="AE32" s="40" t="n">
        <f aca="false">SUM(AE20:AE31)</f>
        <v>200</v>
      </c>
      <c r="AF32" s="39" t="n">
        <f aca="false">SUM(AF20:AF31)</f>
        <v>67</v>
      </c>
      <c r="AG32" s="39"/>
      <c r="AH32" s="40" t="n">
        <f aca="false">SUM(AH20:AH31)</f>
        <v>152</v>
      </c>
      <c r="AI32" s="39"/>
      <c r="AJ32" s="40" t="n">
        <f aca="false">SUM(AJ20:AJ31)</f>
        <v>0</v>
      </c>
      <c r="AK32" s="40" t="n">
        <f aca="false">SUM(AK20:AK31)</f>
        <v>0</v>
      </c>
      <c r="AL32" s="40"/>
      <c r="AM32" s="40"/>
      <c r="AN32" s="39"/>
      <c r="AO32" s="39" t="n">
        <f aca="false">SUM(AO20:AO31)</f>
        <v>12.15</v>
      </c>
      <c r="AP32" s="39" t="n">
        <f aca="false">SUM(AP20:AP31)</f>
        <v>1.5</v>
      </c>
      <c r="AQ32" s="39" t="n">
        <f aca="false">SUM(AQ20:AQ31)</f>
        <v>24</v>
      </c>
      <c r="AR32" s="39" t="n">
        <f aca="false">SUM(AR20:AR31)</f>
        <v>18.1</v>
      </c>
      <c r="AS32" s="39" t="n">
        <f aca="false">SUM(AS20:AS31)</f>
        <v>0</v>
      </c>
      <c r="AT32" s="39" t="n">
        <f aca="false">SUM(AT20:AT31)</f>
        <v>10</v>
      </c>
      <c r="AU32" s="39"/>
      <c r="AV32" s="39"/>
      <c r="AW32" s="40"/>
      <c r="AX32" s="40"/>
      <c r="AY32" s="31" t="n">
        <v>1.8</v>
      </c>
    </row>
    <row r="33" customFormat="false" ht="94.5" hidden="false" customHeight="false" outlineLevel="0" collapsed="false">
      <c r="A33" s="6" t="n">
        <v>3</v>
      </c>
      <c r="B33" s="6" t="s">
        <v>2</v>
      </c>
      <c r="C33" s="7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7" t="s">
        <v>8</v>
      </c>
      <c r="I33" s="8" t="s">
        <v>9</v>
      </c>
      <c r="J33" s="8" t="s">
        <v>10</v>
      </c>
      <c r="K33" s="8" t="s">
        <v>11</v>
      </c>
      <c r="L33" s="8" t="s">
        <v>12</v>
      </c>
      <c r="M33" s="8" t="s">
        <v>13</v>
      </c>
      <c r="N33" s="8" t="s">
        <v>14</v>
      </c>
      <c r="O33" s="7" t="s">
        <v>15</v>
      </c>
      <c r="P33" s="7" t="s">
        <v>16</v>
      </c>
      <c r="Q33" s="7" t="s">
        <v>17</v>
      </c>
      <c r="R33" s="7" t="s">
        <v>18</v>
      </c>
      <c r="S33" s="7" t="s">
        <v>19</v>
      </c>
      <c r="T33" s="7" t="s">
        <v>20</v>
      </c>
      <c r="U33" s="7" t="s">
        <v>21</v>
      </c>
      <c r="V33" s="7" t="s">
        <v>22</v>
      </c>
      <c r="W33" s="7" t="s">
        <v>23</v>
      </c>
      <c r="X33" s="7" t="s">
        <v>24</v>
      </c>
      <c r="Y33" s="7" t="s">
        <v>25</v>
      </c>
      <c r="Z33" s="7" t="s">
        <v>26</v>
      </c>
      <c r="AA33" s="7" t="s">
        <v>27</v>
      </c>
      <c r="AB33" s="7" t="s">
        <v>28</v>
      </c>
      <c r="AC33" s="7" t="s">
        <v>29</v>
      </c>
      <c r="AD33" s="7" t="s">
        <v>30</v>
      </c>
      <c r="AE33" s="7" t="s">
        <v>31</v>
      </c>
      <c r="AF33" s="7" t="s">
        <v>32</v>
      </c>
      <c r="AG33" s="7" t="s">
        <v>33</v>
      </c>
      <c r="AH33" s="7" t="s">
        <v>34</v>
      </c>
      <c r="AI33" s="7" t="s">
        <v>35</v>
      </c>
      <c r="AJ33" s="7" t="s">
        <v>36</v>
      </c>
      <c r="AK33" s="7" t="s">
        <v>37</v>
      </c>
      <c r="AL33" s="7" t="s">
        <v>38</v>
      </c>
      <c r="AM33" s="7" t="s">
        <v>39</v>
      </c>
      <c r="AN33" s="7" t="s">
        <v>40</v>
      </c>
      <c r="AO33" s="7" t="s">
        <v>41</v>
      </c>
      <c r="AP33" s="7" t="s">
        <v>42</v>
      </c>
      <c r="AQ33" s="7" t="s">
        <v>43</v>
      </c>
      <c r="AR33" s="7" t="s">
        <v>44</v>
      </c>
      <c r="AS33" s="7" t="s">
        <v>45</v>
      </c>
      <c r="AT33" s="7" t="s">
        <v>46</v>
      </c>
      <c r="AU33" s="7" t="s">
        <v>47</v>
      </c>
      <c r="AV33" s="7" t="s">
        <v>48</v>
      </c>
      <c r="AW33" s="7" t="s">
        <v>49</v>
      </c>
      <c r="AX33" s="7" t="s">
        <v>50</v>
      </c>
      <c r="AY33" s="7" t="s">
        <v>51</v>
      </c>
    </row>
    <row r="34" customFormat="false" ht="12.75" hidden="false" customHeight="false" outlineLevel="0" collapsed="false">
      <c r="A34" s="5" t="s">
        <v>52</v>
      </c>
      <c r="B34" s="5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</row>
    <row r="35" customFormat="false" ht="22.5" hidden="false" customHeight="false" outlineLevel="0" collapsed="false">
      <c r="A35" s="35" t="s">
        <v>74</v>
      </c>
      <c r="B35" s="36" t="n">
        <v>90</v>
      </c>
      <c r="C35" s="41"/>
      <c r="D35" s="41"/>
      <c r="E35" s="41" t="n">
        <v>1.8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 t="n">
        <v>10.8</v>
      </c>
      <c r="R35" s="41"/>
      <c r="S35" s="41"/>
      <c r="T35" s="41" t="n">
        <v>7.2</v>
      </c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 t="n">
        <v>96.3</v>
      </c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 t="n">
        <v>4.5</v>
      </c>
      <c r="AS35" s="42"/>
      <c r="AT35" s="42"/>
      <c r="AU35" s="41"/>
      <c r="AV35" s="41"/>
      <c r="AW35" s="41"/>
      <c r="AX35" s="42"/>
      <c r="AY35" s="42"/>
    </row>
    <row r="36" customFormat="false" ht="12.75" hidden="false" customHeight="false" outlineLevel="0" collapsed="false">
      <c r="A36" s="19" t="s">
        <v>75</v>
      </c>
      <c r="B36" s="17" t="n">
        <v>150</v>
      </c>
      <c r="C36" s="43"/>
      <c r="D36" s="43"/>
      <c r="E36" s="43"/>
      <c r="F36" s="43"/>
      <c r="G36" s="43"/>
      <c r="H36" s="43"/>
      <c r="I36" s="43"/>
      <c r="J36" s="43"/>
      <c r="K36" s="43" t="n">
        <v>33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 t="n">
        <v>5.25</v>
      </c>
      <c r="AR36" s="44"/>
      <c r="AS36" s="44"/>
      <c r="AT36" s="44"/>
      <c r="AU36" s="43"/>
      <c r="AV36" s="43"/>
      <c r="AW36" s="43"/>
      <c r="AX36" s="44"/>
      <c r="AY36" s="44"/>
    </row>
    <row r="37" customFormat="false" ht="12.75" hidden="false" customHeight="false" outlineLevel="0" collapsed="false">
      <c r="A37" s="16" t="s">
        <v>76</v>
      </c>
      <c r="B37" s="17" t="n">
        <v>20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 t="n">
        <v>211</v>
      </c>
      <c r="AK37" s="44"/>
      <c r="AL37" s="44"/>
      <c r="AM37" s="44"/>
      <c r="AN37" s="44"/>
      <c r="AO37" s="44"/>
      <c r="AP37" s="44"/>
      <c r="AQ37" s="44"/>
      <c r="AR37" s="44"/>
      <c r="AS37" s="44"/>
      <c r="AT37" s="43"/>
      <c r="AU37" s="44"/>
      <c r="AV37" s="44"/>
      <c r="AW37" s="44"/>
      <c r="AX37" s="44"/>
      <c r="AY37" s="43"/>
    </row>
    <row r="38" customFormat="false" ht="23.25" hidden="false" customHeight="true" outlineLevel="0" collapsed="false">
      <c r="A38" s="16" t="s">
        <v>67</v>
      </c>
      <c r="B38" s="17" t="n">
        <v>20</v>
      </c>
      <c r="C38" s="44"/>
      <c r="D38" s="44" t="n">
        <v>2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3"/>
      <c r="AU38" s="44"/>
      <c r="AV38" s="44"/>
      <c r="AW38" s="44"/>
      <c r="AX38" s="44"/>
      <c r="AY38" s="43"/>
    </row>
    <row r="39" customFormat="false" ht="22.5" hidden="false" customHeight="false" outlineLevel="0" collapsed="false">
      <c r="A39" s="19" t="s">
        <v>77</v>
      </c>
      <c r="B39" s="17" t="n">
        <v>20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 t="n">
        <v>200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4"/>
      <c r="AS39" s="44"/>
      <c r="AT39" s="44"/>
      <c r="AU39" s="43"/>
      <c r="AV39" s="43"/>
      <c r="AW39" s="43"/>
      <c r="AX39" s="44"/>
      <c r="AY39" s="44"/>
    </row>
    <row r="40" customFormat="false" ht="12.75" hidden="false" customHeight="false" outlineLevel="0" collapsed="false">
      <c r="A40" s="23" t="s">
        <v>58</v>
      </c>
      <c r="B40" s="33" t="n">
        <f aca="false">SUM(B35:B39)</f>
        <v>66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</row>
    <row r="41" customFormat="false" ht="33.75" hidden="false" customHeight="false" outlineLevel="0" collapsed="false">
      <c r="A41" s="24" t="s">
        <v>78</v>
      </c>
      <c r="B41" s="46" t="n">
        <v>30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7" t="n">
        <v>33</v>
      </c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</row>
    <row r="42" customFormat="false" ht="22.5" hidden="false" customHeight="false" outlineLevel="0" collapsed="false">
      <c r="A42" s="27" t="s">
        <v>79</v>
      </c>
      <c r="B42" s="17" t="n">
        <v>200</v>
      </c>
      <c r="C42" s="43"/>
      <c r="D42" s="43"/>
      <c r="E42" s="43" t="n">
        <v>2</v>
      </c>
      <c r="F42" s="43"/>
      <c r="G42" s="43"/>
      <c r="H42" s="43"/>
      <c r="I42" s="43"/>
      <c r="J42" s="43"/>
      <c r="K42" s="43"/>
      <c r="L42" s="43"/>
      <c r="M42" s="43"/>
      <c r="N42" s="43"/>
      <c r="O42" s="48"/>
      <c r="P42" s="48" t="n">
        <v>70</v>
      </c>
      <c r="Q42" s="48" t="n">
        <v>9.6</v>
      </c>
      <c r="R42" s="48" t="n">
        <v>10</v>
      </c>
      <c r="S42" s="48"/>
      <c r="T42" s="48" t="n">
        <v>1.2</v>
      </c>
      <c r="U42" s="48"/>
      <c r="V42" s="48"/>
      <c r="W42" s="48"/>
      <c r="X42" s="48"/>
      <c r="Y42" s="48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4" t="n">
        <v>4</v>
      </c>
      <c r="AS42" s="44"/>
      <c r="AT42" s="43"/>
      <c r="AU42" s="43"/>
      <c r="AV42" s="43"/>
      <c r="AW42" s="43"/>
      <c r="AX42" s="44"/>
      <c r="AY42" s="43"/>
    </row>
    <row r="43" customFormat="false" ht="12.75" hidden="false" customHeight="false" outlineLevel="0" collapsed="false">
      <c r="A43" s="19" t="s">
        <v>80</v>
      </c>
      <c r="B43" s="17" t="n">
        <v>100</v>
      </c>
      <c r="C43" s="43"/>
      <c r="D43" s="43"/>
      <c r="E43" s="43" t="n">
        <v>3.2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 t="n">
        <v>12.4</v>
      </c>
      <c r="R43" s="43"/>
      <c r="S43" s="43"/>
      <c r="T43" s="43" t="n">
        <v>2.4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 t="n">
        <v>137.2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4" t="n">
        <v>1.6</v>
      </c>
      <c r="AS43" s="44"/>
      <c r="AT43" s="44"/>
      <c r="AU43" s="43"/>
      <c r="AV43" s="43"/>
      <c r="AW43" s="43"/>
      <c r="AX43" s="44"/>
      <c r="AY43" s="44"/>
    </row>
    <row r="44" customFormat="false" ht="22.5" hidden="false" customHeight="false" outlineLevel="0" collapsed="false">
      <c r="A44" s="19" t="s">
        <v>81</v>
      </c>
      <c r="B44" s="17" t="n">
        <v>150</v>
      </c>
      <c r="C44" s="43"/>
      <c r="D44" s="43"/>
      <c r="E44" s="43"/>
      <c r="F44" s="43"/>
      <c r="G44" s="43"/>
      <c r="H44" s="43"/>
      <c r="I44" s="43"/>
      <c r="J44" s="43" t="n">
        <v>33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 t="n">
        <v>5.25</v>
      </c>
      <c r="AR44" s="44"/>
      <c r="AS44" s="44"/>
      <c r="AT44" s="44"/>
      <c r="AU44" s="43"/>
      <c r="AV44" s="43"/>
      <c r="AW44" s="43"/>
      <c r="AX44" s="44"/>
      <c r="AY44" s="44"/>
    </row>
    <row r="45" customFormat="false" ht="31.5" hidden="false" customHeight="true" outlineLevel="0" collapsed="false">
      <c r="A45" s="16" t="s">
        <v>67</v>
      </c>
      <c r="B45" s="17" t="n">
        <v>20</v>
      </c>
      <c r="C45" s="44"/>
      <c r="D45" s="44" t="n">
        <v>2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3"/>
      <c r="AU45" s="44"/>
      <c r="AV45" s="44"/>
      <c r="AW45" s="44"/>
      <c r="AX45" s="44"/>
      <c r="AY45" s="43"/>
    </row>
    <row r="46" customFormat="false" ht="22.5" hidden="false" customHeight="false" outlineLevel="0" collapsed="false">
      <c r="A46" s="19" t="s">
        <v>82</v>
      </c>
      <c r="B46" s="17" t="n">
        <v>2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 t="n">
        <v>200</v>
      </c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4"/>
      <c r="AS46" s="44"/>
      <c r="AT46" s="44"/>
      <c r="AU46" s="43"/>
      <c r="AV46" s="43"/>
      <c r="AW46" s="43"/>
      <c r="AX46" s="44"/>
      <c r="AY46" s="44"/>
    </row>
    <row r="47" customFormat="false" ht="12.75" hidden="false" customHeight="false" outlineLevel="0" collapsed="false">
      <c r="A47" s="28"/>
      <c r="B47" s="29"/>
      <c r="C47" s="49" t="n">
        <f aca="false">SUM(C35:C46)</f>
        <v>0</v>
      </c>
      <c r="D47" s="49" t="n">
        <f aca="false">SUM(D35:D46)</f>
        <v>40</v>
      </c>
      <c r="E47" s="49" t="n">
        <f aca="false">SUM(E35:E46)</f>
        <v>7</v>
      </c>
      <c r="F47" s="49"/>
      <c r="G47" s="49" t="n">
        <f aca="false">SUM(G35:G46)</f>
        <v>0</v>
      </c>
      <c r="H47" s="49"/>
      <c r="I47" s="49"/>
      <c r="J47" s="49"/>
      <c r="K47" s="49" t="n">
        <f aca="false">SUM(K35:K46)</f>
        <v>33</v>
      </c>
      <c r="L47" s="49"/>
      <c r="M47" s="49" t="n">
        <f aca="false">SUM(M35:M46)</f>
        <v>0</v>
      </c>
      <c r="N47" s="49" t="n">
        <f aca="false">SUM(N35:N46)</f>
        <v>0</v>
      </c>
      <c r="O47" s="49"/>
      <c r="P47" s="49" t="n">
        <f aca="false">SUM(P35:P46)</f>
        <v>70</v>
      </c>
      <c r="Q47" s="49" t="n">
        <f aca="false">SUM(Q35:Q46)</f>
        <v>32.8</v>
      </c>
      <c r="R47" s="49" t="n">
        <f aca="false">SUM(R35:R46)</f>
        <v>10</v>
      </c>
      <c r="S47" s="49"/>
      <c r="T47" s="49" t="n">
        <f aca="false">SUM(T35:T46)</f>
        <v>10.8</v>
      </c>
      <c r="U47" s="49"/>
      <c r="V47" s="49"/>
      <c r="W47" s="49"/>
      <c r="X47" s="49"/>
      <c r="Y47" s="50" t="n">
        <f aca="false">SUM(Y39:Y46)</f>
        <v>33</v>
      </c>
      <c r="Z47" s="49" t="n">
        <f aca="false">SUM(Z39:Z46)</f>
        <v>200</v>
      </c>
      <c r="AA47" s="49"/>
      <c r="AB47" s="49" t="n">
        <f aca="false">SUM(AB35:AB46)</f>
        <v>0</v>
      </c>
      <c r="AC47" s="49" t="n">
        <f aca="false">SUM(AC35:AC46)</f>
        <v>0</v>
      </c>
      <c r="AD47" s="49"/>
      <c r="AE47" s="49" t="n">
        <f aca="false">SUM(AE35:AE46)</f>
        <v>200</v>
      </c>
      <c r="AF47" s="49" t="n">
        <f aca="false">SUM(AF35:AF46)</f>
        <v>96.3</v>
      </c>
      <c r="AG47" s="49"/>
      <c r="AH47" s="49" t="n">
        <f aca="false">SUM(AH35:AH46)</f>
        <v>137.2</v>
      </c>
      <c r="AI47" s="49"/>
      <c r="AJ47" s="49" t="n">
        <f aca="false">SUM(AJ35:AJ46)</f>
        <v>211</v>
      </c>
      <c r="AK47" s="49"/>
      <c r="AL47" s="49" t="n">
        <f aca="false">SUM(AL35:AL46)</f>
        <v>0</v>
      </c>
      <c r="AM47" s="49" t="n">
        <f aca="false">SUM(AM35:AM46)</f>
        <v>0</v>
      </c>
      <c r="AN47" s="49" t="n">
        <f aca="false">SUM(AN35:AN46)</f>
        <v>0</v>
      </c>
      <c r="AO47" s="49"/>
      <c r="AP47" s="49" t="n">
        <f aca="false">SUM(AP35:AP46)</f>
        <v>0</v>
      </c>
      <c r="AQ47" s="49" t="n">
        <f aca="false">SUM(AQ35:AQ46)</f>
        <v>10.5</v>
      </c>
      <c r="AR47" s="49" t="n">
        <f aca="false">SUM(AR35:AR46)</f>
        <v>10.1</v>
      </c>
      <c r="AS47" s="49" t="n">
        <f aca="false">SUM(AS35:AS46)</f>
        <v>0</v>
      </c>
      <c r="AT47" s="49" t="n">
        <f aca="false">SUM(AT35:AT46)</f>
        <v>0</v>
      </c>
      <c r="AU47" s="49"/>
      <c r="AV47" s="49"/>
      <c r="AW47" s="49"/>
      <c r="AX47" s="49"/>
      <c r="AY47" s="31" t="n">
        <v>1.8</v>
      </c>
    </row>
    <row r="48" customFormat="false" ht="94.5" hidden="false" customHeight="false" outlineLevel="0" collapsed="false">
      <c r="A48" s="5" t="n">
        <v>4</v>
      </c>
      <c r="B48" s="5"/>
      <c r="C48" s="7" t="s">
        <v>3</v>
      </c>
      <c r="D48" s="7" t="s">
        <v>4</v>
      </c>
      <c r="E48" s="7" t="s">
        <v>5</v>
      </c>
      <c r="F48" s="7" t="s">
        <v>6</v>
      </c>
      <c r="G48" s="7" t="s">
        <v>7</v>
      </c>
      <c r="H48" s="7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8" t="s">
        <v>13</v>
      </c>
      <c r="N48" s="8" t="s">
        <v>14</v>
      </c>
      <c r="O48" s="7" t="s">
        <v>15</v>
      </c>
      <c r="P48" s="7" t="s">
        <v>16</v>
      </c>
      <c r="Q48" s="7" t="s">
        <v>17</v>
      </c>
      <c r="R48" s="7" t="s">
        <v>18</v>
      </c>
      <c r="S48" s="7" t="s">
        <v>19</v>
      </c>
      <c r="T48" s="7" t="s">
        <v>20</v>
      </c>
      <c r="U48" s="7" t="s">
        <v>21</v>
      </c>
      <c r="V48" s="7" t="s">
        <v>22</v>
      </c>
      <c r="W48" s="7" t="s">
        <v>23</v>
      </c>
      <c r="X48" s="7" t="s">
        <v>24</v>
      </c>
      <c r="Y48" s="7" t="s">
        <v>25</v>
      </c>
      <c r="Z48" s="7" t="s">
        <v>26</v>
      </c>
      <c r="AA48" s="7" t="s">
        <v>27</v>
      </c>
      <c r="AB48" s="7" t="s">
        <v>28</v>
      </c>
      <c r="AC48" s="7" t="s">
        <v>29</v>
      </c>
      <c r="AD48" s="7" t="s">
        <v>30</v>
      </c>
      <c r="AE48" s="7" t="s">
        <v>31</v>
      </c>
      <c r="AF48" s="7" t="s">
        <v>32</v>
      </c>
      <c r="AG48" s="7" t="s">
        <v>33</v>
      </c>
      <c r="AH48" s="7" t="s">
        <v>34</v>
      </c>
      <c r="AI48" s="7" t="s">
        <v>35</v>
      </c>
      <c r="AJ48" s="7" t="s">
        <v>36</v>
      </c>
      <c r="AK48" s="7" t="s">
        <v>37</v>
      </c>
      <c r="AL48" s="7" t="s">
        <v>38</v>
      </c>
      <c r="AM48" s="7" t="s">
        <v>39</v>
      </c>
      <c r="AN48" s="7" t="s">
        <v>40</v>
      </c>
      <c r="AO48" s="7" t="s">
        <v>41</v>
      </c>
      <c r="AP48" s="7" t="s">
        <v>42</v>
      </c>
      <c r="AQ48" s="7" t="s">
        <v>43</v>
      </c>
      <c r="AR48" s="7" t="s">
        <v>44</v>
      </c>
      <c r="AS48" s="7" t="s">
        <v>45</v>
      </c>
      <c r="AT48" s="7" t="s">
        <v>46</v>
      </c>
      <c r="AU48" s="7" t="s">
        <v>47</v>
      </c>
      <c r="AV48" s="7" t="s">
        <v>48</v>
      </c>
      <c r="AW48" s="7" t="s">
        <v>49</v>
      </c>
      <c r="AX48" s="7" t="s">
        <v>50</v>
      </c>
      <c r="AY48" s="7" t="s">
        <v>51</v>
      </c>
    </row>
    <row r="49" customFormat="false" ht="12.75" hidden="false" customHeight="false" outlineLevel="0" collapsed="false">
      <c r="A49" s="5" t="s">
        <v>52</v>
      </c>
      <c r="B49" s="5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</row>
    <row r="50" customFormat="false" ht="33.75" hidden="false" customHeight="false" outlineLevel="0" collapsed="false">
      <c r="A50" s="19" t="s">
        <v>83</v>
      </c>
      <c r="B50" s="17" t="n">
        <v>150</v>
      </c>
      <c r="C50" s="44"/>
      <c r="D50" s="44"/>
      <c r="E50" s="44"/>
      <c r="F50" s="44"/>
      <c r="G50" s="44"/>
      <c r="H50" s="44" t="n">
        <v>0.25</v>
      </c>
      <c r="I50" s="44"/>
      <c r="J50" s="44"/>
      <c r="K50" s="44"/>
      <c r="L50" s="44"/>
      <c r="M50" s="44"/>
      <c r="N50" s="44"/>
      <c r="O50" s="44"/>
      <c r="P50" s="44"/>
      <c r="Q50" s="44" t="n">
        <v>10</v>
      </c>
      <c r="R50" s="44" t="n">
        <v>23</v>
      </c>
      <c r="S50" s="44"/>
      <c r="T50" s="44" t="n">
        <v>10</v>
      </c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51" t="n">
        <v>130</v>
      </c>
      <c r="AJ50" s="44"/>
      <c r="AK50" s="44"/>
      <c r="AL50" s="44"/>
      <c r="AM50" s="44"/>
      <c r="AN50" s="44"/>
      <c r="AO50" s="44"/>
      <c r="AP50" s="44"/>
      <c r="AQ50" s="44"/>
      <c r="AR50" s="44" t="n">
        <v>5</v>
      </c>
      <c r="AS50" s="44"/>
      <c r="AT50" s="44" t="n">
        <v>2</v>
      </c>
      <c r="AU50" s="44"/>
      <c r="AV50" s="44"/>
      <c r="AW50" s="44"/>
      <c r="AX50" s="44"/>
      <c r="AY50" s="44"/>
    </row>
    <row r="51" customFormat="false" ht="22.5" hidden="false" customHeight="false" outlineLevel="0" collapsed="false">
      <c r="A51" s="27" t="s">
        <v>63</v>
      </c>
      <c r="B51" s="17" t="n">
        <v>150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v>175.5</v>
      </c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 t="n">
        <v>24</v>
      </c>
      <c r="AK51" s="18"/>
      <c r="AL51" s="18"/>
      <c r="AM51" s="18"/>
      <c r="AN51" s="18"/>
      <c r="AO51" s="18"/>
      <c r="AP51" s="18"/>
      <c r="AQ51" s="18" t="n">
        <v>4.5</v>
      </c>
      <c r="AR51" s="18"/>
      <c r="AS51" s="18"/>
      <c r="AT51" s="18"/>
      <c r="AU51" s="18"/>
      <c r="AV51" s="18"/>
      <c r="AW51" s="18"/>
      <c r="AX51" s="18"/>
      <c r="AY51" s="18"/>
    </row>
    <row r="52" customFormat="false" ht="12.75" hidden="false" customHeight="false" outlineLevel="0" collapsed="false">
      <c r="A52" s="21" t="s">
        <v>84</v>
      </c>
      <c r="B52" s="22" t="n">
        <v>20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52"/>
      <c r="AT52" s="43" t="n">
        <v>10</v>
      </c>
      <c r="AU52" s="43"/>
      <c r="AV52" s="43" t="n">
        <v>2</v>
      </c>
      <c r="AW52" s="43"/>
      <c r="AX52" s="43"/>
      <c r="AY52" s="43"/>
    </row>
    <row r="53" customFormat="false" ht="27.75" hidden="false" customHeight="true" outlineLevel="0" collapsed="false">
      <c r="A53" s="16" t="s">
        <v>67</v>
      </c>
      <c r="B53" s="17" t="n">
        <v>20</v>
      </c>
      <c r="C53" s="44"/>
      <c r="D53" s="44" t="n">
        <v>20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3"/>
      <c r="AU53" s="44"/>
      <c r="AV53" s="44"/>
      <c r="AW53" s="44"/>
      <c r="AX53" s="44"/>
      <c r="AY53" s="43"/>
    </row>
    <row r="54" customFormat="false" ht="22.5" hidden="false" customHeight="false" outlineLevel="0" collapsed="false">
      <c r="A54" s="16" t="s">
        <v>85</v>
      </c>
      <c r="B54" s="17" t="n">
        <v>18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51" t="n">
        <v>180</v>
      </c>
      <c r="AA54" s="51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2.75" hidden="false" customHeight="false" outlineLevel="0" collapsed="false">
      <c r="A55" s="23" t="s">
        <v>58</v>
      </c>
      <c r="B55" s="33" t="n">
        <f aca="false">SUM(B50:B53)</f>
        <v>52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2.75" hidden="false" customHeight="false" outlineLevel="0" collapsed="false">
      <c r="A56" s="19" t="s">
        <v>53</v>
      </c>
      <c r="B56" s="17" t="n">
        <v>30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 t="n">
        <v>30</v>
      </c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33.75" hidden="false" customHeight="false" outlineLevel="0" collapsed="false">
      <c r="A57" s="21" t="s">
        <v>60</v>
      </c>
      <c r="B57" s="22" t="n">
        <v>200</v>
      </c>
      <c r="C57" s="43"/>
      <c r="D57" s="43"/>
      <c r="E57" s="43"/>
      <c r="F57" s="43"/>
      <c r="G57" s="43"/>
      <c r="H57" s="43"/>
      <c r="I57" s="43" t="n">
        <v>16.2</v>
      </c>
      <c r="J57" s="43"/>
      <c r="K57" s="43"/>
      <c r="L57" s="43"/>
      <c r="M57" s="43"/>
      <c r="N57" s="43"/>
      <c r="O57" s="43" t="n">
        <v>53.4</v>
      </c>
      <c r="P57" s="43"/>
      <c r="Q57" s="43" t="n">
        <v>9.6</v>
      </c>
      <c r="R57" s="43" t="n">
        <v>10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 t="n">
        <v>4</v>
      </c>
      <c r="AR57" s="43"/>
      <c r="AS57" s="43"/>
      <c r="AT57" s="43"/>
      <c r="AU57" s="43"/>
      <c r="AV57" s="43"/>
      <c r="AW57" s="43"/>
      <c r="AX57" s="43"/>
      <c r="AY57" s="43"/>
    </row>
    <row r="58" customFormat="false" ht="33.75" hidden="false" customHeight="false" outlineLevel="0" collapsed="false">
      <c r="A58" s="19" t="s">
        <v>86</v>
      </c>
      <c r="B58" s="17" t="n">
        <v>120</v>
      </c>
      <c r="C58" s="44"/>
      <c r="D58" s="44"/>
      <c r="E58" s="44" t="n">
        <v>20.4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 t="n">
        <v>15.72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 t="n">
        <v>115.68</v>
      </c>
      <c r="AH58" s="44"/>
      <c r="AI58" s="44"/>
      <c r="AJ58" s="44"/>
      <c r="AK58" s="44"/>
      <c r="AL58" s="44"/>
      <c r="AM58" s="44"/>
      <c r="AN58" s="44"/>
      <c r="AO58" s="44"/>
      <c r="AP58" s="44"/>
      <c r="AQ58" s="44" t="n">
        <v>4.8</v>
      </c>
      <c r="AR58" s="44" t="n">
        <v>6</v>
      </c>
      <c r="AS58" s="44" t="n">
        <v>20.4</v>
      </c>
      <c r="AT58" s="44"/>
      <c r="AU58" s="44"/>
      <c r="AV58" s="44"/>
      <c r="AW58" s="44"/>
      <c r="AX58" s="44"/>
      <c r="AY58" s="44"/>
    </row>
    <row r="59" customFormat="false" ht="12.75" hidden="false" customHeight="false" outlineLevel="0" collapsed="false">
      <c r="A59" s="27" t="s">
        <v>87</v>
      </c>
      <c r="B59" s="17" t="n">
        <v>150</v>
      </c>
      <c r="C59" s="44"/>
      <c r="D59" s="44"/>
      <c r="E59" s="44" t="n">
        <v>10.75</v>
      </c>
      <c r="F59" s="44"/>
      <c r="G59" s="44"/>
      <c r="H59" s="44"/>
      <c r="I59" s="44"/>
      <c r="J59" s="44"/>
      <c r="K59" s="44"/>
      <c r="L59" s="44"/>
      <c r="M59" s="44"/>
      <c r="N59" s="44"/>
      <c r="O59" s="44" t="n">
        <v>61.49</v>
      </c>
      <c r="P59" s="44" t="n">
        <v>35.75</v>
      </c>
      <c r="Q59" s="44" t="n">
        <v>14.3</v>
      </c>
      <c r="R59" s="44" t="n">
        <v>57.2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 t="n">
        <v>10.75</v>
      </c>
      <c r="AQ59" s="44" t="n">
        <v>7</v>
      </c>
      <c r="AR59" s="44" t="n">
        <v>5.72</v>
      </c>
      <c r="AS59" s="44"/>
      <c r="AT59" s="44"/>
      <c r="AU59" s="44"/>
      <c r="AV59" s="44"/>
      <c r="AW59" s="44"/>
      <c r="AX59" s="44"/>
      <c r="AY59" s="44"/>
    </row>
    <row r="60" customFormat="false" ht="32.25" hidden="false" customHeight="true" outlineLevel="0" collapsed="false">
      <c r="A60" s="16" t="s">
        <v>67</v>
      </c>
      <c r="B60" s="17" t="n">
        <v>20</v>
      </c>
      <c r="C60" s="44"/>
      <c r="D60" s="44" t="n">
        <v>2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3"/>
      <c r="AU60" s="44"/>
      <c r="AV60" s="44"/>
      <c r="AW60" s="44"/>
      <c r="AX60" s="44"/>
      <c r="AY60" s="43"/>
    </row>
    <row r="61" customFormat="false" ht="22.5" hidden="false" customHeight="false" outlineLevel="0" collapsed="false">
      <c r="A61" s="19" t="s">
        <v>73</v>
      </c>
      <c r="B61" s="17" t="n">
        <v>200</v>
      </c>
      <c r="C61" s="44"/>
      <c r="D61" s="44"/>
      <c r="E61" s="44"/>
      <c r="F61" s="44"/>
      <c r="G61" s="44"/>
      <c r="H61" s="44" t="n">
        <v>0.2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 t="n">
        <v>20</v>
      </c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 t="n">
        <v>10</v>
      </c>
      <c r="AU61" s="44"/>
      <c r="AV61" s="44"/>
      <c r="AW61" s="44"/>
      <c r="AX61" s="44"/>
      <c r="AY61" s="44"/>
    </row>
    <row r="62" customFormat="false" ht="12.75" hidden="false" customHeight="false" outlineLevel="0" collapsed="false">
      <c r="A62" s="28"/>
      <c r="B62" s="53"/>
      <c r="C62" s="49" t="n">
        <f aca="false">SUM(C50:C61)</f>
        <v>0</v>
      </c>
      <c r="D62" s="49" t="n">
        <f aca="false">SUM(D50:D61)</f>
        <v>40</v>
      </c>
      <c r="E62" s="49" t="n">
        <f aca="false">SUM(E50:E61)</f>
        <v>31.15</v>
      </c>
      <c r="F62" s="49"/>
      <c r="G62" s="49"/>
      <c r="H62" s="49" t="n">
        <f aca="false">SUM(H50:H61)</f>
        <v>0.45</v>
      </c>
      <c r="I62" s="49" t="n">
        <f aca="false">SUM(I50:I61)</f>
        <v>16.2</v>
      </c>
      <c r="J62" s="49"/>
      <c r="K62" s="49" t="n">
        <f aca="false">SUM(K50:K61)</f>
        <v>0</v>
      </c>
      <c r="L62" s="49"/>
      <c r="M62" s="49"/>
      <c r="N62" s="49"/>
      <c r="O62" s="49" t="n">
        <f aca="false">SUM(O50:O61)</f>
        <v>290.39</v>
      </c>
      <c r="P62" s="49" t="n">
        <f aca="false">SUM(P50:P61)</f>
        <v>35.75</v>
      </c>
      <c r="Q62" s="49" t="n">
        <f aca="false">SUM(Q50:Q61)</f>
        <v>33.9</v>
      </c>
      <c r="R62" s="49" t="n">
        <f aca="false">SUM(R50:R61)</f>
        <v>105.92</v>
      </c>
      <c r="S62" s="49"/>
      <c r="T62" s="49" t="n">
        <f aca="false">SUM(T50:T61)</f>
        <v>10</v>
      </c>
      <c r="U62" s="49" t="n">
        <f aca="false">SUM(U50:U61)</f>
        <v>30</v>
      </c>
      <c r="V62" s="49"/>
      <c r="W62" s="49"/>
      <c r="X62" s="49"/>
      <c r="Y62" s="49"/>
      <c r="Z62" s="49" t="n">
        <f aca="false">SUM(Z50:Z61)</f>
        <v>180</v>
      </c>
      <c r="AA62" s="49"/>
      <c r="AB62" s="49" t="n">
        <f aca="false">SUM(AB50:AB61)</f>
        <v>20</v>
      </c>
      <c r="AC62" s="49"/>
      <c r="AD62" s="49"/>
      <c r="AE62" s="49"/>
      <c r="AF62" s="49"/>
      <c r="AG62" s="49" t="n">
        <f aca="false">SUM(AG50:AG61)</f>
        <v>115.68</v>
      </c>
      <c r="AH62" s="49"/>
      <c r="AI62" s="49" t="n">
        <f aca="false">SUM(AI50:AI61)</f>
        <v>130</v>
      </c>
      <c r="AJ62" s="49" t="n">
        <f aca="false">SUM(AJ50:AJ61)</f>
        <v>24</v>
      </c>
      <c r="AK62" s="49"/>
      <c r="AL62" s="49"/>
      <c r="AM62" s="49"/>
      <c r="AN62" s="49"/>
      <c r="AO62" s="49"/>
      <c r="AP62" s="49" t="n">
        <f aca="false">SUM(AP50:AP61)</f>
        <v>10.75</v>
      </c>
      <c r="AQ62" s="49" t="n">
        <f aca="false">SUM(AQ50:AQ61)</f>
        <v>20.3</v>
      </c>
      <c r="AR62" s="49" t="n">
        <f aca="false">SUM(AR50:AR61)</f>
        <v>16.72</v>
      </c>
      <c r="AS62" s="49" t="n">
        <f aca="false">SUM(AS50:AS61)</f>
        <v>20.4</v>
      </c>
      <c r="AT62" s="54" t="n">
        <f aca="false">SUM(AT50:AT61)</f>
        <v>22</v>
      </c>
      <c r="AU62" s="54"/>
      <c r="AV62" s="54" t="n">
        <f aca="false">SUM(AV50:AV61)</f>
        <v>2</v>
      </c>
      <c r="AW62" s="54" t="n">
        <f aca="false">SUM(AW50:AW61)</f>
        <v>0</v>
      </c>
      <c r="AX62" s="55"/>
      <c r="AY62" s="31" t="n">
        <v>1.8</v>
      </c>
    </row>
    <row r="63" customFormat="false" ht="94.5" hidden="false" customHeight="false" outlineLevel="0" collapsed="false">
      <c r="A63" s="5" t="n">
        <v>5</v>
      </c>
      <c r="B63" s="5"/>
      <c r="C63" s="7" t="s">
        <v>3</v>
      </c>
      <c r="D63" s="7" t="s">
        <v>4</v>
      </c>
      <c r="E63" s="7" t="s">
        <v>5</v>
      </c>
      <c r="F63" s="7" t="s">
        <v>6</v>
      </c>
      <c r="G63" s="7" t="s">
        <v>7</v>
      </c>
      <c r="H63" s="7" t="s">
        <v>8</v>
      </c>
      <c r="I63" s="8" t="s">
        <v>9</v>
      </c>
      <c r="J63" s="8" t="s">
        <v>10</v>
      </c>
      <c r="K63" s="8" t="s">
        <v>11</v>
      </c>
      <c r="L63" s="8" t="s">
        <v>12</v>
      </c>
      <c r="M63" s="8" t="s">
        <v>13</v>
      </c>
      <c r="N63" s="8" t="s">
        <v>14</v>
      </c>
      <c r="O63" s="7" t="s">
        <v>15</v>
      </c>
      <c r="P63" s="7" t="s">
        <v>16</v>
      </c>
      <c r="Q63" s="7" t="s">
        <v>17</v>
      </c>
      <c r="R63" s="7" t="s">
        <v>18</v>
      </c>
      <c r="S63" s="7" t="s">
        <v>19</v>
      </c>
      <c r="T63" s="7" t="s">
        <v>20</v>
      </c>
      <c r="U63" s="7" t="s">
        <v>21</v>
      </c>
      <c r="V63" s="7" t="s">
        <v>22</v>
      </c>
      <c r="W63" s="7" t="s">
        <v>23</v>
      </c>
      <c r="X63" s="7" t="s">
        <v>24</v>
      </c>
      <c r="Y63" s="7" t="s">
        <v>25</v>
      </c>
      <c r="Z63" s="7" t="s">
        <v>26</v>
      </c>
      <c r="AA63" s="7" t="s">
        <v>27</v>
      </c>
      <c r="AB63" s="7" t="s">
        <v>28</v>
      </c>
      <c r="AC63" s="7" t="s">
        <v>29</v>
      </c>
      <c r="AD63" s="7" t="s">
        <v>30</v>
      </c>
      <c r="AE63" s="7" t="s">
        <v>31</v>
      </c>
      <c r="AF63" s="7" t="s">
        <v>32</v>
      </c>
      <c r="AG63" s="7" t="s">
        <v>33</v>
      </c>
      <c r="AH63" s="7" t="s">
        <v>34</v>
      </c>
      <c r="AI63" s="7" t="s">
        <v>35</v>
      </c>
      <c r="AJ63" s="7" t="s">
        <v>36</v>
      </c>
      <c r="AK63" s="7" t="s">
        <v>37</v>
      </c>
      <c r="AL63" s="7" t="s">
        <v>38</v>
      </c>
      <c r="AM63" s="7" t="s">
        <v>39</v>
      </c>
      <c r="AN63" s="7" t="s">
        <v>40</v>
      </c>
      <c r="AO63" s="7" t="s">
        <v>41</v>
      </c>
      <c r="AP63" s="7" t="s">
        <v>42</v>
      </c>
      <c r="AQ63" s="7" t="s">
        <v>43</v>
      </c>
      <c r="AR63" s="7" t="s">
        <v>44</v>
      </c>
      <c r="AS63" s="7" t="s">
        <v>45</v>
      </c>
      <c r="AT63" s="7" t="s">
        <v>46</v>
      </c>
      <c r="AU63" s="7" t="s">
        <v>47</v>
      </c>
      <c r="AV63" s="7" t="s">
        <v>48</v>
      </c>
      <c r="AW63" s="7" t="s">
        <v>49</v>
      </c>
      <c r="AX63" s="7" t="s">
        <v>50</v>
      </c>
      <c r="AY63" s="7" t="s">
        <v>51</v>
      </c>
    </row>
    <row r="64" customFormat="false" ht="12.75" hidden="false" customHeight="false" outlineLevel="0" collapsed="false">
      <c r="A64" s="5" t="s">
        <v>52</v>
      </c>
      <c r="B64" s="5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customFormat="false" ht="45" hidden="false" customHeight="false" outlineLevel="0" collapsed="false">
      <c r="A65" s="19" t="s">
        <v>88</v>
      </c>
      <c r="B65" s="17" t="n">
        <v>220</v>
      </c>
      <c r="C65" s="44"/>
      <c r="D65" s="44"/>
      <c r="E65" s="44"/>
      <c r="F65" s="44"/>
      <c r="G65" s="44" t="n">
        <v>8</v>
      </c>
      <c r="H65" s="44"/>
      <c r="I65" s="44"/>
      <c r="J65" s="44"/>
      <c r="K65" s="44"/>
      <c r="L65" s="44"/>
      <c r="M65" s="44" t="n">
        <v>12</v>
      </c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 t="n">
        <v>20</v>
      </c>
      <c r="AL65" s="44"/>
      <c r="AM65" s="44"/>
      <c r="AN65" s="44" t="n">
        <v>188</v>
      </c>
      <c r="AO65" s="44"/>
      <c r="AP65" s="44" t="n">
        <v>8</v>
      </c>
      <c r="AQ65" s="44" t="n">
        <v>8</v>
      </c>
      <c r="AR65" s="44"/>
      <c r="AS65" s="44" t="n">
        <v>8</v>
      </c>
      <c r="AT65" s="44" t="n">
        <v>16</v>
      </c>
      <c r="AU65" s="44"/>
      <c r="AV65" s="44"/>
      <c r="AW65" s="44"/>
      <c r="AX65" s="44"/>
      <c r="AY65" s="44"/>
    </row>
    <row r="66" customFormat="false" ht="33.75" hidden="false" customHeight="false" outlineLevel="0" collapsed="false">
      <c r="A66" s="19" t="s">
        <v>89</v>
      </c>
      <c r="B66" s="17" t="n">
        <v>200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 t="n">
        <v>20</v>
      </c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 t="n">
        <v>10</v>
      </c>
      <c r="AU66" s="44"/>
      <c r="AV66" s="44"/>
      <c r="AW66" s="44"/>
      <c r="AX66" s="44"/>
      <c r="AY66" s="44"/>
    </row>
    <row r="67" customFormat="false" ht="30.75" hidden="false" customHeight="true" outlineLevel="0" collapsed="false">
      <c r="A67" s="16" t="s">
        <v>67</v>
      </c>
      <c r="B67" s="17" t="n">
        <v>20</v>
      </c>
      <c r="C67" s="44"/>
      <c r="D67" s="44" t="n">
        <v>20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3"/>
      <c r="AU67" s="44"/>
      <c r="AV67" s="44"/>
      <c r="AW67" s="44"/>
      <c r="AX67" s="44"/>
      <c r="AY67" s="43"/>
    </row>
    <row r="68" customFormat="false" ht="22.5" hidden="false" customHeight="false" outlineLevel="0" collapsed="false">
      <c r="A68" s="16" t="s">
        <v>85</v>
      </c>
      <c r="B68" s="17" t="n">
        <v>1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51" t="n">
        <v>100</v>
      </c>
      <c r="AA68" s="51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</row>
    <row r="69" customFormat="false" ht="12.75" hidden="false" customHeight="false" outlineLevel="0" collapsed="false">
      <c r="A69" s="23" t="s">
        <v>58</v>
      </c>
      <c r="B69" s="33" t="n">
        <f aca="false">SUM(B65:B68)</f>
        <v>540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</row>
    <row r="70" customFormat="false" ht="33.75" hidden="false" customHeight="false" outlineLevel="0" collapsed="false">
      <c r="A70" s="24" t="s">
        <v>90</v>
      </c>
      <c r="B70" s="25" t="n">
        <v>30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 t="n">
        <v>33</v>
      </c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customFormat="false" ht="33.75" hidden="false" customHeight="false" outlineLevel="0" collapsed="false">
      <c r="A71" s="21" t="s">
        <v>91</v>
      </c>
      <c r="B71" s="22" t="n">
        <v>200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 t="n">
        <v>21.4</v>
      </c>
      <c r="P71" s="43" t="n">
        <v>20</v>
      </c>
      <c r="Q71" s="43" t="n">
        <v>9.6</v>
      </c>
      <c r="R71" s="43" t="n">
        <v>10</v>
      </c>
      <c r="S71" s="43" t="n">
        <v>40</v>
      </c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 t="n">
        <v>4</v>
      </c>
      <c r="AS71" s="48"/>
      <c r="AT71" s="43"/>
      <c r="AU71" s="43"/>
      <c r="AV71" s="43"/>
      <c r="AW71" s="43"/>
      <c r="AX71" s="43"/>
      <c r="AY71" s="43"/>
    </row>
    <row r="72" customFormat="false" ht="12.75" hidden="false" customHeight="false" outlineLevel="0" collapsed="false">
      <c r="A72" s="35" t="s">
        <v>92</v>
      </c>
      <c r="B72" s="36" t="n">
        <v>180</v>
      </c>
      <c r="C72" s="41"/>
      <c r="D72" s="41"/>
      <c r="E72" s="41" t="n">
        <v>2.4</v>
      </c>
      <c r="F72" s="41"/>
      <c r="G72" s="41"/>
      <c r="H72" s="41"/>
      <c r="I72" s="41"/>
      <c r="J72" s="41"/>
      <c r="K72" s="41"/>
      <c r="L72" s="41"/>
      <c r="M72" s="41"/>
      <c r="N72" s="41"/>
      <c r="O72" s="41" t="n">
        <v>128.4</v>
      </c>
      <c r="P72" s="41"/>
      <c r="Q72" s="41" t="n">
        <v>14.4</v>
      </c>
      <c r="R72" s="41" t="n">
        <v>26.4</v>
      </c>
      <c r="S72" s="41"/>
      <c r="T72" s="41" t="n">
        <v>9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 t="n">
        <v>68.12</v>
      </c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 t="n">
        <v>7.2</v>
      </c>
      <c r="AR72" s="42"/>
      <c r="AS72" s="42"/>
      <c r="AT72" s="42"/>
      <c r="AU72" s="41"/>
      <c r="AV72" s="41"/>
      <c r="AW72" s="41"/>
      <c r="AX72" s="42"/>
      <c r="AY72" s="42"/>
    </row>
    <row r="73" customFormat="false" ht="21" hidden="false" customHeight="true" outlineLevel="0" collapsed="false">
      <c r="A73" s="16" t="s">
        <v>67</v>
      </c>
      <c r="B73" s="17" t="n">
        <v>20</v>
      </c>
      <c r="C73" s="44"/>
      <c r="D73" s="44" t="n">
        <v>20</v>
      </c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3"/>
      <c r="AU73" s="44"/>
      <c r="AV73" s="44"/>
      <c r="AW73" s="44"/>
      <c r="AX73" s="44"/>
      <c r="AY73" s="43"/>
    </row>
    <row r="74" customFormat="false" ht="12.75" hidden="false" customHeight="false" outlineLevel="0" collapsed="false">
      <c r="A74" s="16" t="s">
        <v>93</v>
      </c>
      <c r="B74" s="17" t="n">
        <v>200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 t="n">
        <v>211</v>
      </c>
      <c r="AK74" s="44"/>
      <c r="AL74" s="44"/>
      <c r="AM74" s="44"/>
      <c r="AN74" s="44"/>
      <c r="AO74" s="44"/>
      <c r="AP74" s="44"/>
      <c r="AQ74" s="44"/>
      <c r="AR74" s="44"/>
      <c r="AS74" s="44"/>
      <c r="AT74" s="43"/>
      <c r="AU74" s="44"/>
      <c r="AV74" s="44"/>
      <c r="AW74" s="44"/>
      <c r="AX74" s="44"/>
      <c r="AY74" s="43"/>
    </row>
    <row r="75" customFormat="false" ht="22.5" hidden="false" customHeight="false" outlineLevel="0" collapsed="false">
      <c r="A75" s="19" t="s">
        <v>94</v>
      </c>
      <c r="B75" s="17" t="n">
        <v>2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 t="n">
        <v>25</v>
      </c>
      <c r="AV75" s="44"/>
      <c r="AW75" s="44"/>
      <c r="AX75" s="44"/>
      <c r="AY75" s="44"/>
    </row>
    <row r="76" customFormat="false" ht="12.75" hidden="false" customHeight="false" outlineLevel="0" collapsed="false">
      <c r="A76" s="28"/>
      <c r="B76" s="29"/>
      <c r="C76" s="54" t="n">
        <f aca="false">SUM(C65:C75)</f>
        <v>0</v>
      </c>
      <c r="D76" s="54" t="n">
        <f aca="false">SUM(D65:D75)</f>
        <v>40</v>
      </c>
      <c r="E76" s="54" t="n">
        <f aca="false">SUM(E65:E75)</f>
        <v>2.4</v>
      </c>
      <c r="F76" s="54"/>
      <c r="G76" s="54" t="n">
        <f aca="false">SUM(G65:G75)</f>
        <v>8</v>
      </c>
      <c r="H76" s="54"/>
      <c r="I76" s="54"/>
      <c r="J76" s="54"/>
      <c r="K76" s="54"/>
      <c r="L76" s="54" t="n">
        <f aca="false">SUM(L65:L75)</f>
        <v>0</v>
      </c>
      <c r="M76" s="54" t="n">
        <f aca="false">SUM(M65:M75)</f>
        <v>12</v>
      </c>
      <c r="N76" s="54" t="n">
        <f aca="false">SUM(N65:N75)</f>
        <v>0</v>
      </c>
      <c r="O76" s="54" t="n">
        <f aca="false">SUM(O65:O75)</f>
        <v>149.8</v>
      </c>
      <c r="P76" s="54" t="n">
        <f aca="false">SUM(P65:P75)</f>
        <v>20</v>
      </c>
      <c r="Q76" s="54" t="n">
        <f aca="false">SUM(Q65:Q75)</f>
        <v>24</v>
      </c>
      <c r="R76" s="54" t="n">
        <f aca="false">SUM(R65:R75)</f>
        <v>36.4</v>
      </c>
      <c r="S76" s="54" t="n">
        <f aca="false">SUM(S65:S75)</f>
        <v>40</v>
      </c>
      <c r="T76" s="54" t="n">
        <f aca="false">SUM(T65:T75)</f>
        <v>9</v>
      </c>
      <c r="U76" s="54"/>
      <c r="V76" s="54"/>
      <c r="W76" s="54"/>
      <c r="X76" s="54" t="n">
        <f aca="false">SUM(X65:X75)</f>
        <v>33</v>
      </c>
      <c r="Y76" s="54"/>
      <c r="Z76" s="54" t="n">
        <f aca="false">SUM(Z65:Z75)</f>
        <v>100</v>
      </c>
      <c r="AA76" s="54"/>
      <c r="AB76" s="54"/>
      <c r="AC76" s="54"/>
      <c r="AD76" s="54" t="n">
        <f aca="false">SUM(AD65:AD75)</f>
        <v>20</v>
      </c>
      <c r="AE76" s="54"/>
      <c r="AF76" s="54" t="n">
        <f aca="false">SUM(AF65:AF75)</f>
        <v>68.12</v>
      </c>
      <c r="AG76" s="54"/>
      <c r="AH76" s="54"/>
      <c r="AI76" s="54"/>
      <c r="AJ76" s="54" t="n">
        <f aca="false">SUM(AJ65:AJ75)</f>
        <v>211</v>
      </c>
      <c r="AK76" s="54" t="n">
        <f aca="false">SUM(AK65:AK75)</f>
        <v>20</v>
      </c>
      <c r="AL76" s="54"/>
      <c r="AM76" s="54"/>
      <c r="AN76" s="54" t="n">
        <f aca="false">SUM(AN65:AN75)</f>
        <v>188</v>
      </c>
      <c r="AO76" s="54"/>
      <c r="AP76" s="54" t="n">
        <f aca="false">SUM(AP65:AP75)</f>
        <v>8</v>
      </c>
      <c r="AQ76" s="54" t="n">
        <f aca="false">SUM(AQ65:AQ75)</f>
        <v>15.2</v>
      </c>
      <c r="AR76" s="54" t="n">
        <f aca="false">SUM(AR65:AR75)</f>
        <v>4</v>
      </c>
      <c r="AS76" s="54" t="n">
        <f aca="false">SUM(AS65:AS75)</f>
        <v>8</v>
      </c>
      <c r="AT76" s="54" t="n">
        <f aca="false">SUM(AT65:AT75)</f>
        <v>26</v>
      </c>
      <c r="AU76" s="54" t="n">
        <f aca="false">SUM(AU65:AU75)</f>
        <v>25</v>
      </c>
      <c r="AV76" s="54" t="n">
        <f aca="false">SUM(AV65:AV75)</f>
        <v>0</v>
      </c>
      <c r="AW76" s="54"/>
      <c r="AX76" s="54"/>
      <c r="AY76" s="31" t="n">
        <v>1.8</v>
      </c>
    </row>
    <row r="77" customFormat="false" ht="94.5" hidden="false" customHeight="false" outlineLevel="0" collapsed="false">
      <c r="A77" s="5" t="n">
        <v>6</v>
      </c>
      <c r="B77" s="5"/>
      <c r="C77" s="7" t="s">
        <v>3</v>
      </c>
      <c r="D77" s="7" t="s">
        <v>4</v>
      </c>
      <c r="E77" s="7" t="s">
        <v>5</v>
      </c>
      <c r="F77" s="7" t="s">
        <v>6</v>
      </c>
      <c r="G77" s="7" t="s">
        <v>7</v>
      </c>
      <c r="H77" s="7" t="s">
        <v>8</v>
      </c>
      <c r="I77" s="8" t="s">
        <v>9</v>
      </c>
      <c r="J77" s="8" t="s">
        <v>10</v>
      </c>
      <c r="K77" s="8" t="s">
        <v>11</v>
      </c>
      <c r="L77" s="8" t="s">
        <v>12</v>
      </c>
      <c r="M77" s="8" t="s">
        <v>13</v>
      </c>
      <c r="N77" s="8" t="s">
        <v>14</v>
      </c>
      <c r="O77" s="7" t="s">
        <v>15</v>
      </c>
      <c r="P77" s="7" t="s">
        <v>16</v>
      </c>
      <c r="Q77" s="7" t="s">
        <v>17</v>
      </c>
      <c r="R77" s="7" t="s">
        <v>18</v>
      </c>
      <c r="S77" s="7" t="s">
        <v>19</v>
      </c>
      <c r="T77" s="7" t="s">
        <v>20</v>
      </c>
      <c r="U77" s="7" t="s">
        <v>21</v>
      </c>
      <c r="V77" s="7" t="s">
        <v>22</v>
      </c>
      <c r="W77" s="7" t="s">
        <v>23</v>
      </c>
      <c r="X77" s="7" t="s">
        <v>24</v>
      </c>
      <c r="Y77" s="7" t="s">
        <v>25</v>
      </c>
      <c r="Z77" s="7" t="s">
        <v>26</v>
      </c>
      <c r="AA77" s="7" t="s">
        <v>27</v>
      </c>
      <c r="AB77" s="7" t="s">
        <v>28</v>
      </c>
      <c r="AC77" s="7" t="s">
        <v>29</v>
      </c>
      <c r="AD77" s="7" t="s">
        <v>30</v>
      </c>
      <c r="AE77" s="7" t="s">
        <v>31</v>
      </c>
      <c r="AF77" s="7" t="s">
        <v>32</v>
      </c>
      <c r="AG77" s="7" t="s">
        <v>33</v>
      </c>
      <c r="AH77" s="7" t="s">
        <v>34</v>
      </c>
      <c r="AI77" s="7" t="s">
        <v>35</v>
      </c>
      <c r="AJ77" s="7" t="s">
        <v>36</v>
      </c>
      <c r="AK77" s="7" t="s">
        <v>37</v>
      </c>
      <c r="AL77" s="7" t="s">
        <v>38</v>
      </c>
      <c r="AM77" s="7" t="s">
        <v>39</v>
      </c>
      <c r="AN77" s="7" t="s">
        <v>40</v>
      </c>
      <c r="AO77" s="7" t="s">
        <v>41</v>
      </c>
      <c r="AP77" s="7" t="s">
        <v>42</v>
      </c>
      <c r="AQ77" s="7" t="s">
        <v>43</v>
      </c>
      <c r="AR77" s="7" t="s">
        <v>44</v>
      </c>
      <c r="AS77" s="7" t="s">
        <v>45</v>
      </c>
      <c r="AT77" s="7" t="s">
        <v>46</v>
      </c>
      <c r="AU77" s="7" t="s">
        <v>47</v>
      </c>
      <c r="AV77" s="7" t="s">
        <v>48</v>
      </c>
      <c r="AW77" s="7" t="s">
        <v>49</v>
      </c>
      <c r="AX77" s="7" t="s">
        <v>50</v>
      </c>
      <c r="AY77" s="7" t="s">
        <v>51</v>
      </c>
    </row>
    <row r="78" customFormat="false" ht="12.75" hidden="false" customHeight="false" outlineLevel="0" collapsed="false">
      <c r="A78" s="5" t="s">
        <v>52</v>
      </c>
      <c r="B78" s="5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</row>
    <row r="79" customFormat="false" ht="22.5" hidden="false" customHeight="false" outlineLevel="0" collapsed="false">
      <c r="A79" s="19" t="s">
        <v>94</v>
      </c>
      <c r="B79" s="17" t="n">
        <v>2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 t="n">
        <v>20</v>
      </c>
      <c r="AV79" s="44"/>
      <c r="AW79" s="44"/>
      <c r="AX79" s="44"/>
      <c r="AY79" s="44"/>
    </row>
    <row r="80" customFormat="false" ht="22.5" hidden="false" customHeight="false" outlineLevel="0" collapsed="false">
      <c r="A80" s="19" t="s">
        <v>95</v>
      </c>
      <c r="B80" s="17" t="n">
        <v>200</v>
      </c>
      <c r="C80" s="43"/>
      <c r="D80" s="43"/>
      <c r="E80" s="43"/>
      <c r="F80" s="43"/>
      <c r="G80" s="43"/>
      <c r="H80" s="43"/>
      <c r="I80" s="43"/>
      <c r="J80" s="43" t="n">
        <v>16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 t="n">
        <v>75</v>
      </c>
      <c r="AK80" s="43"/>
      <c r="AL80" s="43"/>
      <c r="AM80" s="43"/>
      <c r="AN80" s="43"/>
      <c r="AO80" s="43"/>
      <c r="AP80" s="43"/>
      <c r="AQ80" s="43" t="n">
        <v>5</v>
      </c>
      <c r="AR80" s="44"/>
      <c r="AS80" s="44"/>
      <c r="AT80" s="44" t="n">
        <v>6</v>
      </c>
      <c r="AU80" s="43"/>
      <c r="AV80" s="43"/>
      <c r="AW80" s="43"/>
      <c r="AX80" s="44"/>
      <c r="AY80" s="44"/>
    </row>
    <row r="81" customFormat="false" ht="12.75" hidden="false" customHeight="false" outlineLevel="0" collapsed="false">
      <c r="A81" s="19" t="s">
        <v>96</v>
      </c>
      <c r="B81" s="17" t="n">
        <v>15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 t="n">
        <v>16</v>
      </c>
      <c r="AP81" s="43"/>
      <c r="AQ81" s="43"/>
      <c r="AR81" s="44"/>
      <c r="AS81" s="44"/>
      <c r="AT81" s="44"/>
      <c r="AU81" s="43"/>
      <c r="AV81" s="43"/>
      <c r="AW81" s="43"/>
      <c r="AX81" s="44"/>
      <c r="AY81" s="44"/>
    </row>
    <row r="82" customFormat="false" ht="33.75" hidden="false" customHeight="false" outlineLevel="0" collapsed="false">
      <c r="A82" s="19" t="s">
        <v>97</v>
      </c>
      <c r="B82" s="17" t="n">
        <v>200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 t="n">
        <v>50</v>
      </c>
      <c r="AK82" s="43"/>
      <c r="AL82" s="43"/>
      <c r="AM82" s="43"/>
      <c r="AN82" s="43"/>
      <c r="AO82" s="43"/>
      <c r="AP82" s="43"/>
      <c r="AQ82" s="43"/>
      <c r="AR82" s="44"/>
      <c r="AS82" s="44"/>
      <c r="AT82" s="44" t="n">
        <v>10</v>
      </c>
      <c r="AU82" s="43"/>
      <c r="AV82" s="43"/>
      <c r="AW82" s="43"/>
      <c r="AX82" s="44" t="n">
        <v>5</v>
      </c>
      <c r="AY82" s="44"/>
    </row>
    <row r="83" customFormat="false" ht="32.25" hidden="false" customHeight="true" outlineLevel="0" collapsed="false">
      <c r="A83" s="16" t="s">
        <v>67</v>
      </c>
      <c r="B83" s="17" t="n">
        <v>20</v>
      </c>
      <c r="C83" s="44"/>
      <c r="D83" s="44" t="n">
        <v>2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3"/>
      <c r="AU83" s="44"/>
      <c r="AV83" s="44"/>
      <c r="AW83" s="44"/>
      <c r="AX83" s="44"/>
      <c r="AY83" s="43"/>
    </row>
    <row r="84" customFormat="false" ht="12.75" hidden="false" customHeight="false" outlineLevel="0" collapsed="false">
      <c r="A84" s="19" t="s">
        <v>98</v>
      </c>
      <c r="B84" s="17" t="n">
        <v>180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 t="n">
        <v>180</v>
      </c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4"/>
      <c r="AS84" s="44"/>
      <c r="AT84" s="44"/>
      <c r="AU84" s="43"/>
      <c r="AV84" s="43"/>
      <c r="AW84" s="43"/>
      <c r="AX84" s="44"/>
      <c r="AY84" s="44"/>
    </row>
    <row r="85" customFormat="false" ht="12.75" hidden="false" customHeight="false" outlineLevel="0" collapsed="false">
      <c r="A85" s="23" t="s">
        <v>58</v>
      </c>
      <c r="B85" s="33" t="n">
        <f aca="false">SUM(B79:B84)</f>
        <v>635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</row>
    <row r="86" customFormat="false" ht="33.75" hidden="false" customHeight="false" outlineLevel="0" collapsed="false">
      <c r="A86" s="19" t="s">
        <v>99</v>
      </c>
      <c r="B86" s="17" t="n">
        <v>60</v>
      </c>
      <c r="C86" s="43"/>
      <c r="D86" s="43"/>
      <c r="E86" s="43"/>
      <c r="F86" s="43"/>
      <c r="G86" s="43"/>
      <c r="H86" s="43" t="n">
        <v>0.18</v>
      </c>
      <c r="I86" s="43"/>
      <c r="J86" s="43"/>
      <c r="K86" s="43"/>
      <c r="L86" s="43"/>
      <c r="M86" s="43"/>
      <c r="N86" s="43"/>
      <c r="O86" s="43"/>
      <c r="P86" s="43" t="n">
        <v>59.16</v>
      </c>
      <c r="Q86" s="43"/>
      <c r="R86" s="43" t="n">
        <v>7.5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4" t="n">
        <v>3</v>
      </c>
      <c r="AS86" s="44"/>
      <c r="AT86" s="44" t="n">
        <v>3</v>
      </c>
      <c r="AU86" s="43"/>
      <c r="AV86" s="43"/>
      <c r="AW86" s="43"/>
      <c r="AX86" s="44"/>
      <c r="AY86" s="44"/>
    </row>
    <row r="87" customFormat="false" ht="45" hidden="false" customHeight="false" outlineLevel="0" collapsed="false">
      <c r="A87" s="21" t="s">
        <v>100</v>
      </c>
      <c r="B87" s="56" t="n">
        <v>200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 t="n">
        <v>8</v>
      </c>
      <c r="O87" s="43" t="n">
        <v>80</v>
      </c>
      <c r="P87" s="43"/>
      <c r="Q87" s="43" t="n">
        <v>9.6</v>
      </c>
      <c r="R87" s="43" t="n">
        <v>10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57" t="n">
        <v>2</v>
      </c>
      <c r="AS87" s="48"/>
      <c r="AT87" s="57"/>
      <c r="AU87" s="43"/>
      <c r="AV87" s="43"/>
      <c r="AW87" s="43"/>
      <c r="AX87" s="57"/>
      <c r="AY87" s="57"/>
    </row>
    <row r="88" customFormat="false" ht="12.75" hidden="false" customHeight="false" outlineLevel="0" collapsed="false">
      <c r="A88" s="35" t="s">
        <v>101</v>
      </c>
      <c r="B88" s="36" t="n">
        <v>90</v>
      </c>
      <c r="C88" s="42"/>
      <c r="D88" s="42" t="n">
        <v>16.2</v>
      </c>
      <c r="E88" s="42"/>
      <c r="F88" s="42"/>
      <c r="G88" s="42" t="n">
        <v>9</v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n">
        <v>90</v>
      </c>
      <c r="AG88" s="42"/>
      <c r="AH88" s="42"/>
      <c r="AI88" s="42"/>
      <c r="AJ88" s="42" t="n">
        <v>21.6</v>
      </c>
      <c r="AK88" s="42"/>
      <c r="AL88" s="42"/>
      <c r="AM88" s="42"/>
      <c r="AN88" s="42"/>
      <c r="AO88" s="42"/>
      <c r="AP88" s="42"/>
      <c r="AQ88" s="42" t="n">
        <v>5.4</v>
      </c>
      <c r="AR88" s="42"/>
      <c r="AS88" s="42"/>
      <c r="AT88" s="42"/>
      <c r="AU88" s="42"/>
      <c r="AV88" s="42"/>
      <c r="AW88" s="42"/>
      <c r="AX88" s="42"/>
      <c r="AY88" s="42"/>
    </row>
    <row r="89" customFormat="false" ht="33.75" hidden="false" customHeight="false" outlineLevel="0" collapsed="false">
      <c r="A89" s="19" t="s">
        <v>102</v>
      </c>
      <c r="B89" s="17" t="n">
        <v>150</v>
      </c>
      <c r="C89" s="43"/>
      <c r="D89" s="43"/>
      <c r="E89" s="43" t="n">
        <v>2.25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 t="n">
        <v>36</v>
      </c>
      <c r="R89" s="43"/>
      <c r="S89" s="43" t="n">
        <v>160.8</v>
      </c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 t="n">
        <v>7.5</v>
      </c>
      <c r="AQ89" s="43"/>
      <c r="AR89" s="44" t="n">
        <v>6</v>
      </c>
      <c r="AS89" s="44"/>
      <c r="AT89" s="44"/>
      <c r="AU89" s="43"/>
      <c r="AV89" s="43"/>
      <c r="AW89" s="43"/>
      <c r="AX89" s="44"/>
      <c r="AY89" s="44"/>
    </row>
    <row r="90" customFormat="false" ht="32.25" hidden="false" customHeight="true" outlineLevel="0" collapsed="false">
      <c r="A90" s="16" t="s">
        <v>67</v>
      </c>
      <c r="B90" s="17" t="n">
        <v>20</v>
      </c>
      <c r="C90" s="44"/>
      <c r="D90" s="44" t="n">
        <v>20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3"/>
      <c r="AU90" s="44"/>
      <c r="AV90" s="44"/>
      <c r="AW90" s="44"/>
      <c r="AX90" s="44"/>
      <c r="AY90" s="43"/>
    </row>
    <row r="91" customFormat="false" ht="22.5" hidden="false" customHeight="false" outlineLevel="0" collapsed="false">
      <c r="A91" s="27" t="s">
        <v>103</v>
      </c>
      <c r="B91" s="17" t="n">
        <v>200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 t="n">
        <v>200</v>
      </c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3"/>
      <c r="AU91" s="44"/>
      <c r="AV91" s="44"/>
      <c r="AW91" s="44"/>
      <c r="AX91" s="44"/>
      <c r="AY91" s="43"/>
    </row>
    <row r="92" customFormat="false" ht="12.75" hidden="false" customHeight="false" outlineLevel="0" collapsed="false">
      <c r="A92" s="28"/>
      <c r="B92" s="29"/>
      <c r="C92" s="49" t="n">
        <f aca="false">SUM(C79:C91)</f>
        <v>0</v>
      </c>
      <c r="D92" s="49" t="n">
        <f aca="false">SUM(D79:D91)</f>
        <v>56.2</v>
      </c>
      <c r="E92" s="49" t="n">
        <f aca="false">SUM(E79:E91)</f>
        <v>2.25</v>
      </c>
      <c r="F92" s="49"/>
      <c r="G92" s="49" t="n">
        <f aca="false">SUM(G79:G91)</f>
        <v>9</v>
      </c>
      <c r="H92" s="49" t="n">
        <f aca="false">SUM(H79:H91)</f>
        <v>0.18</v>
      </c>
      <c r="I92" s="49"/>
      <c r="J92" s="49" t="n">
        <f aca="false">SUM(J79:J91)</f>
        <v>16</v>
      </c>
      <c r="K92" s="49"/>
      <c r="L92" s="49"/>
      <c r="M92" s="49" t="n">
        <f aca="false">SUM(M79:M91)</f>
        <v>0</v>
      </c>
      <c r="N92" s="49" t="n">
        <f aca="false">SUM(N79:N91)</f>
        <v>8</v>
      </c>
      <c r="O92" s="49" t="n">
        <f aca="false">SUM(O79:O91)</f>
        <v>80</v>
      </c>
      <c r="P92" s="49" t="n">
        <f aca="false">SUM(P79:P91)</f>
        <v>59.16</v>
      </c>
      <c r="Q92" s="49" t="n">
        <f aca="false">SUM(Q79:Q91)</f>
        <v>45.6</v>
      </c>
      <c r="R92" s="49" t="n">
        <f aca="false">SUM(R79:R91)</f>
        <v>17.5</v>
      </c>
      <c r="S92" s="49" t="n">
        <f aca="false">SUM(S79:S91)</f>
        <v>160.8</v>
      </c>
      <c r="T92" s="49"/>
      <c r="U92" s="49"/>
      <c r="V92" s="49"/>
      <c r="W92" s="49"/>
      <c r="X92" s="49"/>
      <c r="Y92" s="49"/>
      <c r="Z92" s="49" t="n">
        <f aca="false">SUM(Z79:Z91)</f>
        <v>180</v>
      </c>
      <c r="AA92" s="49"/>
      <c r="AB92" s="49" t="n">
        <f aca="false">SUM(AB79:AB91)</f>
        <v>0</v>
      </c>
      <c r="AC92" s="49" t="n">
        <f aca="false">SUM(AC79:AC91)</f>
        <v>0</v>
      </c>
      <c r="AD92" s="49"/>
      <c r="AE92" s="49" t="n">
        <f aca="false">SUM(AE79:AE91)</f>
        <v>200</v>
      </c>
      <c r="AF92" s="49" t="n">
        <f aca="false">SUM(AF79:AF91)</f>
        <v>90</v>
      </c>
      <c r="AG92" s="49"/>
      <c r="AH92" s="49"/>
      <c r="AI92" s="49"/>
      <c r="AJ92" s="49" t="n">
        <f aca="false">SUM(AJ79:AJ91)</f>
        <v>146.6</v>
      </c>
      <c r="AK92" s="49"/>
      <c r="AL92" s="49" t="n">
        <f aca="false">SUM(AL79:AL91)</f>
        <v>0</v>
      </c>
      <c r="AM92" s="49"/>
      <c r="AN92" s="49" t="n">
        <f aca="false">SUM(AN79:AN91)</f>
        <v>0</v>
      </c>
      <c r="AO92" s="49" t="n">
        <f aca="false">SUM(AO79:AO91)</f>
        <v>16</v>
      </c>
      <c r="AP92" s="49" t="n">
        <f aca="false">SUM(AP79:AP91)</f>
        <v>7.5</v>
      </c>
      <c r="AQ92" s="49" t="n">
        <f aca="false">SUM(AQ79:AQ91)</f>
        <v>10.4</v>
      </c>
      <c r="AR92" s="49" t="n">
        <f aca="false">SUM(AR79:AR91)</f>
        <v>11</v>
      </c>
      <c r="AS92" s="49" t="n">
        <f aca="false">SUM(AS79:AS91)</f>
        <v>0</v>
      </c>
      <c r="AT92" s="49" t="n">
        <f aca="false">SUM(AT79:AT91)</f>
        <v>19</v>
      </c>
      <c r="AU92" s="49" t="n">
        <f aca="false">SUM(AU79:AU91)</f>
        <v>20</v>
      </c>
      <c r="AV92" s="49"/>
      <c r="AW92" s="49"/>
      <c r="AX92" s="49" t="n">
        <f aca="false">SUM(AX79:AX91)</f>
        <v>5</v>
      </c>
      <c r="AY92" s="31" t="n">
        <v>1.8</v>
      </c>
    </row>
    <row r="93" customFormat="false" ht="94.5" hidden="false" customHeight="false" outlineLevel="0" collapsed="false">
      <c r="A93" s="5" t="n">
        <v>7</v>
      </c>
      <c r="B93" s="5"/>
      <c r="C93" s="7" t="s">
        <v>3</v>
      </c>
      <c r="D93" s="7" t="s">
        <v>4</v>
      </c>
      <c r="E93" s="7" t="s">
        <v>5</v>
      </c>
      <c r="F93" s="7" t="s">
        <v>6</v>
      </c>
      <c r="G93" s="7" t="s">
        <v>7</v>
      </c>
      <c r="H93" s="7" t="s">
        <v>8</v>
      </c>
      <c r="I93" s="8" t="s">
        <v>9</v>
      </c>
      <c r="J93" s="8" t="s">
        <v>10</v>
      </c>
      <c r="K93" s="8" t="s">
        <v>11</v>
      </c>
      <c r="L93" s="8" t="s">
        <v>12</v>
      </c>
      <c r="M93" s="8" t="s">
        <v>13</v>
      </c>
      <c r="N93" s="8" t="s">
        <v>14</v>
      </c>
      <c r="O93" s="7" t="s">
        <v>15</v>
      </c>
      <c r="P93" s="7" t="s">
        <v>16</v>
      </c>
      <c r="Q93" s="7" t="s">
        <v>17</v>
      </c>
      <c r="R93" s="7" t="s">
        <v>18</v>
      </c>
      <c r="S93" s="7" t="s">
        <v>19</v>
      </c>
      <c r="T93" s="7" t="s">
        <v>20</v>
      </c>
      <c r="U93" s="7" t="s">
        <v>21</v>
      </c>
      <c r="V93" s="7" t="s">
        <v>22</v>
      </c>
      <c r="W93" s="7" t="s">
        <v>23</v>
      </c>
      <c r="X93" s="7" t="s">
        <v>24</v>
      </c>
      <c r="Y93" s="7" t="s">
        <v>25</v>
      </c>
      <c r="Z93" s="7" t="s">
        <v>26</v>
      </c>
      <c r="AA93" s="7" t="s">
        <v>27</v>
      </c>
      <c r="AB93" s="7" t="s">
        <v>28</v>
      </c>
      <c r="AC93" s="7" t="s">
        <v>29</v>
      </c>
      <c r="AD93" s="7" t="s">
        <v>30</v>
      </c>
      <c r="AE93" s="7" t="s">
        <v>31</v>
      </c>
      <c r="AF93" s="7" t="s">
        <v>32</v>
      </c>
      <c r="AG93" s="7" t="s">
        <v>33</v>
      </c>
      <c r="AH93" s="7" t="s">
        <v>34</v>
      </c>
      <c r="AI93" s="7" t="s">
        <v>35</v>
      </c>
      <c r="AJ93" s="7" t="s">
        <v>36</v>
      </c>
      <c r="AK93" s="7" t="s">
        <v>37</v>
      </c>
      <c r="AL93" s="7" t="s">
        <v>38</v>
      </c>
      <c r="AM93" s="7" t="s">
        <v>39</v>
      </c>
      <c r="AN93" s="7" t="s">
        <v>40</v>
      </c>
      <c r="AO93" s="7" t="s">
        <v>41</v>
      </c>
      <c r="AP93" s="7" t="s">
        <v>42</v>
      </c>
      <c r="AQ93" s="7" t="s">
        <v>43</v>
      </c>
      <c r="AR93" s="7" t="s">
        <v>44</v>
      </c>
      <c r="AS93" s="7" t="s">
        <v>45</v>
      </c>
      <c r="AT93" s="7" t="s">
        <v>46</v>
      </c>
      <c r="AU93" s="7" t="s">
        <v>47</v>
      </c>
      <c r="AV93" s="7" t="s">
        <v>48</v>
      </c>
      <c r="AW93" s="7" t="s">
        <v>49</v>
      </c>
      <c r="AX93" s="7" t="s">
        <v>50</v>
      </c>
      <c r="AY93" s="7" t="s">
        <v>51</v>
      </c>
    </row>
    <row r="94" customFormat="false" ht="12.75" hidden="false" customHeight="false" outlineLevel="0" collapsed="false">
      <c r="A94" s="5" t="s">
        <v>52</v>
      </c>
      <c r="B94" s="5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</row>
    <row r="95" customFormat="false" ht="12.75" hidden="false" customHeight="false" outlineLevel="0" collapsed="false">
      <c r="A95" s="16" t="s">
        <v>104</v>
      </c>
      <c r="B95" s="17" t="n">
        <v>230</v>
      </c>
      <c r="C95" s="44"/>
      <c r="D95" s="44"/>
      <c r="E95" s="44"/>
      <c r="F95" s="44"/>
      <c r="G95" s="44"/>
      <c r="H95" s="44"/>
      <c r="I95" s="44"/>
      <c r="J95" s="44" t="n">
        <v>53.82</v>
      </c>
      <c r="K95" s="44"/>
      <c r="L95" s="44"/>
      <c r="M95" s="44"/>
      <c r="N95" s="44"/>
      <c r="O95" s="44"/>
      <c r="P95" s="44"/>
      <c r="Q95" s="44" t="n">
        <v>12.88</v>
      </c>
      <c r="R95" s="44" t="n">
        <v>15.18</v>
      </c>
      <c r="S95" s="44"/>
      <c r="T95" s="44" t="n">
        <v>6.9</v>
      </c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 t="n">
        <v>112.01</v>
      </c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 t="n">
        <v>10.58</v>
      </c>
      <c r="AS95" s="44"/>
      <c r="AT95" s="44"/>
      <c r="AU95" s="44"/>
      <c r="AV95" s="44"/>
      <c r="AW95" s="44"/>
      <c r="AX95" s="44"/>
      <c r="AY95" s="44"/>
    </row>
    <row r="96" customFormat="false" ht="12.75" hidden="false" customHeight="false" outlineLevel="0" collapsed="false">
      <c r="A96" s="19" t="s">
        <v>105</v>
      </c>
      <c r="B96" s="17" t="n">
        <v>20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 t="n">
        <v>8</v>
      </c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4"/>
      <c r="AS96" s="44"/>
      <c r="AT96" s="44" t="n">
        <v>10</v>
      </c>
      <c r="AU96" s="43"/>
      <c r="AV96" s="43" t="n">
        <v>2</v>
      </c>
      <c r="AW96" s="43"/>
      <c r="AX96" s="44"/>
      <c r="AY96" s="44"/>
    </row>
    <row r="97" customFormat="false" ht="23.25" hidden="false" customHeight="true" outlineLevel="0" collapsed="false">
      <c r="A97" s="16" t="s">
        <v>67</v>
      </c>
      <c r="B97" s="17" t="n">
        <v>20</v>
      </c>
      <c r="C97" s="44"/>
      <c r="D97" s="44" t="n">
        <v>20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3"/>
      <c r="AU97" s="44"/>
      <c r="AV97" s="44"/>
      <c r="AW97" s="44"/>
      <c r="AX97" s="44"/>
      <c r="AY97" s="43"/>
    </row>
    <row r="98" customFormat="false" ht="12.75" hidden="false" customHeight="false" outlineLevel="0" collapsed="false">
      <c r="A98" s="23" t="s">
        <v>58</v>
      </c>
      <c r="B98" s="33" t="n">
        <f aca="false">SUM(B95:B97)</f>
        <v>450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</row>
    <row r="99" customFormat="false" ht="22.5" hidden="false" customHeight="false" outlineLevel="0" collapsed="false">
      <c r="A99" s="58" t="s">
        <v>106</v>
      </c>
      <c r="B99" s="33" t="n">
        <v>60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 t="n">
        <v>56.3</v>
      </c>
      <c r="S99" s="45"/>
      <c r="T99" s="45"/>
      <c r="U99" s="45"/>
      <c r="V99" s="45"/>
      <c r="W99" s="45"/>
      <c r="X99" s="45"/>
      <c r="Y99" s="45"/>
      <c r="Z99" s="45" t="n">
        <v>21.4</v>
      </c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 t="n">
        <v>0.6</v>
      </c>
      <c r="AU99" s="45"/>
      <c r="AV99" s="45"/>
      <c r="AW99" s="45"/>
      <c r="AX99" s="45"/>
      <c r="AY99" s="45"/>
    </row>
    <row r="100" customFormat="false" ht="22.5" hidden="false" customHeight="false" outlineLevel="0" collapsed="false">
      <c r="A100" s="27" t="s">
        <v>79</v>
      </c>
      <c r="B100" s="17" t="n">
        <v>200</v>
      </c>
      <c r="C100" s="43"/>
      <c r="D100" s="43"/>
      <c r="E100" s="43" t="n">
        <v>2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8"/>
      <c r="P100" s="48" t="n">
        <v>70</v>
      </c>
      <c r="Q100" s="48" t="n">
        <v>9.6</v>
      </c>
      <c r="R100" s="48" t="n">
        <v>10</v>
      </c>
      <c r="S100" s="48"/>
      <c r="T100" s="48" t="n">
        <v>1.2</v>
      </c>
      <c r="U100" s="48"/>
      <c r="V100" s="48"/>
      <c r="W100" s="48"/>
      <c r="X100" s="48"/>
      <c r="Y100" s="48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4" t="n">
        <v>4</v>
      </c>
      <c r="AS100" s="44"/>
      <c r="AT100" s="43"/>
      <c r="AU100" s="43"/>
      <c r="AV100" s="43"/>
      <c r="AW100" s="43"/>
      <c r="AX100" s="44"/>
      <c r="AY100" s="43"/>
    </row>
    <row r="101" customFormat="false" ht="22.5" hidden="false" customHeight="false" outlineLevel="0" collapsed="false">
      <c r="A101" s="19" t="s">
        <v>107</v>
      </c>
      <c r="B101" s="17" t="n">
        <v>90</v>
      </c>
      <c r="C101" s="44"/>
      <c r="D101" s="44"/>
      <c r="E101" s="44" t="n">
        <v>5.4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 t="n">
        <v>154.8</v>
      </c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 t="n">
        <v>5.8</v>
      </c>
      <c r="AS101" s="44"/>
      <c r="AT101" s="44"/>
      <c r="AU101" s="44"/>
      <c r="AV101" s="44"/>
      <c r="AW101" s="44"/>
      <c r="AX101" s="44"/>
      <c r="AY101" s="44"/>
    </row>
    <row r="102" customFormat="false" ht="22.5" hidden="false" customHeight="false" outlineLevel="0" collapsed="false">
      <c r="A102" s="27" t="s">
        <v>63</v>
      </c>
      <c r="B102" s="17" t="n">
        <v>150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v>175.5</v>
      </c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 t="n">
        <v>24</v>
      </c>
      <c r="AK102" s="18"/>
      <c r="AL102" s="18"/>
      <c r="AM102" s="18"/>
      <c r="AN102" s="18"/>
      <c r="AO102" s="18"/>
      <c r="AP102" s="18"/>
      <c r="AQ102" s="18" t="n">
        <v>4.5</v>
      </c>
      <c r="AR102" s="18"/>
      <c r="AS102" s="18"/>
      <c r="AT102" s="18"/>
      <c r="AU102" s="18"/>
      <c r="AV102" s="18"/>
      <c r="AW102" s="18"/>
      <c r="AX102" s="18"/>
      <c r="AY102" s="18"/>
    </row>
    <row r="103" customFormat="false" ht="22.5" hidden="false" customHeight="true" outlineLevel="0" collapsed="false">
      <c r="A103" s="16" t="s">
        <v>67</v>
      </c>
      <c r="B103" s="17" t="n">
        <v>20</v>
      </c>
      <c r="C103" s="44"/>
      <c r="D103" s="44" t="n">
        <v>20</v>
      </c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3"/>
      <c r="AU103" s="44"/>
      <c r="AV103" s="44"/>
      <c r="AW103" s="44"/>
      <c r="AX103" s="44"/>
      <c r="AY103" s="43"/>
    </row>
    <row r="104" customFormat="false" ht="22.5" hidden="false" customHeight="false" outlineLevel="0" collapsed="false">
      <c r="A104" s="19" t="s">
        <v>73</v>
      </c>
      <c r="B104" s="17" t="n">
        <v>200</v>
      </c>
      <c r="C104" s="43"/>
      <c r="D104" s="43"/>
      <c r="E104" s="43"/>
      <c r="F104" s="43"/>
      <c r="G104" s="43"/>
      <c r="H104" s="43" t="n">
        <v>0.2</v>
      </c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 t="n">
        <v>20</v>
      </c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4"/>
      <c r="AS104" s="44"/>
      <c r="AT104" s="44" t="n">
        <v>10</v>
      </c>
      <c r="AU104" s="43"/>
      <c r="AV104" s="43"/>
      <c r="AW104" s="43"/>
      <c r="AX104" s="44"/>
      <c r="AY104" s="44"/>
    </row>
    <row r="105" customFormat="false" ht="12.75" hidden="false" customHeight="false" outlineLevel="0" collapsed="false">
      <c r="A105" s="28"/>
      <c r="B105" s="29"/>
      <c r="C105" s="49" t="n">
        <f aca="false">SUM(C95:C104)</f>
        <v>0</v>
      </c>
      <c r="D105" s="49" t="n">
        <f aca="false">SUM(D95:D104)</f>
        <v>40</v>
      </c>
      <c r="E105" s="49" t="n">
        <f aca="false">SUM(E95:E104)</f>
        <v>7.4</v>
      </c>
      <c r="F105" s="49"/>
      <c r="G105" s="49"/>
      <c r="H105" s="49" t="n">
        <f aca="false">SUM(H95:H104)</f>
        <v>0.2</v>
      </c>
      <c r="I105" s="49"/>
      <c r="J105" s="49" t="n">
        <f aca="false">SUM(J95:J104)</f>
        <v>53.82</v>
      </c>
      <c r="K105" s="49"/>
      <c r="L105" s="49"/>
      <c r="M105" s="49"/>
      <c r="N105" s="49"/>
      <c r="O105" s="49" t="n">
        <f aca="false">SUM(O95:O104)</f>
        <v>175.5</v>
      </c>
      <c r="P105" s="49" t="n">
        <f aca="false">SUM(P95:P104)</f>
        <v>70</v>
      </c>
      <c r="Q105" s="49" t="n">
        <f aca="false">SUM(Q95:Q104)</f>
        <v>22.48</v>
      </c>
      <c r="R105" s="49" t="n">
        <f aca="false">SUM(R95:R104)</f>
        <v>81.48</v>
      </c>
      <c r="S105" s="49"/>
      <c r="T105" s="49" t="n">
        <f aca="false">SUM(T95:T104)</f>
        <v>8.1</v>
      </c>
      <c r="U105" s="49"/>
      <c r="V105" s="49"/>
      <c r="W105" s="49"/>
      <c r="X105" s="49"/>
      <c r="Y105" s="49"/>
      <c r="Z105" s="49" t="n">
        <f aca="false">SUM(Z95:Z104)</f>
        <v>21.4</v>
      </c>
      <c r="AA105" s="49" t="n">
        <f aca="false">SUM(AA95:AA104)</f>
        <v>8</v>
      </c>
      <c r="AB105" s="49" t="n">
        <f aca="false">SUM(AB95:AB104)</f>
        <v>20</v>
      </c>
      <c r="AC105" s="49"/>
      <c r="AD105" s="49"/>
      <c r="AE105" s="49" t="n">
        <f aca="false">SUM(AE95:AE104)</f>
        <v>0</v>
      </c>
      <c r="AF105" s="49" t="n">
        <f aca="false">SUM(AF95:AF104)</f>
        <v>112.01</v>
      </c>
      <c r="AG105" s="49" t="n">
        <f aca="false">SUM(AG101:AG104)</f>
        <v>154.8</v>
      </c>
      <c r="AH105" s="49"/>
      <c r="AI105" s="49"/>
      <c r="AJ105" s="49" t="n">
        <f aca="false">SUM(AJ95:AJ104)</f>
        <v>24</v>
      </c>
      <c r="AK105" s="49"/>
      <c r="AL105" s="49"/>
      <c r="AM105" s="49"/>
      <c r="AN105" s="49"/>
      <c r="AO105" s="49" t="n">
        <f aca="false">SUM(AO95:AO104)</f>
        <v>0</v>
      </c>
      <c r="AP105" s="49"/>
      <c r="AQ105" s="49" t="n">
        <f aca="false">SUM(AQ95:AQ104)</f>
        <v>4.5</v>
      </c>
      <c r="AR105" s="49" t="n">
        <f aca="false">SUM(AR95:AR104)</f>
        <v>20.38</v>
      </c>
      <c r="AS105" s="49" t="n">
        <f aca="false">SUM(AS95:AS104)</f>
        <v>0</v>
      </c>
      <c r="AT105" s="49" t="n">
        <f aca="false">SUM(AT95:AT104)</f>
        <v>20.6</v>
      </c>
      <c r="AU105" s="49"/>
      <c r="AV105" s="49" t="n">
        <f aca="false">SUM(AV95:AV104)</f>
        <v>2</v>
      </c>
      <c r="AW105" s="49"/>
      <c r="AX105" s="49"/>
      <c r="AY105" s="31" t="n">
        <v>1.8</v>
      </c>
    </row>
    <row r="106" customFormat="false" ht="94.5" hidden="false" customHeight="false" outlineLevel="0" collapsed="false">
      <c r="A106" s="5" t="n">
        <v>8</v>
      </c>
      <c r="B106" s="5"/>
      <c r="C106" s="7" t="s">
        <v>3</v>
      </c>
      <c r="D106" s="7" t="s">
        <v>4</v>
      </c>
      <c r="E106" s="7" t="s">
        <v>5</v>
      </c>
      <c r="F106" s="7" t="s">
        <v>6</v>
      </c>
      <c r="G106" s="7" t="s">
        <v>7</v>
      </c>
      <c r="H106" s="7" t="s">
        <v>8</v>
      </c>
      <c r="I106" s="8" t="s">
        <v>9</v>
      </c>
      <c r="J106" s="8" t="s">
        <v>10</v>
      </c>
      <c r="K106" s="8" t="s">
        <v>11</v>
      </c>
      <c r="L106" s="8" t="s">
        <v>12</v>
      </c>
      <c r="M106" s="8" t="s">
        <v>13</v>
      </c>
      <c r="N106" s="8" t="s">
        <v>14</v>
      </c>
      <c r="O106" s="7" t="s">
        <v>15</v>
      </c>
      <c r="P106" s="7" t="s">
        <v>16</v>
      </c>
      <c r="Q106" s="7" t="s">
        <v>17</v>
      </c>
      <c r="R106" s="7" t="s">
        <v>18</v>
      </c>
      <c r="S106" s="7" t="s">
        <v>19</v>
      </c>
      <c r="T106" s="7" t="s">
        <v>20</v>
      </c>
      <c r="U106" s="7" t="s">
        <v>21</v>
      </c>
      <c r="V106" s="7" t="s">
        <v>22</v>
      </c>
      <c r="W106" s="7" t="s">
        <v>23</v>
      </c>
      <c r="X106" s="7" t="s">
        <v>24</v>
      </c>
      <c r="Y106" s="7" t="s">
        <v>25</v>
      </c>
      <c r="Z106" s="7" t="s">
        <v>26</v>
      </c>
      <c r="AA106" s="7" t="s">
        <v>27</v>
      </c>
      <c r="AB106" s="7" t="s">
        <v>28</v>
      </c>
      <c r="AC106" s="7" t="s">
        <v>29</v>
      </c>
      <c r="AD106" s="7" t="s">
        <v>30</v>
      </c>
      <c r="AE106" s="7" t="s">
        <v>31</v>
      </c>
      <c r="AF106" s="7" t="s">
        <v>32</v>
      </c>
      <c r="AG106" s="7" t="s">
        <v>33</v>
      </c>
      <c r="AH106" s="7" t="s">
        <v>34</v>
      </c>
      <c r="AI106" s="7" t="s">
        <v>35</v>
      </c>
      <c r="AJ106" s="7" t="s">
        <v>36</v>
      </c>
      <c r="AK106" s="7" t="s">
        <v>37</v>
      </c>
      <c r="AL106" s="7" t="s">
        <v>38</v>
      </c>
      <c r="AM106" s="7" t="s">
        <v>39</v>
      </c>
      <c r="AN106" s="7" t="s">
        <v>40</v>
      </c>
      <c r="AO106" s="7" t="s">
        <v>41</v>
      </c>
      <c r="AP106" s="7" t="s">
        <v>42</v>
      </c>
      <c r="AQ106" s="7" t="s">
        <v>43</v>
      </c>
      <c r="AR106" s="7" t="s">
        <v>44</v>
      </c>
      <c r="AS106" s="7" t="s">
        <v>45</v>
      </c>
      <c r="AT106" s="7" t="s">
        <v>46</v>
      </c>
      <c r="AU106" s="7" t="s">
        <v>47</v>
      </c>
      <c r="AV106" s="7" t="s">
        <v>48</v>
      </c>
      <c r="AW106" s="7" t="s">
        <v>49</v>
      </c>
      <c r="AX106" s="7" t="s">
        <v>50</v>
      </c>
      <c r="AY106" s="7" t="s">
        <v>51</v>
      </c>
    </row>
    <row r="107" customFormat="false" ht="12.75" hidden="false" customHeight="false" outlineLevel="0" collapsed="false">
      <c r="A107" s="5" t="s">
        <v>52</v>
      </c>
      <c r="B107" s="5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</row>
    <row r="108" customFormat="false" ht="33.75" hidden="false" customHeight="false" outlineLevel="0" collapsed="false">
      <c r="A108" s="35" t="s">
        <v>108</v>
      </c>
      <c r="B108" s="36" t="n">
        <v>100</v>
      </c>
      <c r="C108" s="42"/>
      <c r="D108" s="42" t="n">
        <v>18</v>
      </c>
      <c r="E108" s="42" t="n">
        <v>1</v>
      </c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 t="n">
        <v>1.43</v>
      </c>
      <c r="R108" s="42" t="n">
        <v>1.5</v>
      </c>
      <c r="S108" s="42"/>
      <c r="T108" s="42" t="n">
        <v>7.5</v>
      </c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 t="n">
        <v>50</v>
      </c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 t="n">
        <v>1.3</v>
      </c>
      <c r="AR108" s="42" t="n">
        <v>3</v>
      </c>
      <c r="AS108" s="42"/>
      <c r="AT108" s="42" t="n">
        <v>0.3</v>
      </c>
      <c r="AU108" s="42"/>
      <c r="AV108" s="42"/>
      <c r="AW108" s="42"/>
      <c r="AX108" s="42"/>
      <c r="AY108" s="42"/>
    </row>
    <row r="109" customFormat="false" ht="22.5" hidden="false" customHeight="false" outlineLevel="0" collapsed="false">
      <c r="A109" s="16" t="s">
        <v>109</v>
      </c>
      <c r="B109" s="17" t="n">
        <v>150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 t="n">
        <v>33</v>
      </c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 t="n">
        <v>5.25</v>
      </c>
      <c r="AR109" s="44"/>
      <c r="AS109" s="44"/>
      <c r="AT109" s="44"/>
      <c r="AU109" s="44"/>
      <c r="AV109" s="44"/>
      <c r="AW109" s="44"/>
      <c r="AX109" s="44"/>
      <c r="AY109" s="44"/>
    </row>
    <row r="110" customFormat="false" ht="12.75" hidden="false" customHeight="false" outlineLevel="0" collapsed="false">
      <c r="A110" s="19" t="s">
        <v>110</v>
      </c>
      <c r="B110" s="17" t="n">
        <v>200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 t="n">
        <v>50</v>
      </c>
      <c r="AK110" s="44"/>
      <c r="AL110" s="44"/>
      <c r="AM110" s="44"/>
      <c r="AN110" s="44"/>
      <c r="AO110" s="44"/>
      <c r="AP110" s="44"/>
      <c r="AQ110" s="44"/>
      <c r="AR110" s="44"/>
      <c r="AS110" s="44"/>
      <c r="AT110" s="44" t="n">
        <v>10</v>
      </c>
      <c r="AU110" s="44"/>
      <c r="AV110" s="44"/>
      <c r="AW110" s="44" t="n">
        <v>4</v>
      </c>
      <c r="AX110" s="44"/>
      <c r="AY110" s="44"/>
    </row>
    <row r="111" customFormat="false" ht="22.5" hidden="false" customHeight="true" outlineLevel="0" collapsed="false">
      <c r="A111" s="16" t="s">
        <v>67</v>
      </c>
      <c r="B111" s="17" t="n">
        <v>20</v>
      </c>
      <c r="C111" s="44"/>
      <c r="D111" s="44" t="n">
        <v>2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3"/>
      <c r="AU111" s="44"/>
      <c r="AV111" s="44"/>
      <c r="AW111" s="44"/>
      <c r="AX111" s="44"/>
      <c r="AY111" s="43"/>
    </row>
    <row r="112" customFormat="false" ht="12.75" hidden="false" customHeight="false" outlineLevel="0" collapsed="false">
      <c r="A112" s="19" t="s">
        <v>98</v>
      </c>
      <c r="B112" s="17" t="n">
        <v>150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 t="n">
        <v>150</v>
      </c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4"/>
      <c r="AS112" s="44"/>
      <c r="AT112" s="44"/>
      <c r="AU112" s="43"/>
      <c r="AV112" s="43"/>
      <c r="AW112" s="43"/>
      <c r="AX112" s="44"/>
      <c r="AY112" s="44"/>
    </row>
    <row r="113" customFormat="false" ht="12.75" hidden="false" customHeight="false" outlineLevel="0" collapsed="false">
      <c r="A113" s="23" t="s">
        <v>58</v>
      </c>
      <c r="B113" s="33" t="n">
        <f aca="false">SUM(B65:B68)</f>
        <v>540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</row>
    <row r="114" customFormat="false" ht="33.75" hidden="false" customHeight="false" outlineLevel="0" collapsed="false">
      <c r="A114" s="24" t="s">
        <v>111</v>
      </c>
      <c r="B114" s="25" t="n">
        <v>30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 t="n">
        <v>33</v>
      </c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</row>
    <row r="115" customFormat="false" ht="33.75" hidden="false" customHeight="false" outlineLevel="0" collapsed="false">
      <c r="A115" s="21" t="s">
        <v>112</v>
      </c>
      <c r="B115" s="22" t="n">
        <v>200</v>
      </c>
      <c r="C115" s="43"/>
      <c r="D115" s="43"/>
      <c r="E115" s="43" t="n">
        <v>16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 t="n">
        <v>53.4</v>
      </c>
      <c r="P115" s="43"/>
      <c r="Q115" s="43" t="n">
        <v>9.6</v>
      </c>
      <c r="R115" s="43" t="n">
        <v>10</v>
      </c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 t="n">
        <v>1.82</v>
      </c>
      <c r="AR115" s="43" t="n">
        <v>2</v>
      </c>
      <c r="AS115" s="43" t="n">
        <v>4.58</v>
      </c>
      <c r="AT115" s="43"/>
      <c r="AU115" s="43"/>
      <c r="AV115" s="43"/>
      <c r="AW115" s="43"/>
      <c r="AX115" s="43"/>
      <c r="AY115" s="43"/>
    </row>
    <row r="116" customFormat="false" ht="22.5" hidden="false" customHeight="false" outlineLevel="0" collapsed="false">
      <c r="A116" s="19" t="s">
        <v>61</v>
      </c>
      <c r="B116" s="17" t="n">
        <v>50</v>
      </c>
      <c r="C116" s="18"/>
      <c r="D116" s="18"/>
      <c r="E116" s="18" t="n">
        <v>3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26" t="n">
        <v>60</v>
      </c>
      <c r="AJ116" s="18"/>
      <c r="AK116" s="18"/>
      <c r="AL116" s="18"/>
      <c r="AM116" s="18"/>
      <c r="AN116" s="18"/>
      <c r="AO116" s="18"/>
      <c r="AP116" s="18"/>
      <c r="AQ116" s="18" t="n">
        <v>5</v>
      </c>
      <c r="AR116" s="18"/>
      <c r="AS116" s="18"/>
      <c r="AT116" s="18"/>
      <c r="AU116" s="18"/>
      <c r="AV116" s="18"/>
      <c r="AW116" s="18"/>
      <c r="AX116" s="18"/>
      <c r="AY116" s="18"/>
    </row>
    <row r="117" customFormat="false" ht="12.75" hidden="false" customHeight="false" outlineLevel="0" collapsed="false">
      <c r="A117" s="19" t="s">
        <v>113</v>
      </c>
      <c r="B117" s="17" t="n">
        <v>150</v>
      </c>
      <c r="C117" s="44"/>
      <c r="D117" s="44"/>
      <c r="E117" s="44" t="n">
        <v>1.5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 t="n">
        <v>213</v>
      </c>
      <c r="Q117" s="44" t="n">
        <v>7.5</v>
      </c>
      <c r="R117" s="44" t="n">
        <v>4.5</v>
      </c>
      <c r="S117" s="44"/>
      <c r="T117" s="44" t="n">
        <v>9</v>
      </c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 t="n">
        <v>6</v>
      </c>
      <c r="AS117" s="44"/>
      <c r="AT117" s="44"/>
      <c r="AU117" s="44"/>
      <c r="AV117" s="44"/>
      <c r="AW117" s="44"/>
      <c r="AX117" s="44"/>
      <c r="AY117" s="44"/>
    </row>
    <row r="118" customFormat="false" ht="21.75" hidden="false" customHeight="true" outlineLevel="0" collapsed="false">
      <c r="A118" s="16" t="s">
        <v>67</v>
      </c>
      <c r="B118" s="17" t="n">
        <v>20</v>
      </c>
      <c r="C118" s="44"/>
      <c r="D118" s="44" t="n">
        <v>20</v>
      </c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3"/>
      <c r="AU118" s="44"/>
      <c r="AV118" s="44"/>
      <c r="AW118" s="44"/>
      <c r="AX118" s="44"/>
      <c r="AY118" s="43"/>
    </row>
    <row r="119" customFormat="false" ht="22.5" hidden="false" customHeight="false" outlineLevel="0" collapsed="false">
      <c r="A119" s="19" t="s">
        <v>94</v>
      </c>
      <c r="B119" s="17" t="n">
        <v>20</v>
      </c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 t="n">
        <v>20</v>
      </c>
      <c r="AV119" s="44"/>
      <c r="AW119" s="44"/>
      <c r="AX119" s="44"/>
      <c r="AY119" s="44"/>
    </row>
    <row r="120" customFormat="false" ht="22.5" hidden="false" customHeight="false" outlineLevel="0" collapsed="false">
      <c r="A120" s="19" t="s">
        <v>103</v>
      </c>
      <c r="B120" s="17" t="n">
        <v>200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 t="s">
        <v>114</v>
      </c>
      <c r="AA120" s="43"/>
      <c r="AB120" s="43"/>
      <c r="AC120" s="43"/>
      <c r="AD120" s="43"/>
      <c r="AE120" s="43" t="n">
        <v>200</v>
      </c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4"/>
      <c r="AS120" s="44"/>
      <c r="AT120" s="44"/>
      <c r="AU120" s="43"/>
      <c r="AV120" s="43"/>
      <c r="AW120" s="43"/>
      <c r="AX120" s="44"/>
      <c r="AY120" s="44"/>
    </row>
    <row r="121" customFormat="false" ht="12.75" hidden="false" customHeight="false" outlineLevel="0" collapsed="false">
      <c r="A121" s="28"/>
      <c r="B121" s="29"/>
      <c r="C121" s="49" t="n">
        <f aca="false">SUM(C108:C120)</f>
        <v>0</v>
      </c>
      <c r="D121" s="49" t="n">
        <f aca="false">SUM(D108:D120)</f>
        <v>58</v>
      </c>
      <c r="E121" s="49" t="n">
        <f aca="false">SUM(E108:E120)</f>
        <v>21.5</v>
      </c>
      <c r="F121" s="49"/>
      <c r="G121" s="49"/>
      <c r="H121" s="49"/>
      <c r="I121" s="49"/>
      <c r="J121" s="49"/>
      <c r="K121" s="49"/>
      <c r="L121" s="49" t="n">
        <f aca="false">SUM(L108:L120)</f>
        <v>33</v>
      </c>
      <c r="M121" s="49"/>
      <c r="N121" s="49"/>
      <c r="O121" s="49" t="n">
        <f aca="false">SUM(O108:O120)</f>
        <v>53.4</v>
      </c>
      <c r="P121" s="49" t="n">
        <f aca="false">SUM(P108:P120)</f>
        <v>213</v>
      </c>
      <c r="Q121" s="49" t="n">
        <f aca="false">SUM(Q108:Q120)</f>
        <v>18.53</v>
      </c>
      <c r="R121" s="49" t="n">
        <f aca="false">SUM(R108:R120)</f>
        <v>16</v>
      </c>
      <c r="S121" s="49"/>
      <c r="T121" s="49" t="n">
        <f aca="false">SUM(T108:T120)</f>
        <v>16.5</v>
      </c>
      <c r="U121" s="49"/>
      <c r="V121" s="49"/>
      <c r="W121" s="49"/>
      <c r="X121" s="49" t="n">
        <f aca="false">SUM(X108:X120)</f>
        <v>33</v>
      </c>
      <c r="Y121" s="49"/>
      <c r="Z121" s="49" t="n">
        <f aca="false">SUM(Z108:Z120)</f>
        <v>150</v>
      </c>
      <c r="AA121" s="49"/>
      <c r="AB121" s="49"/>
      <c r="AC121" s="49"/>
      <c r="AD121" s="49"/>
      <c r="AE121" s="49" t="n">
        <f aca="false">SUM(AE108:AE120)</f>
        <v>200</v>
      </c>
      <c r="AF121" s="49" t="n">
        <f aca="false">SUM(AF108:AF120)</f>
        <v>50</v>
      </c>
      <c r="AG121" s="49"/>
      <c r="AH121" s="49"/>
      <c r="AI121" s="49" t="n">
        <f aca="false">SUM(AI108:AI120)</f>
        <v>60</v>
      </c>
      <c r="AJ121" s="49" t="n">
        <f aca="false">SUM(AJ108:AJ120)</f>
        <v>50</v>
      </c>
      <c r="AK121" s="49"/>
      <c r="AL121" s="49" t="n">
        <f aca="false">SUM(AL108:AL120)</f>
        <v>0</v>
      </c>
      <c r="AM121" s="49"/>
      <c r="AN121" s="49"/>
      <c r="AO121" s="49"/>
      <c r="AP121" s="49"/>
      <c r="AQ121" s="49" t="n">
        <f aca="false">SUM(AQ108:AQ120)</f>
        <v>13.37</v>
      </c>
      <c r="AR121" s="49" t="n">
        <f aca="false">SUM(AR108:AR120)</f>
        <v>11</v>
      </c>
      <c r="AS121" s="49" t="n">
        <f aca="false">SUM(AS108:AS120)</f>
        <v>4.58</v>
      </c>
      <c r="AT121" s="49" t="n">
        <f aca="false">SUM(AT108:AT120)</f>
        <v>10.3</v>
      </c>
      <c r="AU121" s="49" t="n">
        <f aca="false">SUM(AU108:AU120)</f>
        <v>20</v>
      </c>
      <c r="AV121" s="49"/>
      <c r="AW121" s="49" t="n">
        <f aca="false">SUM(AW108:AW120)</f>
        <v>4</v>
      </c>
      <c r="AX121" s="49"/>
      <c r="AY121" s="31" t="n">
        <v>1.8</v>
      </c>
    </row>
    <row r="122" customFormat="false" ht="94.5" hidden="false" customHeight="false" outlineLevel="0" collapsed="false">
      <c r="A122" s="5" t="n">
        <v>9</v>
      </c>
      <c r="B122" s="5"/>
      <c r="C122" s="7" t="s">
        <v>3</v>
      </c>
      <c r="D122" s="7" t="s">
        <v>4</v>
      </c>
      <c r="E122" s="7" t="s">
        <v>5</v>
      </c>
      <c r="F122" s="7" t="s">
        <v>6</v>
      </c>
      <c r="G122" s="7" t="s">
        <v>7</v>
      </c>
      <c r="H122" s="7" t="s">
        <v>8</v>
      </c>
      <c r="I122" s="8" t="s">
        <v>9</v>
      </c>
      <c r="J122" s="8" t="s">
        <v>10</v>
      </c>
      <c r="K122" s="8" t="s">
        <v>11</v>
      </c>
      <c r="L122" s="8" t="s">
        <v>12</v>
      </c>
      <c r="M122" s="8" t="s">
        <v>13</v>
      </c>
      <c r="N122" s="8" t="s">
        <v>14</v>
      </c>
      <c r="O122" s="7" t="s">
        <v>15</v>
      </c>
      <c r="P122" s="7" t="s">
        <v>16</v>
      </c>
      <c r="Q122" s="7" t="s">
        <v>17</v>
      </c>
      <c r="R122" s="7" t="s">
        <v>18</v>
      </c>
      <c r="S122" s="7" t="s">
        <v>19</v>
      </c>
      <c r="T122" s="7" t="s">
        <v>20</v>
      </c>
      <c r="U122" s="7" t="s">
        <v>21</v>
      </c>
      <c r="V122" s="7" t="s">
        <v>22</v>
      </c>
      <c r="W122" s="7" t="s">
        <v>23</v>
      </c>
      <c r="X122" s="7" t="s">
        <v>24</v>
      </c>
      <c r="Y122" s="7" t="s">
        <v>25</v>
      </c>
      <c r="Z122" s="7" t="s">
        <v>26</v>
      </c>
      <c r="AA122" s="7" t="s">
        <v>27</v>
      </c>
      <c r="AB122" s="7" t="s">
        <v>28</v>
      </c>
      <c r="AC122" s="7" t="s">
        <v>29</v>
      </c>
      <c r="AD122" s="7" t="s">
        <v>30</v>
      </c>
      <c r="AE122" s="7" t="s">
        <v>31</v>
      </c>
      <c r="AF122" s="7" t="s">
        <v>32</v>
      </c>
      <c r="AG122" s="7" t="s">
        <v>33</v>
      </c>
      <c r="AH122" s="7" t="s">
        <v>34</v>
      </c>
      <c r="AI122" s="7" t="s">
        <v>35</v>
      </c>
      <c r="AJ122" s="7" t="s">
        <v>36</v>
      </c>
      <c r="AK122" s="7" t="s">
        <v>37</v>
      </c>
      <c r="AL122" s="7" t="s">
        <v>38</v>
      </c>
      <c r="AM122" s="7" t="s">
        <v>39</v>
      </c>
      <c r="AN122" s="7" t="s">
        <v>40</v>
      </c>
      <c r="AO122" s="7" t="s">
        <v>41</v>
      </c>
      <c r="AP122" s="7" t="s">
        <v>42</v>
      </c>
      <c r="AQ122" s="7" t="s">
        <v>43</v>
      </c>
      <c r="AR122" s="7" t="s">
        <v>44</v>
      </c>
      <c r="AS122" s="7" t="s">
        <v>45</v>
      </c>
      <c r="AT122" s="7" t="s">
        <v>46</v>
      </c>
      <c r="AU122" s="7" t="s">
        <v>47</v>
      </c>
      <c r="AV122" s="7" t="s">
        <v>48</v>
      </c>
      <c r="AW122" s="7" t="s">
        <v>49</v>
      </c>
      <c r="AX122" s="7" t="s">
        <v>50</v>
      </c>
      <c r="AY122" s="7" t="s">
        <v>51</v>
      </c>
    </row>
    <row r="123" customFormat="false" ht="12.75" hidden="false" customHeight="false" outlineLevel="0" collapsed="false">
      <c r="A123" s="5" t="s">
        <v>52</v>
      </c>
      <c r="B123" s="5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</row>
    <row r="124" customFormat="false" ht="12.75" hidden="false" customHeight="false" outlineLevel="0" collapsed="false">
      <c r="A124" s="19" t="s">
        <v>53</v>
      </c>
      <c r="B124" s="17" t="n">
        <v>60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 t="n">
        <v>60</v>
      </c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</row>
    <row r="125" customFormat="false" ht="33.75" hidden="false" customHeight="false" outlineLevel="0" collapsed="false">
      <c r="A125" s="19" t="s">
        <v>115</v>
      </c>
      <c r="B125" s="17" t="n">
        <v>20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 t="n">
        <v>56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 t="n">
        <v>35.2</v>
      </c>
      <c r="AP125" s="44"/>
      <c r="AQ125" s="44" t="n">
        <v>8</v>
      </c>
      <c r="AR125" s="44"/>
      <c r="AS125" s="44"/>
      <c r="AT125" s="44"/>
      <c r="AU125" s="44"/>
      <c r="AV125" s="44"/>
      <c r="AW125" s="44"/>
      <c r="AX125" s="44"/>
      <c r="AY125" s="44"/>
    </row>
    <row r="126" customFormat="false" ht="45" hidden="false" customHeight="false" outlineLevel="0" collapsed="false">
      <c r="A126" s="19" t="s">
        <v>116</v>
      </c>
      <c r="B126" s="17" t="n">
        <v>200</v>
      </c>
      <c r="C126" s="44"/>
      <c r="D126" s="44"/>
      <c r="E126" s="44"/>
      <c r="F126" s="44" t="n">
        <v>10</v>
      </c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51" t="n">
        <v>60</v>
      </c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 t="n">
        <v>20</v>
      </c>
      <c r="AU126" s="44"/>
      <c r="AV126" s="44"/>
      <c r="AW126" s="44"/>
      <c r="AX126" s="44"/>
      <c r="AY126" s="44"/>
    </row>
    <row r="127" customFormat="false" ht="23.25" hidden="false" customHeight="true" outlineLevel="0" collapsed="false">
      <c r="A127" s="16" t="s">
        <v>67</v>
      </c>
      <c r="B127" s="17" t="n">
        <v>20</v>
      </c>
      <c r="C127" s="44"/>
      <c r="D127" s="44" t="n">
        <v>20</v>
      </c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3"/>
      <c r="AU127" s="44"/>
      <c r="AV127" s="44"/>
      <c r="AW127" s="44"/>
      <c r="AX127" s="44"/>
      <c r="AY127" s="43"/>
    </row>
    <row r="128" customFormat="false" ht="12.75" hidden="false" customHeight="false" outlineLevel="0" collapsed="false">
      <c r="A128" s="23" t="s">
        <v>58</v>
      </c>
      <c r="B128" s="33" t="n">
        <f aca="false">SUM(B125:B127)</f>
        <v>420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</row>
    <row r="129" customFormat="false" ht="22.5" hidden="false" customHeight="false" outlineLevel="0" collapsed="false">
      <c r="A129" s="19" t="s">
        <v>117</v>
      </c>
      <c r="B129" s="17" t="n">
        <v>30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 t="n">
        <v>48.35</v>
      </c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 t="n">
        <v>1</v>
      </c>
      <c r="AS129" s="44"/>
      <c r="AT129" s="44"/>
      <c r="AU129" s="44"/>
      <c r="AV129" s="44"/>
      <c r="AW129" s="44"/>
      <c r="AX129" s="44"/>
      <c r="AY129" s="44"/>
    </row>
    <row r="130" customFormat="false" ht="33.75" hidden="false" customHeight="false" outlineLevel="0" collapsed="false">
      <c r="A130" s="21" t="s">
        <v>60</v>
      </c>
      <c r="B130" s="22" t="n">
        <v>200</v>
      </c>
      <c r="C130" s="43"/>
      <c r="D130" s="43"/>
      <c r="E130" s="43"/>
      <c r="F130" s="43"/>
      <c r="G130" s="43"/>
      <c r="H130" s="43"/>
      <c r="I130" s="43" t="n">
        <v>16.2</v>
      </c>
      <c r="J130" s="43"/>
      <c r="K130" s="43"/>
      <c r="L130" s="43"/>
      <c r="M130" s="43"/>
      <c r="N130" s="43"/>
      <c r="O130" s="43" t="n">
        <v>53.4</v>
      </c>
      <c r="P130" s="43"/>
      <c r="Q130" s="43" t="n">
        <v>9.6</v>
      </c>
      <c r="R130" s="43" t="n">
        <v>10</v>
      </c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 t="n">
        <v>4</v>
      </c>
      <c r="AR130" s="43"/>
      <c r="AS130" s="43"/>
      <c r="AT130" s="43"/>
      <c r="AU130" s="43"/>
      <c r="AV130" s="43"/>
      <c r="AW130" s="43"/>
      <c r="AX130" s="43"/>
      <c r="AY130" s="43"/>
    </row>
    <row r="131" customFormat="false" ht="15.75" hidden="false" customHeight="true" outlineLevel="0" collapsed="false">
      <c r="A131" s="35" t="s">
        <v>92</v>
      </c>
      <c r="B131" s="36" t="n">
        <v>180</v>
      </c>
      <c r="C131" s="41"/>
      <c r="D131" s="41"/>
      <c r="E131" s="41" t="n">
        <v>2.4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 t="n">
        <v>128.4</v>
      </c>
      <c r="P131" s="41"/>
      <c r="Q131" s="41" t="n">
        <v>14.4</v>
      </c>
      <c r="R131" s="41" t="n">
        <v>26.4</v>
      </c>
      <c r="S131" s="41"/>
      <c r="T131" s="41" t="n">
        <v>9</v>
      </c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 t="n">
        <v>68.12</v>
      </c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 t="n">
        <v>7.2</v>
      </c>
      <c r="AR131" s="42"/>
      <c r="AS131" s="42"/>
      <c r="AT131" s="42"/>
      <c r="AU131" s="41"/>
      <c r="AV131" s="41"/>
      <c r="AW131" s="41"/>
      <c r="AX131" s="42"/>
      <c r="AY131" s="42"/>
    </row>
    <row r="132" customFormat="false" ht="22.5" hidden="false" customHeight="false" outlineLevel="0" collapsed="false">
      <c r="A132" s="19" t="s">
        <v>73</v>
      </c>
      <c r="B132" s="17" t="n">
        <v>200</v>
      </c>
      <c r="C132" s="44"/>
      <c r="D132" s="44"/>
      <c r="E132" s="44"/>
      <c r="F132" s="44"/>
      <c r="G132" s="44"/>
      <c r="H132" s="44" t="n">
        <v>0.2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 t="n">
        <v>20</v>
      </c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 t="n">
        <v>10</v>
      </c>
      <c r="AU132" s="44"/>
      <c r="AV132" s="44"/>
      <c r="AW132" s="44"/>
      <c r="AX132" s="44"/>
      <c r="AY132" s="44"/>
    </row>
    <row r="133" customFormat="false" ht="12.75" hidden="false" customHeight="false" outlineLevel="0" collapsed="false">
      <c r="A133" s="19" t="s">
        <v>98</v>
      </c>
      <c r="B133" s="17" t="n">
        <v>100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 t="n">
        <v>100</v>
      </c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4"/>
      <c r="AS133" s="44"/>
      <c r="AT133" s="44"/>
      <c r="AU133" s="43"/>
      <c r="AV133" s="43"/>
      <c r="AW133" s="43"/>
      <c r="AX133" s="44"/>
      <c r="AY133" s="44"/>
    </row>
    <row r="134" customFormat="false" ht="20.25" hidden="false" customHeight="true" outlineLevel="0" collapsed="false">
      <c r="A134" s="16" t="s">
        <v>67</v>
      </c>
      <c r="B134" s="17" t="n">
        <v>20</v>
      </c>
      <c r="C134" s="44"/>
      <c r="D134" s="44" t="n">
        <v>20</v>
      </c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3"/>
      <c r="AU134" s="44"/>
      <c r="AV134" s="44"/>
      <c r="AW134" s="44"/>
      <c r="AX134" s="44"/>
      <c r="AY134" s="43"/>
    </row>
    <row r="135" customFormat="false" ht="12.75" hidden="false" customHeight="false" outlineLevel="0" collapsed="false">
      <c r="A135" s="59"/>
      <c r="B135" s="60" t="n">
        <f aca="false">SUM(B129:B134)</f>
        <v>730</v>
      </c>
      <c r="C135" s="61" t="n">
        <f aca="false">SUM(C124:C134)</f>
        <v>0</v>
      </c>
      <c r="D135" s="61" t="n">
        <f aca="false">SUM(D124:D134)</f>
        <v>40</v>
      </c>
      <c r="E135" s="61" t="n">
        <f aca="false">SUM(E124:E134)</f>
        <v>2.4</v>
      </c>
      <c r="F135" s="61" t="n">
        <f aca="false">SUM(F124:F134)</f>
        <v>10</v>
      </c>
      <c r="G135" s="61"/>
      <c r="H135" s="61" t="n">
        <f aca="false">SUM(H124:H134)</f>
        <v>0.2</v>
      </c>
      <c r="I135" s="61" t="n">
        <f aca="false">SUM(I124:I134)</f>
        <v>16.2</v>
      </c>
      <c r="J135" s="61"/>
      <c r="K135" s="61"/>
      <c r="L135" s="61"/>
      <c r="M135" s="61"/>
      <c r="N135" s="61" t="n">
        <f aca="false">SUM(N124:N134)</f>
        <v>56</v>
      </c>
      <c r="O135" s="61" t="n">
        <f aca="false">SUM(O124:O134)</f>
        <v>181.8</v>
      </c>
      <c r="P135" s="61"/>
      <c r="Q135" s="61" t="n">
        <f aca="false">SUM(Q124:Q134)</f>
        <v>24</v>
      </c>
      <c r="R135" s="61" t="n">
        <f aca="false">SUM(R124:R134)</f>
        <v>36.4</v>
      </c>
      <c r="S135" s="61"/>
      <c r="T135" s="61" t="n">
        <f aca="false">SUM(T124:T134)</f>
        <v>9</v>
      </c>
      <c r="U135" s="61" t="n">
        <f aca="false">SUM(U124:U134)</f>
        <v>60</v>
      </c>
      <c r="V135" s="61" t="n">
        <f aca="false">SUM(V124:V134)</f>
        <v>48.35</v>
      </c>
      <c r="W135" s="61"/>
      <c r="X135" s="61"/>
      <c r="Y135" s="61"/>
      <c r="Z135" s="61" t="n">
        <f aca="false">SUM(Z124:Z134)</f>
        <v>100</v>
      </c>
      <c r="AA135" s="61"/>
      <c r="AB135" s="61" t="n">
        <f aca="false">SUM(AB124:AB134)</f>
        <v>20</v>
      </c>
      <c r="AC135" s="61"/>
      <c r="AD135" s="61"/>
      <c r="AE135" s="61" t="n">
        <f aca="false">SUM(AE124:AE134)</f>
        <v>60</v>
      </c>
      <c r="AF135" s="61" t="n">
        <f aca="false">SUM(AF124:AF134)</f>
        <v>68.12</v>
      </c>
      <c r="AG135" s="61"/>
      <c r="AH135" s="61"/>
      <c r="AI135" s="61"/>
      <c r="AJ135" s="61"/>
      <c r="AK135" s="61"/>
      <c r="AL135" s="61"/>
      <c r="AM135" s="61"/>
      <c r="AN135" s="61"/>
      <c r="AO135" s="61" t="n">
        <f aca="false">SUM(AO124:AO134)</f>
        <v>35.2</v>
      </c>
      <c r="AP135" s="61"/>
      <c r="AQ135" s="61" t="n">
        <f aca="false">SUM(AQ124:AQ134)</f>
        <v>19.2</v>
      </c>
      <c r="AR135" s="61" t="n">
        <f aca="false">SUM(AR124:AR134)</f>
        <v>1</v>
      </c>
      <c r="AS135" s="61"/>
      <c r="AT135" s="61" t="n">
        <f aca="false">SUM(AT124:AT134)</f>
        <v>30</v>
      </c>
      <c r="AU135" s="61"/>
      <c r="AV135" s="61" t="n">
        <f aca="false">SUM(AV124:AV134)</f>
        <v>0</v>
      </c>
      <c r="AW135" s="61"/>
      <c r="AX135" s="61"/>
      <c r="AY135" s="31" t="n">
        <v>1.8</v>
      </c>
    </row>
    <row r="136" customFormat="false" ht="94.5" hidden="false" customHeight="false" outlineLevel="0" collapsed="false">
      <c r="A136" s="5" t="n">
        <v>10</v>
      </c>
      <c r="B136" s="5"/>
      <c r="C136" s="7" t="s">
        <v>3</v>
      </c>
      <c r="D136" s="7" t="s">
        <v>4</v>
      </c>
      <c r="E136" s="7" t="s">
        <v>5</v>
      </c>
      <c r="F136" s="7" t="s">
        <v>6</v>
      </c>
      <c r="G136" s="7" t="s">
        <v>7</v>
      </c>
      <c r="H136" s="7" t="s">
        <v>8</v>
      </c>
      <c r="I136" s="8" t="s">
        <v>9</v>
      </c>
      <c r="J136" s="8" t="s">
        <v>10</v>
      </c>
      <c r="K136" s="8" t="s">
        <v>11</v>
      </c>
      <c r="L136" s="8" t="s">
        <v>12</v>
      </c>
      <c r="M136" s="8" t="s">
        <v>13</v>
      </c>
      <c r="N136" s="8" t="s">
        <v>14</v>
      </c>
      <c r="O136" s="7" t="s">
        <v>15</v>
      </c>
      <c r="P136" s="7" t="s">
        <v>16</v>
      </c>
      <c r="Q136" s="7" t="s">
        <v>17</v>
      </c>
      <c r="R136" s="7" t="s">
        <v>18</v>
      </c>
      <c r="S136" s="7" t="s">
        <v>19</v>
      </c>
      <c r="T136" s="7" t="s">
        <v>20</v>
      </c>
      <c r="U136" s="7" t="s">
        <v>21</v>
      </c>
      <c r="V136" s="7" t="s">
        <v>22</v>
      </c>
      <c r="W136" s="7" t="s">
        <v>23</v>
      </c>
      <c r="X136" s="7" t="s">
        <v>24</v>
      </c>
      <c r="Y136" s="7" t="s">
        <v>25</v>
      </c>
      <c r="Z136" s="7" t="s">
        <v>26</v>
      </c>
      <c r="AA136" s="7" t="s">
        <v>27</v>
      </c>
      <c r="AB136" s="7" t="s">
        <v>28</v>
      </c>
      <c r="AC136" s="7" t="s">
        <v>29</v>
      </c>
      <c r="AD136" s="7" t="s">
        <v>30</v>
      </c>
      <c r="AE136" s="7" t="s">
        <v>31</v>
      </c>
      <c r="AF136" s="7" t="s">
        <v>32</v>
      </c>
      <c r="AG136" s="7" t="s">
        <v>33</v>
      </c>
      <c r="AH136" s="7" t="s">
        <v>34</v>
      </c>
      <c r="AI136" s="7" t="s">
        <v>35</v>
      </c>
      <c r="AJ136" s="7" t="s">
        <v>36</v>
      </c>
      <c r="AK136" s="7" t="s">
        <v>37</v>
      </c>
      <c r="AL136" s="7" t="s">
        <v>38</v>
      </c>
      <c r="AM136" s="7" t="s">
        <v>39</v>
      </c>
      <c r="AN136" s="7" t="s">
        <v>40</v>
      </c>
      <c r="AO136" s="7" t="s">
        <v>41</v>
      </c>
      <c r="AP136" s="7" t="s">
        <v>42</v>
      </c>
      <c r="AQ136" s="7" t="s">
        <v>43</v>
      </c>
      <c r="AR136" s="7" t="s">
        <v>44</v>
      </c>
      <c r="AS136" s="7" t="s">
        <v>45</v>
      </c>
      <c r="AT136" s="7" t="s">
        <v>46</v>
      </c>
      <c r="AU136" s="7" t="s">
        <v>47</v>
      </c>
      <c r="AV136" s="7" t="s">
        <v>48</v>
      </c>
      <c r="AW136" s="7" t="s">
        <v>49</v>
      </c>
      <c r="AX136" s="7" t="s">
        <v>50</v>
      </c>
      <c r="AY136" s="7" t="s">
        <v>51</v>
      </c>
    </row>
    <row r="137" customFormat="false" ht="12.75" hidden="false" customHeight="false" outlineLevel="0" collapsed="false">
      <c r="A137" s="5" t="s">
        <v>52</v>
      </c>
      <c r="B137" s="5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</row>
    <row r="138" customFormat="false" ht="36" hidden="false" customHeight="false" outlineLevel="0" collapsed="false">
      <c r="A138" s="62" t="s">
        <v>118</v>
      </c>
      <c r="B138" s="63" t="n">
        <v>100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 t="n">
        <v>8</v>
      </c>
      <c r="R138" s="44" t="n">
        <v>9</v>
      </c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 t="n">
        <v>113</v>
      </c>
      <c r="AG138" s="44"/>
      <c r="AH138" s="44"/>
      <c r="AI138" s="44"/>
      <c r="AJ138" s="44"/>
      <c r="AK138" s="44"/>
      <c r="AL138" s="44"/>
      <c r="AM138" s="44"/>
      <c r="AN138" s="44"/>
      <c r="AO138" s="44"/>
      <c r="AP138" s="44" t="n">
        <v>22</v>
      </c>
      <c r="AQ138" s="44"/>
      <c r="AR138" s="44" t="n">
        <v>5</v>
      </c>
      <c r="AS138" s="44"/>
      <c r="AT138" s="44"/>
      <c r="AU138" s="44"/>
      <c r="AV138" s="44"/>
      <c r="AW138" s="44"/>
      <c r="AX138" s="44"/>
      <c r="AY138" s="44"/>
    </row>
    <row r="139" customFormat="false" ht="33.75" hidden="false" customHeight="false" outlineLevel="0" collapsed="false">
      <c r="A139" s="19" t="s">
        <v>119</v>
      </c>
      <c r="B139" s="17" t="n">
        <v>150</v>
      </c>
      <c r="C139" s="44"/>
      <c r="D139" s="44"/>
      <c r="E139" s="44" t="n">
        <v>2.8</v>
      </c>
      <c r="F139" s="44"/>
      <c r="G139" s="44"/>
      <c r="H139" s="44"/>
      <c r="I139" s="44"/>
      <c r="J139" s="44"/>
      <c r="K139" s="44"/>
      <c r="L139" s="44"/>
      <c r="M139" s="44"/>
      <c r="N139" s="44"/>
      <c r="O139" s="44" t="n">
        <v>148.5</v>
      </c>
      <c r="P139" s="44"/>
      <c r="Q139" s="44" t="n">
        <v>36</v>
      </c>
      <c r="R139" s="44"/>
      <c r="S139" s="44"/>
      <c r="T139" s="44" t="n">
        <v>3.75</v>
      </c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 t="n">
        <v>9.38</v>
      </c>
      <c r="AQ139" s="44"/>
      <c r="AR139" s="44" t="n">
        <v>3</v>
      </c>
      <c r="AS139" s="44"/>
      <c r="AT139" s="44"/>
      <c r="AU139" s="44"/>
      <c r="AV139" s="44"/>
      <c r="AW139" s="44"/>
      <c r="AX139" s="44"/>
      <c r="AY139" s="44"/>
    </row>
    <row r="140" customFormat="false" ht="34.5" hidden="false" customHeight="true" outlineLevel="0" collapsed="false">
      <c r="A140" s="19" t="s">
        <v>120</v>
      </c>
      <c r="B140" s="17" t="n">
        <v>200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 t="n">
        <v>200</v>
      </c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4"/>
      <c r="AS140" s="44"/>
      <c r="AT140" s="44"/>
      <c r="AU140" s="43"/>
      <c r="AV140" s="43"/>
      <c r="AW140" s="43"/>
      <c r="AX140" s="44"/>
      <c r="AY140" s="44"/>
    </row>
    <row r="141" customFormat="false" ht="12.75" hidden="false" customHeight="false" outlineLevel="0" collapsed="false">
      <c r="A141" s="21" t="s">
        <v>56</v>
      </c>
      <c r="B141" s="22" t="n">
        <v>20</v>
      </c>
      <c r="C141" s="43" t="n">
        <v>20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</row>
    <row r="142" customFormat="false" ht="12.75" hidden="false" customHeight="false" outlineLevel="0" collapsed="false">
      <c r="A142" s="23" t="s">
        <v>58</v>
      </c>
      <c r="B142" s="33" t="n">
        <f aca="false">SUM(B138:B141)</f>
        <v>470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</row>
    <row r="143" customFormat="false" ht="33.75" hidden="false" customHeight="false" outlineLevel="0" collapsed="false">
      <c r="A143" s="24" t="s">
        <v>121</v>
      </c>
      <c r="B143" s="46" t="n">
        <v>29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64" t="n">
        <v>30.7</v>
      </c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</row>
    <row r="144" customFormat="false" ht="25.5" hidden="false" customHeight="true" outlineLevel="0" collapsed="false">
      <c r="A144" s="21" t="s">
        <v>91</v>
      </c>
      <c r="B144" s="22" t="n">
        <v>200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 t="n">
        <v>21.4</v>
      </c>
      <c r="P144" s="43" t="n">
        <v>20</v>
      </c>
      <c r="Q144" s="43" t="n">
        <v>9.6</v>
      </c>
      <c r="R144" s="43" t="n">
        <v>10</v>
      </c>
      <c r="S144" s="43" t="n">
        <v>40</v>
      </c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 t="n">
        <v>4</v>
      </c>
      <c r="AS144" s="48"/>
      <c r="AT144" s="43"/>
      <c r="AU144" s="43"/>
      <c r="AV144" s="43"/>
      <c r="AW144" s="43"/>
      <c r="AX144" s="43"/>
      <c r="AY144" s="43"/>
    </row>
    <row r="145" customFormat="false" ht="12.75" hidden="false" customHeight="false" outlineLevel="0" collapsed="false">
      <c r="A145" s="35" t="s">
        <v>122</v>
      </c>
      <c r="B145" s="36" t="n">
        <v>95</v>
      </c>
      <c r="C145" s="42"/>
      <c r="D145" s="42" t="n">
        <v>12</v>
      </c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 t="n">
        <v>78.97</v>
      </c>
      <c r="AJ145" s="42" t="n">
        <v>19.5</v>
      </c>
      <c r="AK145" s="42"/>
      <c r="AL145" s="42"/>
      <c r="AM145" s="42"/>
      <c r="AN145" s="42"/>
      <c r="AO145" s="42"/>
      <c r="AP145" s="42"/>
      <c r="AQ145" s="42" t="n">
        <v>8</v>
      </c>
      <c r="AR145" s="42"/>
      <c r="AS145" s="42" t="n">
        <v>7.5</v>
      </c>
      <c r="AT145" s="42"/>
      <c r="AU145" s="42"/>
      <c r="AV145" s="42"/>
      <c r="AW145" s="42"/>
      <c r="AX145" s="42"/>
      <c r="AY145" s="42"/>
    </row>
    <row r="146" customFormat="false" ht="12.75" hidden="false" customHeight="false" outlineLevel="0" collapsed="false">
      <c r="A146" s="62" t="s">
        <v>123</v>
      </c>
      <c r="B146" s="63" t="n">
        <v>150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 t="n">
        <v>117.19</v>
      </c>
      <c r="Q146" s="44" t="n">
        <v>44.7</v>
      </c>
      <c r="R146" s="44" t="n">
        <v>46.95</v>
      </c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 t="n">
        <v>7.5</v>
      </c>
      <c r="AS146" s="44"/>
      <c r="AT146" s="44"/>
      <c r="AU146" s="44"/>
      <c r="AV146" s="44"/>
      <c r="AW146" s="44"/>
      <c r="AX146" s="44"/>
      <c r="AY146" s="44"/>
    </row>
    <row r="147" customFormat="false" ht="12.75" hidden="false" customHeight="false" outlineLevel="0" collapsed="false">
      <c r="A147" s="21" t="s">
        <v>56</v>
      </c>
      <c r="B147" s="22" t="n">
        <v>20</v>
      </c>
      <c r="C147" s="43" t="n">
        <v>20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</row>
    <row r="148" customFormat="false" ht="33.75" hidden="false" customHeight="false" outlineLevel="0" collapsed="false">
      <c r="A148" s="19" t="s">
        <v>124</v>
      </c>
      <c r="B148" s="17" t="n">
        <v>15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 t="n">
        <v>15</v>
      </c>
      <c r="AV148" s="44"/>
      <c r="AW148" s="44"/>
      <c r="AX148" s="44"/>
      <c r="AY148" s="44"/>
    </row>
    <row r="149" customFormat="false" ht="33.75" hidden="false" customHeight="false" outlineLevel="0" collapsed="false">
      <c r="A149" s="19" t="s">
        <v>97</v>
      </c>
      <c r="B149" s="17" t="n">
        <v>2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 t="n">
        <v>50</v>
      </c>
      <c r="AK149" s="43"/>
      <c r="AL149" s="43"/>
      <c r="AM149" s="43"/>
      <c r="AN149" s="43"/>
      <c r="AO149" s="43"/>
      <c r="AP149" s="43"/>
      <c r="AQ149" s="43"/>
      <c r="AR149" s="44"/>
      <c r="AS149" s="44"/>
      <c r="AT149" s="44" t="n">
        <v>10</v>
      </c>
      <c r="AU149" s="43"/>
      <c r="AV149" s="43"/>
      <c r="AW149" s="43"/>
      <c r="AX149" s="44" t="n">
        <v>5</v>
      </c>
      <c r="AY149" s="44"/>
    </row>
    <row r="150" customFormat="false" ht="12.75" hidden="false" customHeight="false" outlineLevel="0" collapsed="false">
      <c r="A150" s="21"/>
      <c r="B150" s="65" t="n">
        <f aca="false">SUM(B143:B149)</f>
        <v>709</v>
      </c>
      <c r="C150" s="66" t="n">
        <f aca="false">SUM(C138:C149)</f>
        <v>40</v>
      </c>
      <c r="D150" s="66" t="n">
        <f aca="false">SUM(D138:D149)</f>
        <v>12</v>
      </c>
      <c r="E150" s="66" t="n">
        <f aca="false">SUM(E138:E149)</f>
        <v>2.8</v>
      </c>
      <c r="F150" s="66"/>
      <c r="G150" s="66" t="n">
        <f aca="false">SUM(G138:G149)</f>
        <v>0</v>
      </c>
      <c r="H150" s="66"/>
      <c r="I150" s="66"/>
      <c r="J150" s="66" t="n">
        <f aca="false">SUM(J138:J149)</f>
        <v>0</v>
      </c>
      <c r="K150" s="66"/>
      <c r="L150" s="66"/>
      <c r="M150" s="66"/>
      <c r="N150" s="66"/>
      <c r="O150" s="66" t="n">
        <f aca="false">SUM(O138:O149)</f>
        <v>169.9</v>
      </c>
      <c r="P150" s="66" t="n">
        <f aca="false">SUM(P138:P149)</f>
        <v>137.19</v>
      </c>
      <c r="Q150" s="66" t="n">
        <f aca="false">SUM(Q138:Q149)</f>
        <v>98.3</v>
      </c>
      <c r="R150" s="66" t="n">
        <f aca="false">SUM(R138:R149)</f>
        <v>65.95</v>
      </c>
      <c r="S150" s="66" t="n">
        <f aca="false">SUM(S138:S149)</f>
        <v>40</v>
      </c>
      <c r="T150" s="66" t="n">
        <f aca="false">SUM(T138:T149)</f>
        <v>3.75</v>
      </c>
      <c r="U150" s="66"/>
      <c r="V150" s="66"/>
      <c r="W150" s="66"/>
      <c r="X150" s="66"/>
      <c r="Y150" s="66" t="n">
        <f aca="false">SUM(Y138:Y149)</f>
        <v>30.7</v>
      </c>
      <c r="Z150" s="66"/>
      <c r="AA150" s="66"/>
      <c r="AB150" s="66"/>
      <c r="AC150" s="66"/>
      <c r="AD150" s="66"/>
      <c r="AE150" s="66" t="n">
        <f aca="false">SUM(AE138:AE149)</f>
        <v>200</v>
      </c>
      <c r="AF150" s="66" t="n">
        <f aca="false">SUM(AF138:AF149)</f>
        <v>113</v>
      </c>
      <c r="AG150" s="66"/>
      <c r="AH150" s="66" t="n">
        <f aca="false">SUM(AH138:AH149)</f>
        <v>0</v>
      </c>
      <c r="AI150" s="66" t="n">
        <f aca="false">SUM(AI138:AI149)</f>
        <v>78.97</v>
      </c>
      <c r="AJ150" s="66" t="n">
        <f aca="false">SUM(AJ138:AJ149)</f>
        <v>69.5</v>
      </c>
      <c r="AK150" s="66"/>
      <c r="AL150" s="66" t="n">
        <f aca="false">SUM(AL138:AL149)</f>
        <v>0</v>
      </c>
      <c r="AM150" s="66"/>
      <c r="AN150" s="66"/>
      <c r="AO150" s="66"/>
      <c r="AP150" s="66" t="n">
        <f aca="false">SUM(AP138:AP149)</f>
        <v>31.38</v>
      </c>
      <c r="AQ150" s="66" t="n">
        <f aca="false">SUM(AQ138:AQ149)</f>
        <v>8</v>
      </c>
      <c r="AR150" s="66" t="n">
        <f aca="false">SUM(AR138:AR149)</f>
        <v>19.5</v>
      </c>
      <c r="AS150" s="66" t="n">
        <f aca="false">SUM(AS138:AS149)</f>
        <v>7.5</v>
      </c>
      <c r="AT150" s="66" t="n">
        <f aca="false">SUM(AT138:AT149)</f>
        <v>10</v>
      </c>
      <c r="AU150" s="66" t="n">
        <f aca="false">SUM(AU138:AU149)</f>
        <v>15</v>
      </c>
      <c r="AV150" s="48"/>
      <c r="AW150" s="48"/>
      <c r="AX150" s="48" t="n">
        <f aca="false">SUM(AX138:AX149)</f>
        <v>5</v>
      </c>
      <c r="AY150" s="31" t="n">
        <v>1.8</v>
      </c>
    </row>
    <row r="151" customFormat="false" ht="60" hidden="false" customHeight="true" outlineLevel="0" collapsed="false">
      <c r="A151" s="21" t="s">
        <v>125</v>
      </c>
      <c r="B151" s="21"/>
      <c r="C151" s="67" t="n">
        <f aca="false">C150+C135+C121+C105+C92+C76+C62+C47+C32+C17</f>
        <v>80</v>
      </c>
      <c r="D151" s="67" t="n">
        <f aca="false">D150+D135+D121+D105+D92+D76+D62+D47+D32+D17</f>
        <v>366.2</v>
      </c>
      <c r="E151" s="67" t="n">
        <f aca="false">E150+E135+E121+E105+E92+E76+E62+E47+E32+E17</f>
        <v>90.65</v>
      </c>
      <c r="F151" s="67" t="n">
        <f aca="false">F150+F135+F121+F105+F92+F76+F62+F47+F32+F17</f>
        <v>10</v>
      </c>
      <c r="G151" s="67" t="n">
        <f aca="false">G150+G135+G121+G105+G92+G76+G62+G47+G32+G17</f>
        <v>17</v>
      </c>
      <c r="H151" s="67" t="n">
        <f aca="false">H150+H135+H121+H105+H92+H76+H62+H47+H32+H17</f>
        <v>1.23</v>
      </c>
      <c r="I151" s="67" t="n">
        <f aca="false">I150+I135+I121+I105+I92+I76+I62+I47+I32+I17</f>
        <v>48.6</v>
      </c>
      <c r="J151" s="67" t="n">
        <f aca="false">J150+J135+J121+J105+J92+J76+J62+J47+J32+J17</f>
        <v>120.82</v>
      </c>
      <c r="K151" s="67" t="n">
        <f aca="false">K150+K135+K121+K105+K92+K76+K62+K47+K32+K17</f>
        <v>33</v>
      </c>
      <c r="L151" s="67" t="n">
        <f aca="false">L150+L135+L121+L105+L92+L76+L62+L47+L32+L17</f>
        <v>53</v>
      </c>
      <c r="M151" s="67" t="n">
        <f aca="false">M150+M135+M121+M105+M92+M76+M62+M47+M32+M17</f>
        <v>12</v>
      </c>
      <c r="N151" s="67" t="n">
        <f aca="false">N150+N135+N121+N105+N92+N76+N62+N47+N32+N17</f>
        <v>64</v>
      </c>
      <c r="O151" s="67" t="n">
        <f aca="false">O150+O135+O121+O105+O92+O76+O62+O47+O32+O17</f>
        <v>1505.64</v>
      </c>
      <c r="P151" s="67" t="n">
        <f aca="false">P150+P135+P121+P105+P92+P76+P62+P47+P32+P17</f>
        <v>605.1</v>
      </c>
      <c r="Q151" s="67" t="n">
        <f aca="false">Q150+Q135+Q121+Q105+Q92+Q76+Q62+Q47+Q32+Q17</f>
        <v>362.65</v>
      </c>
      <c r="R151" s="67" t="n">
        <f aca="false">R150+R135+R121+R105+R92+R76+R62+R47+R32+R17</f>
        <v>408.4</v>
      </c>
      <c r="S151" s="67" t="n">
        <f aca="false">S150+S135+S121+S105+S92+S76+S62+S47+S32+S17</f>
        <v>313.5</v>
      </c>
      <c r="T151" s="67" t="n">
        <f aca="false">T150+T135+T121+T105+T92+T76+T62+T47+T32+T17</f>
        <v>72.15</v>
      </c>
      <c r="U151" s="67" t="n">
        <f aca="false">U150+U135+U121+U105+U92+U76+U62+U47+U32+U17</f>
        <v>150</v>
      </c>
      <c r="V151" s="67" t="n">
        <f aca="false">V150+V135+V121+V105+V92+V76+V62+V47+V32+V17</f>
        <v>59.35</v>
      </c>
      <c r="W151" s="67" t="n">
        <f aca="false">W150+W135+W121+W105+W92+W76+W62+W47+W32+W17</f>
        <v>69.4</v>
      </c>
      <c r="X151" s="67" t="n">
        <f aca="false">X150+X135+X121+X105+X92+X76+X62+X47+X32+X17</f>
        <v>66</v>
      </c>
      <c r="Y151" s="67" t="n">
        <f aca="false">Y150+Y135+Y121+Y105+Y92+Y76+Y62+Y47+Y32+Y17</f>
        <v>63.7</v>
      </c>
      <c r="Z151" s="67" t="n">
        <f aca="false">Z150+Z135+Z121+Z105+Z92+Z76+Z62+Z47+Z32+Z17</f>
        <v>1261.4</v>
      </c>
      <c r="AA151" s="67" t="n">
        <f aca="false">AA150+AA135+AA121+AA105+AA92+AA76+AA62+AA47+AA32+AA17</f>
        <v>8</v>
      </c>
      <c r="AB151" s="67" t="n">
        <f aca="false">AB150+AB135+AB121+AB105+AB92+AB76+AB62+AB47+AB32+AB17</f>
        <v>80</v>
      </c>
      <c r="AC151" s="67" t="n">
        <f aca="false">AC150+AC135+AC121+AC105+AC92+AC76+AC62+AC47+AC32+AC17</f>
        <v>0</v>
      </c>
      <c r="AD151" s="67" t="n">
        <f aca="false">AD150+AD135+AD121+AD105+AD92+AD76+AD62+AD47+AD32+AD17</f>
        <v>20</v>
      </c>
      <c r="AE151" s="67" t="n">
        <f aca="false">AE150+AE135+AE121+AE105+AE92+AE76+AE62+AE47+AE32+AE17</f>
        <v>1260</v>
      </c>
      <c r="AF151" s="67" t="n">
        <f aca="false">AF150+AF135+AF121+AF105+AF92+AF76+AF62+AF47+AF32+AF17</f>
        <v>664.55</v>
      </c>
      <c r="AG151" s="67" t="n">
        <f aca="false">AG150+AG135+AG121+AG105+AG92+AG76+AG62+AG47+AG32+AG17</f>
        <v>270.48</v>
      </c>
      <c r="AH151" s="67" t="n">
        <f aca="false">AH150+AH135+AH121+AH105+AH92+AH76+AH62+AH47+AH32+AH17</f>
        <v>289.2</v>
      </c>
      <c r="AI151" s="67" t="n">
        <f aca="false">AI150+AI135+AI121+AI105+AI92+AI76+AI62+AI47+AI32+AI17</f>
        <v>328.97</v>
      </c>
      <c r="AJ151" s="67" t="n">
        <f aca="false">AJ150+AJ135+AJ121+AJ105+AJ92+AJ76+AJ62+AJ47+AJ32+AJ17</f>
        <v>851.1</v>
      </c>
      <c r="AK151" s="67" t="n">
        <f aca="false">AK150+AK135+AK121+AK105+AK92+AK76+AK62+AK47+AK32+AK17</f>
        <v>20</v>
      </c>
      <c r="AL151" s="67" t="n">
        <f aca="false">AL150+AL135+AL121+AL105+AL92+AL76+AL62+AL47+AL32+AL17</f>
        <v>0</v>
      </c>
      <c r="AM151" s="67" t="n">
        <f aca="false">AM150+AM135+AM121+AM105+AM92+AM76+AM62+AM47+AM32+AM17</f>
        <v>0</v>
      </c>
      <c r="AN151" s="67" t="n">
        <f aca="false">AN150+AN135+AN121+AN105+AN92+AN76+AN62+AN47+AN32+AN17</f>
        <v>188</v>
      </c>
      <c r="AO151" s="67" t="n">
        <f aca="false">AO150+AO135+AO121+AO105+AO92+AO76+AO62+AO47+AO32+AO17</f>
        <v>63.35</v>
      </c>
      <c r="AP151" s="67" t="n">
        <f aca="false">AP150+AP135+AP121+AP105+AP92+AP76+AP62+AP47+AP32+AP17</f>
        <v>71.63</v>
      </c>
      <c r="AQ151" s="67" t="n">
        <f aca="false">AQ150+AQ135+AQ121+AQ105+AQ92+AQ76+AQ62+AQ47+AQ32+AQ17</f>
        <v>149.44</v>
      </c>
      <c r="AR151" s="67" t="n">
        <f aca="false">AR150+AR135+AR121+AR105+AR92+AR76+AR62+AR47+AR32+AR17</f>
        <v>114.8</v>
      </c>
      <c r="AS151" s="67" t="n">
        <f aca="false">AS150+AS135+AS121+AS105+AS92+AS76+AS62+AS47+AS32+AS17</f>
        <v>149.91</v>
      </c>
      <c r="AT151" s="67" t="n">
        <f aca="false">AT150+AT135+AT121+AT105+AT92+AT76+AT62+AT47+AT32+AT17</f>
        <v>160.9</v>
      </c>
      <c r="AU151" s="67" t="n">
        <f aca="false">AU150+AU135+AU121+AU105+AU92+AU76+AU62+AU47+AU32+AU17</f>
        <v>80</v>
      </c>
      <c r="AV151" s="67" t="n">
        <f aca="false">AV150+AV135+AV121+AV105+AV92+AV76+AV62+AV47+AV32+AV17</f>
        <v>4</v>
      </c>
      <c r="AW151" s="67" t="n">
        <f aca="false">AW150+AW135+AW121+AW105+AW92+AW76+AW62+AW47+AW32+AW17</f>
        <v>4</v>
      </c>
      <c r="AX151" s="67" t="n">
        <f aca="false">AX150+AX135+AX121+AX105+AX92+AX76+AX62+AX47+AX32+AX17</f>
        <v>15</v>
      </c>
      <c r="AY151" s="67" t="n">
        <f aca="false">AY150+AY135+AY121+AY105+AY92+AY76+AY62+AY47+AY32+AY17</f>
        <v>18</v>
      </c>
    </row>
    <row r="152" customFormat="false" ht="132" hidden="false" customHeight="false" outlineLevel="0" collapsed="false">
      <c r="A152" s="68"/>
      <c r="B152" s="68"/>
      <c r="C152" s="69" t="s">
        <v>3</v>
      </c>
      <c r="D152" s="69" t="s">
        <v>4</v>
      </c>
      <c r="E152" s="69" t="s">
        <v>5</v>
      </c>
      <c r="F152" s="69" t="s">
        <v>6</v>
      </c>
      <c r="G152" s="69" t="s">
        <v>7</v>
      </c>
      <c r="H152" s="69" t="s">
        <v>8</v>
      </c>
      <c r="I152" s="70" t="s">
        <v>9</v>
      </c>
      <c r="J152" s="70" t="s">
        <v>10</v>
      </c>
      <c r="K152" s="70" t="s">
        <v>11</v>
      </c>
      <c r="L152" s="70" t="s">
        <v>12</v>
      </c>
      <c r="M152" s="70" t="s">
        <v>13</v>
      </c>
      <c r="N152" s="70" t="s">
        <v>14</v>
      </c>
      <c r="O152" s="69" t="s">
        <v>15</v>
      </c>
      <c r="P152" s="69" t="s">
        <v>16</v>
      </c>
      <c r="Q152" s="69" t="s">
        <v>17</v>
      </c>
      <c r="R152" s="69" t="s">
        <v>18</v>
      </c>
      <c r="S152" s="69" t="s">
        <v>19</v>
      </c>
      <c r="T152" s="69" t="s">
        <v>20</v>
      </c>
      <c r="U152" s="69" t="s">
        <v>21</v>
      </c>
      <c r="V152" s="69" t="s">
        <v>22</v>
      </c>
      <c r="W152" s="69" t="s">
        <v>23</v>
      </c>
      <c r="X152" s="69" t="s">
        <v>24</v>
      </c>
      <c r="Y152" s="69" t="s">
        <v>25</v>
      </c>
      <c r="Z152" s="69" t="s">
        <v>26</v>
      </c>
      <c r="AA152" s="69" t="s">
        <v>27</v>
      </c>
      <c r="AB152" s="69" t="s">
        <v>28</v>
      </c>
      <c r="AC152" s="69" t="s">
        <v>29</v>
      </c>
      <c r="AD152" s="69" t="s">
        <v>30</v>
      </c>
      <c r="AE152" s="69" t="s">
        <v>31</v>
      </c>
      <c r="AF152" s="69" t="s">
        <v>32</v>
      </c>
      <c r="AG152" s="69" t="s">
        <v>33</v>
      </c>
      <c r="AH152" s="69" t="s">
        <v>34</v>
      </c>
      <c r="AI152" s="69" t="s">
        <v>35</v>
      </c>
      <c r="AJ152" s="69" t="s">
        <v>36</v>
      </c>
      <c r="AK152" s="69" t="s">
        <v>37</v>
      </c>
      <c r="AL152" s="69" t="s">
        <v>38</v>
      </c>
      <c r="AM152" s="69" t="s">
        <v>39</v>
      </c>
      <c r="AN152" s="69" t="s">
        <v>40</v>
      </c>
      <c r="AO152" s="69" t="s">
        <v>41</v>
      </c>
      <c r="AP152" s="69" t="s">
        <v>42</v>
      </c>
      <c r="AQ152" s="69" t="s">
        <v>43</v>
      </c>
      <c r="AR152" s="69" t="s">
        <v>44</v>
      </c>
      <c r="AS152" s="69" t="s">
        <v>45</v>
      </c>
      <c r="AT152" s="69" t="s">
        <v>46</v>
      </c>
      <c r="AU152" s="69" t="s">
        <v>47</v>
      </c>
      <c r="AV152" s="69" t="s">
        <v>48</v>
      </c>
      <c r="AW152" s="69" t="s">
        <v>49</v>
      </c>
      <c r="AX152" s="69" t="s">
        <v>50</v>
      </c>
      <c r="AY152" s="69" t="s">
        <v>51</v>
      </c>
    </row>
    <row r="153" customFormat="false" ht="74.25" hidden="false" customHeight="true" outlineLevel="0" collapsed="false">
      <c r="A153" s="71" t="s">
        <v>126</v>
      </c>
      <c r="B153" s="72"/>
      <c r="C153" s="73" t="n">
        <v>78</v>
      </c>
      <c r="D153" s="73" t="n">
        <v>70.21</v>
      </c>
      <c r="E153" s="73" t="n">
        <v>63.45</v>
      </c>
      <c r="F153" s="73" t="n">
        <v>199.99</v>
      </c>
      <c r="G153" s="73" t="n">
        <v>64</v>
      </c>
      <c r="H153" s="73" t="n">
        <v>718</v>
      </c>
      <c r="I153" s="73" t="n">
        <v>88.36</v>
      </c>
      <c r="J153" s="73" t="n">
        <v>127.61</v>
      </c>
      <c r="K153" s="73" t="n">
        <v>160</v>
      </c>
      <c r="L153" s="73" t="n">
        <v>70.5</v>
      </c>
      <c r="M153" s="73" t="n">
        <v>73.09</v>
      </c>
      <c r="N153" s="73" t="n">
        <v>70.97</v>
      </c>
      <c r="O153" s="73" t="n">
        <v>80.84</v>
      </c>
      <c r="P153" s="73" t="n">
        <v>99.88</v>
      </c>
      <c r="Q153" s="73" t="n">
        <v>77.55</v>
      </c>
      <c r="R153" s="73" t="n">
        <v>76.14</v>
      </c>
      <c r="S153" s="73" t="n">
        <v>71.21</v>
      </c>
      <c r="T153" s="73" t="n">
        <v>270.96</v>
      </c>
      <c r="U153" s="73" t="n">
        <v>206.1</v>
      </c>
      <c r="V153" s="73" t="n">
        <v>208.21</v>
      </c>
      <c r="W153" s="73" t="n">
        <v>153.69</v>
      </c>
      <c r="X153" s="73" t="n">
        <v>170.14</v>
      </c>
      <c r="Y153" s="73" t="n">
        <v>154.16</v>
      </c>
      <c r="Z153" s="73" t="n">
        <v>130.19</v>
      </c>
      <c r="AA153" s="73" t="n">
        <v>274</v>
      </c>
      <c r="AB153" s="73" t="n">
        <v>258</v>
      </c>
      <c r="AC153" s="73" t="n">
        <v>436</v>
      </c>
      <c r="AD153" s="73" t="n">
        <v>333.7</v>
      </c>
      <c r="AE153" s="73" t="n">
        <v>52.4</v>
      </c>
      <c r="AF153" s="73" t="n">
        <v>775.04</v>
      </c>
      <c r="AG153" s="73" t="n">
        <v>439.92</v>
      </c>
      <c r="AH153" s="73" t="n">
        <v>300.57</v>
      </c>
      <c r="AI153" s="73" t="n">
        <v>430</v>
      </c>
      <c r="AJ153" s="73" t="n">
        <v>105.75</v>
      </c>
      <c r="AK153" s="73" t="n">
        <v>386.84</v>
      </c>
      <c r="AL153" s="73" t="n">
        <v>105</v>
      </c>
      <c r="AM153" s="73" t="n">
        <v>160</v>
      </c>
      <c r="AN153" s="73" t="n">
        <v>579.28</v>
      </c>
      <c r="AO153" s="73" t="n">
        <v>781.62</v>
      </c>
      <c r="AP153" s="73" t="n">
        <v>304</v>
      </c>
      <c r="AQ153" s="73" t="n">
        <v>685</v>
      </c>
      <c r="AR153" s="73" t="n">
        <v>172</v>
      </c>
      <c r="AS153" s="73" t="n">
        <v>452.5</v>
      </c>
      <c r="AT153" s="73" t="n">
        <v>107.86</v>
      </c>
      <c r="AU153" s="73" t="n">
        <v>237.44</v>
      </c>
      <c r="AV153" s="73" t="n">
        <v>820</v>
      </c>
      <c r="AW153" s="73" t="n">
        <v>610</v>
      </c>
      <c r="AX153" s="73" t="n">
        <v>780</v>
      </c>
      <c r="AY153" s="73" t="n">
        <v>31.49</v>
      </c>
    </row>
    <row r="154" customFormat="false" ht="62.25" hidden="false" customHeight="true" outlineLevel="0" collapsed="false">
      <c r="A154" s="71" t="s">
        <v>127</v>
      </c>
      <c r="B154" s="68"/>
      <c r="C154" s="74" t="n">
        <f aca="false">C153*C151/1000</f>
        <v>6.24</v>
      </c>
      <c r="D154" s="74" t="n">
        <f aca="false">D153*D151/1000</f>
        <v>25.710902</v>
      </c>
      <c r="E154" s="74" t="n">
        <f aca="false">E153*E151/1000</f>
        <v>5.7517425</v>
      </c>
      <c r="F154" s="74" t="n">
        <f aca="false">F153*F151/1000</f>
        <v>1.9999</v>
      </c>
      <c r="G154" s="74" t="n">
        <f aca="false">G153*G151/1000</f>
        <v>1.088</v>
      </c>
      <c r="H154" s="74" t="n">
        <f aca="false">H153*H151/1000</f>
        <v>0.88314</v>
      </c>
      <c r="I154" s="74" t="n">
        <f aca="false">I153*I151/1000</f>
        <v>4.294296</v>
      </c>
      <c r="J154" s="74" t="n">
        <f aca="false">J153*J151/1000</f>
        <v>15.4178402</v>
      </c>
      <c r="K154" s="74" t="n">
        <f aca="false">K153*K151/1000</f>
        <v>5.28</v>
      </c>
      <c r="L154" s="74" t="n">
        <f aca="false">L153*L151/1000</f>
        <v>3.7365</v>
      </c>
      <c r="M154" s="74" t="n">
        <f aca="false">M153*M151/1000</f>
        <v>0.87708</v>
      </c>
      <c r="N154" s="74" t="n">
        <f aca="false">N153*N151/1000</f>
        <v>4.54208</v>
      </c>
      <c r="O154" s="74" t="n">
        <f aca="false">O153*O151/1000</f>
        <v>121.7159376</v>
      </c>
      <c r="P154" s="74" t="n">
        <f aca="false">P153*P151/1000</f>
        <v>60.437388</v>
      </c>
      <c r="Q154" s="74" t="n">
        <f aca="false">Q153*Q151/1000</f>
        <v>28.1235075</v>
      </c>
      <c r="R154" s="74" t="n">
        <f aca="false">R153*R151/1000</f>
        <v>31.095576</v>
      </c>
      <c r="S154" s="74" t="n">
        <f aca="false">S153*S151/1000</f>
        <v>22.324335</v>
      </c>
      <c r="T154" s="74" t="n">
        <f aca="false">T153*T151/1000</f>
        <v>19.549764</v>
      </c>
      <c r="U154" s="74" t="n">
        <f aca="false">U153*U151/1000</f>
        <v>30.915</v>
      </c>
      <c r="V154" s="74" t="n">
        <f aca="false">V153*V151/1000</f>
        <v>12.3572635</v>
      </c>
      <c r="W154" s="74" t="n">
        <f aca="false">W153*W151/1000</f>
        <v>10.666086</v>
      </c>
      <c r="X154" s="74" t="n">
        <f aca="false">X153*X151/1000</f>
        <v>11.22924</v>
      </c>
      <c r="Y154" s="74" t="n">
        <f aca="false">Y153*Y151/1000</f>
        <v>9.819992</v>
      </c>
      <c r="Z154" s="74" t="n">
        <f aca="false">Z153*Z151/1000</f>
        <v>164.221666</v>
      </c>
      <c r="AA154" s="74" t="n">
        <f aca="false">AA153*AA151/1000</f>
        <v>2.192</v>
      </c>
      <c r="AB154" s="74" t="n">
        <f aca="false">AB153*AB151/1000</f>
        <v>20.64</v>
      </c>
      <c r="AC154" s="74" t="n">
        <f aca="false">AC153*AC151/1000</f>
        <v>0</v>
      </c>
      <c r="AD154" s="74" t="n">
        <f aca="false">AD153*AD151/1000</f>
        <v>6.674</v>
      </c>
      <c r="AE154" s="74" t="n">
        <f aca="false">AE153*AE151/1000</f>
        <v>66.024</v>
      </c>
      <c r="AF154" s="74" t="n">
        <f aca="false">AF153*AF151/1000</f>
        <v>515.052832</v>
      </c>
      <c r="AG154" s="74" t="n">
        <f aca="false">AG153*AG151/1000</f>
        <v>118.9895616</v>
      </c>
      <c r="AH154" s="74" t="n">
        <f aca="false">AH153*AH151/1000</f>
        <v>86.924844</v>
      </c>
      <c r="AI154" s="74" t="n">
        <f aca="false">AI153*AI151/1000</f>
        <v>141.4571</v>
      </c>
      <c r="AJ154" s="74" t="n">
        <f aca="false">AJ153*AJ151/1000</f>
        <v>90.003825</v>
      </c>
      <c r="AK154" s="74" t="n">
        <f aca="false">AK153*AK151/1000</f>
        <v>7.7368</v>
      </c>
      <c r="AL154" s="74" t="n">
        <f aca="false">AL153*AL151/1000</f>
        <v>0</v>
      </c>
      <c r="AM154" s="74" t="n">
        <f aca="false">AM153*AM151/1000</f>
        <v>0</v>
      </c>
      <c r="AN154" s="74" t="n">
        <f aca="false">AN153*AN151/1000</f>
        <v>108.90464</v>
      </c>
      <c r="AO154" s="74" t="n">
        <f aca="false">AO153*AO151/1000</f>
        <v>49.515627</v>
      </c>
      <c r="AP154" s="74" t="n">
        <f aca="false">AP153*AP151/1000</f>
        <v>21.77552</v>
      </c>
      <c r="AQ154" s="74" t="n">
        <f aca="false">AQ153*AQ151/1000</f>
        <v>102.3664</v>
      </c>
      <c r="AR154" s="74" t="n">
        <f aca="false">AR153*AR151/1000</f>
        <v>19.7456</v>
      </c>
      <c r="AS154" s="74" t="n">
        <f aca="false">AS153*AS151/1000</f>
        <v>67.834275</v>
      </c>
      <c r="AT154" s="74" t="n">
        <f aca="false">AT153*AT151/1000</f>
        <v>17.354674</v>
      </c>
      <c r="AU154" s="74" t="n">
        <f aca="false">AU153*AU151/1000</f>
        <v>18.9952</v>
      </c>
      <c r="AV154" s="74" t="n">
        <f aca="false">AV153*AV151/1000</f>
        <v>3.28</v>
      </c>
      <c r="AW154" s="74" t="n">
        <f aca="false">AW153*AW151/1000</f>
        <v>2.44</v>
      </c>
      <c r="AX154" s="74" t="n">
        <f aca="false">AX153*AX151/1000</f>
        <v>11.7</v>
      </c>
      <c r="AY154" s="74" t="n">
        <f aca="false">AY153*AY151/1000</f>
        <v>0.56682</v>
      </c>
      <c r="AZ154" s="75" t="n">
        <f aca="false">SUM(C154:AY154)</f>
        <v>2078.4509549</v>
      </c>
    </row>
    <row r="155" customFormat="false" ht="24.75" hidden="false" customHeight="true" outlineLevel="0" collapsed="false">
      <c r="A155" s="71" t="s">
        <v>128</v>
      </c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</row>
    <row r="156" customFormat="false" ht="30" hidden="false" customHeight="true" outlineLevel="0" collapsed="false">
      <c r="A156" s="79" t="n">
        <f aca="false">AZ154/10</f>
        <v>207.84509549</v>
      </c>
      <c r="B156" s="68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1"/>
      <c r="AK156" s="81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</row>
  </sheetData>
  <mergeCells count="2">
    <mergeCell ref="A1:AY1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5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X62" activeCellId="0" sqref="X62"/>
    </sheetView>
  </sheetViews>
  <sheetFormatPr defaultColWidth="9.0546875" defaultRowHeight="12.75" zeroHeight="false" outlineLevelRow="0" outlineLevelCol="0"/>
  <cols>
    <col collapsed="false" customWidth="true" hidden="true" outlineLevel="0" max="1" min="1" style="2" width="5.13"/>
    <col collapsed="false" customWidth="true" hidden="false" outlineLevel="0" max="2" min="2" style="1" width="12.99"/>
    <col collapsed="false" customWidth="true" hidden="true" outlineLevel="0" max="3" min="3" style="2" width="5.13"/>
    <col collapsed="false" customWidth="true" hidden="false" outlineLevel="0" max="4" min="4" style="3" width="3.99"/>
    <col collapsed="false" customWidth="true" hidden="false" outlineLevel="0" max="5" min="5" style="3" width="4.41"/>
    <col collapsed="false" customWidth="true" hidden="false" outlineLevel="0" max="6" min="6" style="3" width="3.85"/>
    <col collapsed="false" customWidth="true" hidden="false" outlineLevel="0" max="9" min="7" style="3" width="3.99"/>
    <col collapsed="false" customWidth="true" hidden="false" outlineLevel="0" max="14" min="10" style="3" width="4.28"/>
    <col collapsed="false" customWidth="true" hidden="false" outlineLevel="0" max="15" min="15" style="3" width="3.85"/>
    <col collapsed="false" customWidth="true" hidden="false" outlineLevel="0" max="16" min="16" style="3" width="4.41"/>
    <col collapsed="false" customWidth="true" hidden="false" outlineLevel="0" max="26" min="17" style="3" width="4.28"/>
    <col collapsed="false" customWidth="true" hidden="false" outlineLevel="0" max="28" min="27" style="3" width="4.56"/>
    <col collapsed="false" customWidth="true" hidden="false" outlineLevel="0" max="31" min="29" style="3" width="3.85"/>
    <col collapsed="false" customWidth="true" hidden="false" outlineLevel="0" max="32" min="32" style="3" width="3.99"/>
    <col collapsed="false" customWidth="true" hidden="false" outlineLevel="0" max="35" min="33" style="3" width="3.85"/>
    <col collapsed="false" customWidth="true" hidden="false" outlineLevel="0" max="36" min="36" style="3" width="4.41"/>
    <col collapsed="false" customWidth="true" hidden="false" outlineLevel="0" max="38" min="37" style="3" width="4.99"/>
    <col collapsed="false" customWidth="true" hidden="false" outlineLevel="0" max="41" min="39" style="3" width="4.28"/>
    <col collapsed="false" customWidth="true" hidden="false" outlineLevel="0" max="48" min="42" style="3" width="3.85"/>
    <col collapsed="false" customWidth="true" hidden="false" outlineLevel="0" max="49" min="49" style="3" width="4.85"/>
    <col collapsed="false" customWidth="true" hidden="false" outlineLevel="0" max="50" min="50" style="3" width="3.85"/>
    <col collapsed="false" customWidth="true" hidden="false" outlineLevel="0" max="51" min="51" style="3" width="3.99"/>
    <col collapsed="false" customWidth="true" hidden="false" outlineLevel="0" max="52" min="52" style="3" width="3.85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94.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7" t="s">
        <v>35</v>
      </c>
      <c r="AK2" s="7" t="s">
        <v>36</v>
      </c>
      <c r="AL2" s="7" t="s">
        <v>37</v>
      </c>
      <c r="AM2" s="7" t="s">
        <v>38</v>
      </c>
      <c r="AN2" s="7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</row>
    <row r="3" customFormat="false" ht="12.75" hidden="true" customHeight="false" outlineLevel="0" collapsed="false">
      <c r="B3" s="5" t="s">
        <v>52</v>
      </c>
      <c r="C3" s="6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2.75" hidden="true" customHeight="false" outlineLevel="0" collapsed="false">
      <c r="B4" s="11" t="s">
        <v>53</v>
      </c>
      <c r="C4" s="12" t="n">
        <v>60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3"/>
      <c r="Q4" s="15"/>
      <c r="R4" s="15"/>
      <c r="S4" s="15"/>
      <c r="T4" s="15"/>
      <c r="U4" s="15"/>
      <c r="V4" s="15" t="n">
        <v>60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customFormat="false" ht="22.5" hidden="true" customHeight="false" outlineLevel="0" collapsed="false">
      <c r="B5" s="16" t="s">
        <v>54</v>
      </c>
      <c r="C5" s="17" t="n">
        <v>15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 t="n">
        <v>41</v>
      </c>
      <c r="AL5" s="18"/>
      <c r="AM5" s="18"/>
      <c r="AN5" s="18"/>
      <c r="AO5" s="18"/>
      <c r="AP5" s="18"/>
      <c r="AQ5" s="18"/>
      <c r="AR5" s="18" t="n">
        <v>10.47</v>
      </c>
      <c r="AS5" s="18"/>
      <c r="AT5" s="18" t="n">
        <v>109.43</v>
      </c>
      <c r="AU5" s="18"/>
      <c r="AV5" s="18"/>
      <c r="AW5" s="18"/>
      <c r="AX5" s="18"/>
      <c r="AY5" s="18"/>
      <c r="AZ5" s="18"/>
    </row>
    <row r="6" customFormat="false" ht="33.75" hidden="true" customHeight="false" outlineLevel="0" collapsed="false">
      <c r="B6" s="19" t="s">
        <v>55</v>
      </c>
      <c r="C6" s="17" t="n">
        <v>200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 t="n">
        <v>50</v>
      </c>
      <c r="AL6" s="20"/>
      <c r="AM6" s="20"/>
      <c r="AN6" s="20"/>
      <c r="AO6" s="20"/>
      <c r="AP6" s="20"/>
      <c r="AQ6" s="20"/>
      <c r="AR6" s="20"/>
      <c r="AS6" s="18"/>
      <c r="AT6" s="18"/>
      <c r="AU6" s="18" t="n">
        <v>10</v>
      </c>
      <c r="AV6" s="20"/>
      <c r="AW6" s="20"/>
      <c r="AX6" s="20"/>
      <c r="AY6" s="18" t="n">
        <v>5</v>
      </c>
      <c r="AZ6" s="18"/>
    </row>
    <row r="7" customFormat="false" ht="12.75" hidden="true" customHeight="false" outlineLevel="0" collapsed="false">
      <c r="B7" s="21" t="s">
        <v>56</v>
      </c>
      <c r="C7" s="22" t="n">
        <v>20</v>
      </c>
      <c r="D7" s="20" t="n">
        <v>2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customFormat="false" ht="22.5" hidden="true" customHeight="false" outlineLevel="0" collapsed="false">
      <c r="B8" s="19" t="s">
        <v>57</v>
      </c>
      <c r="C8" s="17" t="n">
        <v>15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50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18"/>
      <c r="AT8" s="18"/>
      <c r="AU8" s="18"/>
      <c r="AV8" s="20"/>
      <c r="AW8" s="20"/>
      <c r="AX8" s="20"/>
      <c r="AY8" s="18"/>
      <c r="AZ8" s="18"/>
    </row>
    <row r="9" customFormat="false" ht="12.75" hidden="true" customHeight="false" outlineLevel="0" collapsed="false">
      <c r="B9" s="6" t="s">
        <v>58</v>
      </c>
      <c r="C9" s="23" t="n">
        <f aca="false">SUM(C5:C8)</f>
        <v>52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33.75" hidden="true" customHeight="false" outlineLevel="0" collapsed="false">
      <c r="B10" s="24" t="s">
        <v>59</v>
      </c>
      <c r="C10" s="25" t="n">
        <v>6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7.14</v>
      </c>
      <c r="S10" s="20"/>
      <c r="T10" s="20"/>
      <c r="U10" s="20"/>
      <c r="V10" s="20"/>
      <c r="W10" s="20"/>
      <c r="X10" s="20" t="n">
        <v>69.4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 t="n">
        <v>3</v>
      </c>
      <c r="AT10" s="20"/>
      <c r="AU10" s="20" t="n">
        <v>3</v>
      </c>
      <c r="AV10" s="20"/>
      <c r="AW10" s="20"/>
      <c r="AX10" s="20"/>
      <c r="AY10" s="20"/>
      <c r="AZ10" s="20"/>
    </row>
    <row r="11" customFormat="false" ht="33.75" hidden="true" customHeight="false" outlineLevel="0" collapsed="false">
      <c r="B11" s="21" t="s">
        <v>60</v>
      </c>
      <c r="C11" s="22" t="n">
        <v>200</v>
      </c>
      <c r="D11" s="20"/>
      <c r="E11" s="20"/>
      <c r="F11" s="20"/>
      <c r="G11" s="20"/>
      <c r="H11" s="20"/>
      <c r="I11" s="20"/>
      <c r="J11" s="20" t="n">
        <v>16.2</v>
      </c>
      <c r="K11" s="20"/>
      <c r="L11" s="20"/>
      <c r="M11" s="20"/>
      <c r="N11" s="20"/>
      <c r="O11" s="20"/>
      <c r="P11" s="20" t="n">
        <v>53.4</v>
      </c>
      <c r="Q11" s="20"/>
      <c r="R11" s="20" t="n">
        <v>9.6</v>
      </c>
      <c r="S11" s="20" t="n">
        <v>1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 t="n">
        <v>4</v>
      </c>
      <c r="AS11" s="20"/>
      <c r="AT11" s="20"/>
      <c r="AU11" s="20"/>
      <c r="AV11" s="20"/>
      <c r="AW11" s="20"/>
      <c r="AX11" s="20"/>
      <c r="AY11" s="20"/>
      <c r="AZ11" s="20"/>
    </row>
    <row r="12" customFormat="false" ht="22.5" hidden="true" customHeight="false" outlineLevel="0" collapsed="false">
      <c r="B12" s="19" t="s">
        <v>61</v>
      </c>
      <c r="C12" s="17" t="n">
        <v>50</v>
      </c>
      <c r="D12" s="18"/>
      <c r="E12" s="18"/>
      <c r="F12" s="18" t="n">
        <v>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26" t="n">
        <v>60</v>
      </c>
      <c r="AK12" s="18"/>
      <c r="AL12" s="18"/>
      <c r="AM12" s="18"/>
      <c r="AN12" s="18"/>
      <c r="AO12" s="18"/>
      <c r="AP12" s="18"/>
      <c r="AQ12" s="18"/>
      <c r="AR12" s="18" t="n">
        <v>5</v>
      </c>
      <c r="AS12" s="18"/>
      <c r="AT12" s="18"/>
      <c r="AU12" s="18"/>
      <c r="AV12" s="18"/>
      <c r="AW12" s="18"/>
      <c r="AX12" s="18"/>
      <c r="AY12" s="18"/>
      <c r="AZ12" s="18"/>
    </row>
    <row r="13" customFormat="false" ht="22.5" hidden="true" customHeight="false" outlineLevel="0" collapsed="false">
      <c r="B13" s="16" t="s">
        <v>62</v>
      </c>
      <c r="C13" s="17" t="n">
        <v>50</v>
      </c>
      <c r="D13" s="18"/>
      <c r="E13" s="18"/>
      <c r="F13" s="18" t="n">
        <v>3.7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 t="n">
        <v>5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 t="n">
        <v>12.5</v>
      </c>
      <c r="AR13" s="18"/>
      <c r="AS13" s="18"/>
      <c r="AT13" s="18"/>
      <c r="AU13" s="20"/>
      <c r="AV13" s="18"/>
      <c r="AW13" s="18"/>
      <c r="AX13" s="18"/>
      <c r="AY13" s="18"/>
      <c r="AZ13" s="20"/>
    </row>
    <row r="14" customFormat="false" ht="22.5" hidden="true" customHeight="false" outlineLevel="0" collapsed="false">
      <c r="B14" s="27" t="s">
        <v>63</v>
      </c>
      <c r="C14" s="17" t="n">
        <v>15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n">
        <v>175.5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 t="n">
        <v>24</v>
      </c>
      <c r="AL14" s="18"/>
      <c r="AM14" s="18"/>
      <c r="AN14" s="18"/>
      <c r="AO14" s="18"/>
      <c r="AP14" s="18"/>
      <c r="AQ14" s="18"/>
      <c r="AR14" s="18" t="n">
        <v>4.5</v>
      </c>
      <c r="AS14" s="18"/>
      <c r="AT14" s="18"/>
      <c r="AU14" s="18"/>
      <c r="AV14" s="18"/>
      <c r="AW14" s="18"/>
      <c r="AX14" s="18"/>
      <c r="AY14" s="18"/>
      <c r="AZ14" s="18"/>
    </row>
    <row r="15" customFormat="false" ht="12.75" hidden="true" customHeight="false" outlineLevel="0" collapsed="false">
      <c r="B15" s="21" t="s">
        <v>56</v>
      </c>
      <c r="C15" s="22" t="n">
        <v>20</v>
      </c>
      <c r="D15" s="20" t="n">
        <v>2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2.75" hidden="true" customHeight="false" outlineLevel="0" collapsed="false">
      <c r="B16" s="19" t="s">
        <v>64</v>
      </c>
      <c r="C16" s="17" t="n">
        <v>20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 t="n">
        <v>200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8"/>
      <c r="AT16" s="18"/>
      <c r="AU16" s="18"/>
      <c r="AV16" s="20"/>
      <c r="AW16" s="20"/>
      <c r="AX16" s="20"/>
      <c r="AY16" s="18"/>
      <c r="AZ16" s="18"/>
    </row>
    <row r="17" customFormat="false" ht="12.75" hidden="false" customHeight="false" outlineLevel="0" collapsed="false">
      <c r="B17" s="29" t="n">
        <v>1</v>
      </c>
      <c r="C17" s="29"/>
      <c r="D17" s="30" t="n">
        <f aca="false">SUM(D4:D16)</f>
        <v>40</v>
      </c>
      <c r="E17" s="30" t="n">
        <f aca="false">SUM(E4:E16)</f>
        <v>0</v>
      </c>
      <c r="F17" s="30" t="n">
        <f aca="false">SUM(F4:F16)</f>
        <v>6.75</v>
      </c>
      <c r="G17" s="30"/>
      <c r="H17" s="30"/>
      <c r="I17" s="30"/>
      <c r="J17" s="30" t="n">
        <f aca="false">SUM(J4:J16)</f>
        <v>16.2</v>
      </c>
      <c r="K17" s="30"/>
      <c r="L17" s="30"/>
      <c r="M17" s="30"/>
      <c r="N17" s="30"/>
      <c r="O17" s="30" t="n">
        <f aca="false">SUM(O4:O16)</f>
        <v>0</v>
      </c>
      <c r="P17" s="30" t="n">
        <f aca="false">SUM(P4:P16)</f>
        <v>228.9</v>
      </c>
      <c r="Q17" s="30" t="n">
        <f aca="false">SUM(Q4:Q16)</f>
        <v>0</v>
      </c>
      <c r="R17" s="30" t="n">
        <f aca="false">SUM(R4:R16)</f>
        <v>16.74</v>
      </c>
      <c r="S17" s="30" t="n">
        <f aca="false">SUM(S4:S16)</f>
        <v>10</v>
      </c>
      <c r="T17" s="30"/>
      <c r="U17" s="30" t="n">
        <f aca="false">SUM(U4:U16)</f>
        <v>5</v>
      </c>
      <c r="V17" s="30" t="n">
        <f aca="false">SUM(V4:V16)</f>
        <v>60</v>
      </c>
      <c r="W17" s="30"/>
      <c r="X17" s="30" t="n">
        <f aca="false">SUM(X4:X16)</f>
        <v>69.4</v>
      </c>
      <c r="Y17" s="30"/>
      <c r="Z17" s="30"/>
      <c r="AA17" s="30" t="n">
        <f aca="false">SUM(AA4:AA16)</f>
        <v>150</v>
      </c>
      <c r="AB17" s="30"/>
      <c r="AC17" s="30"/>
      <c r="AD17" s="30"/>
      <c r="AE17" s="30"/>
      <c r="AF17" s="30" t="n">
        <f aca="false">SUM(AF4:AF16)</f>
        <v>200</v>
      </c>
      <c r="AG17" s="30"/>
      <c r="AH17" s="30"/>
      <c r="AI17" s="30"/>
      <c r="AJ17" s="30" t="n">
        <f aca="false">SUM(AJ4:AJ16)</f>
        <v>60</v>
      </c>
      <c r="AK17" s="30" t="n">
        <f aca="false">SUM(AK4:AK16)</f>
        <v>115</v>
      </c>
      <c r="AL17" s="30"/>
      <c r="AM17" s="30" t="n">
        <f aca="false">SUM(AM4:AM16)</f>
        <v>0</v>
      </c>
      <c r="AN17" s="30" t="n">
        <f aca="false">SUM(AN4:AN16)</f>
        <v>0</v>
      </c>
      <c r="AO17" s="30"/>
      <c r="AP17" s="30"/>
      <c r="AQ17" s="30" t="n">
        <f aca="false">SUM(AQ4:AQ16)</f>
        <v>12.5</v>
      </c>
      <c r="AR17" s="30" t="n">
        <f aca="false">SUM(AR4:AR16)</f>
        <v>23.97</v>
      </c>
      <c r="AS17" s="30" t="n">
        <f aca="false">SUM(AS4:AS16)</f>
        <v>3</v>
      </c>
      <c r="AT17" s="30" t="n">
        <f aca="false">SUM(AT4:AT16)</f>
        <v>109.43</v>
      </c>
      <c r="AU17" s="30" t="n">
        <f aca="false">SUM(AU4:AU16)</f>
        <v>13</v>
      </c>
      <c r="AV17" s="30"/>
      <c r="AW17" s="30"/>
      <c r="AX17" s="30"/>
      <c r="AY17" s="30" t="n">
        <f aca="false">SUM(AY4:AY16)</f>
        <v>5</v>
      </c>
      <c r="AZ17" s="31" t="n">
        <v>1.8</v>
      </c>
    </row>
    <row r="18" customFormat="false" ht="94.5" hidden="true" customHeight="false" outlineLevel="0" collapsed="false">
      <c r="B18" s="5" t="n">
        <v>2</v>
      </c>
      <c r="C18" s="5"/>
      <c r="D18" s="7" t="s">
        <v>3</v>
      </c>
      <c r="E18" s="7" t="s">
        <v>4</v>
      </c>
      <c r="F18" s="7" t="s">
        <v>5</v>
      </c>
      <c r="G18" s="7" t="s">
        <v>6</v>
      </c>
      <c r="H18" s="7" t="s">
        <v>7</v>
      </c>
      <c r="I18" s="7" t="s">
        <v>8</v>
      </c>
      <c r="J18" s="8" t="s">
        <v>9</v>
      </c>
      <c r="K18" s="8" t="s">
        <v>10</v>
      </c>
      <c r="L18" s="8" t="s">
        <v>11</v>
      </c>
      <c r="M18" s="8" t="s">
        <v>12</v>
      </c>
      <c r="N18" s="8" t="s">
        <v>13</v>
      </c>
      <c r="O18" s="8" t="s">
        <v>14</v>
      </c>
      <c r="P18" s="7" t="s">
        <v>15</v>
      </c>
      <c r="Q18" s="7" t="s">
        <v>16</v>
      </c>
      <c r="R18" s="7" t="s">
        <v>17</v>
      </c>
      <c r="S18" s="7" t="s">
        <v>18</v>
      </c>
      <c r="T18" s="7" t="s">
        <v>19</v>
      </c>
      <c r="U18" s="7" t="s">
        <v>20</v>
      </c>
      <c r="V18" s="7" t="s">
        <v>21</v>
      </c>
      <c r="W18" s="7" t="s">
        <v>22</v>
      </c>
      <c r="X18" s="7" t="s">
        <v>23</v>
      </c>
      <c r="Y18" s="7" t="s">
        <v>24</v>
      </c>
      <c r="Z18" s="7" t="s">
        <v>25</v>
      </c>
      <c r="AA18" s="7" t="s">
        <v>26</v>
      </c>
      <c r="AB18" s="7" t="s">
        <v>27</v>
      </c>
      <c r="AC18" s="7" t="s">
        <v>28</v>
      </c>
      <c r="AD18" s="7" t="s">
        <v>29</v>
      </c>
      <c r="AE18" s="7" t="s">
        <v>30</v>
      </c>
      <c r="AF18" s="7" t="s">
        <v>31</v>
      </c>
      <c r="AG18" s="7" t="s">
        <v>32</v>
      </c>
      <c r="AH18" s="7" t="s">
        <v>33</v>
      </c>
      <c r="AI18" s="7" t="s">
        <v>34</v>
      </c>
      <c r="AJ18" s="7" t="s">
        <v>35</v>
      </c>
      <c r="AK18" s="7" t="s">
        <v>36</v>
      </c>
      <c r="AL18" s="7" t="s">
        <v>37</v>
      </c>
      <c r="AM18" s="7" t="s">
        <v>38</v>
      </c>
      <c r="AN18" s="7" t="s">
        <v>39</v>
      </c>
      <c r="AO18" s="7" t="s">
        <v>40</v>
      </c>
      <c r="AP18" s="7" t="s">
        <v>41</v>
      </c>
      <c r="AQ18" s="7" t="s">
        <v>42</v>
      </c>
      <c r="AR18" s="7" t="s">
        <v>43</v>
      </c>
      <c r="AS18" s="7" t="s">
        <v>44</v>
      </c>
      <c r="AT18" s="7" t="s">
        <v>45</v>
      </c>
      <c r="AU18" s="7" t="s">
        <v>46</v>
      </c>
      <c r="AV18" s="7" t="s">
        <v>47</v>
      </c>
      <c r="AW18" s="7" t="s">
        <v>48</v>
      </c>
      <c r="AX18" s="7" t="s">
        <v>49</v>
      </c>
      <c r="AY18" s="7" t="s">
        <v>50</v>
      </c>
      <c r="AZ18" s="7" t="s">
        <v>51</v>
      </c>
    </row>
    <row r="19" customFormat="false" ht="12.75" hidden="true" customHeight="false" outlineLevel="0" collapsed="false">
      <c r="B19" s="5" t="s">
        <v>52</v>
      </c>
      <c r="C19" s="5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</row>
    <row r="20" customFormat="false" ht="22.5" hidden="true" customHeight="false" outlineLevel="0" collapsed="false">
      <c r="B20" s="46" t="s">
        <v>65</v>
      </c>
      <c r="C20" s="17" t="n">
        <v>1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152</v>
      </c>
      <c r="AJ20" s="18"/>
      <c r="AK20" s="18"/>
      <c r="AL20" s="18"/>
      <c r="AM20" s="18"/>
      <c r="AN20" s="18"/>
      <c r="AO20" s="18"/>
      <c r="AP20" s="18"/>
      <c r="AQ20" s="18" t="n">
        <v>1.5</v>
      </c>
      <c r="AR20" s="18"/>
      <c r="AS20" s="18" t="n">
        <v>2.5</v>
      </c>
      <c r="AT20" s="18"/>
      <c r="AU20" s="18"/>
      <c r="AV20" s="18"/>
      <c r="AW20" s="18"/>
      <c r="AX20" s="18"/>
      <c r="AY20" s="18"/>
      <c r="AZ20" s="18"/>
    </row>
    <row r="21" customFormat="false" ht="12.75" hidden="true" customHeight="false" outlineLevel="0" collapsed="false">
      <c r="B21" s="46" t="s">
        <v>66</v>
      </c>
      <c r="C21" s="17" t="n">
        <v>150</v>
      </c>
      <c r="D21" s="18"/>
      <c r="E21" s="18"/>
      <c r="F21" s="18"/>
      <c r="G21" s="18"/>
      <c r="H21" s="18"/>
      <c r="I21" s="18"/>
      <c r="J21" s="18"/>
      <c r="K21" s="18" t="n">
        <v>42</v>
      </c>
      <c r="L21" s="18"/>
      <c r="M21" s="18"/>
      <c r="N21" s="18"/>
      <c r="O21" s="18"/>
      <c r="P21" s="18"/>
      <c r="Q21" s="18"/>
      <c r="R21" s="18" t="n">
        <v>11.5</v>
      </c>
      <c r="S21" s="18" t="n">
        <v>18.75</v>
      </c>
      <c r="T21" s="18"/>
      <c r="U21" s="18"/>
      <c r="V21" s="18"/>
      <c r="W21" s="18" t="n">
        <v>11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 t="n">
        <v>12</v>
      </c>
      <c r="AT21" s="18"/>
      <c r="AU21" s="18"/>
      <c r="AV21" s="18"/>
      <c r="AW21" s="18"/>
      <c r="AX21" s="18"/>
      <c r="AY21" s="18"/>
      <c r="AZ21" s="18"/>
    </row>
    <row r="22" customFormat="false" ht="12.75" hidden="true" customHeight="false" outlineLevel="0" collapsed="false">
      <c r="B22" s="46" t="s">
        <v>64</v>
      </c>
      <c r="C22" s="17" t="n">
        <v>20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 t="n">
        <v>200</v>
      </c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18"/>
      <c r="AT22" s="18"/>
      <c r="AU22" s="18"/>
      <c r="AV22" s="20"/>
      <c r="AW22" s="20"/>
      <c r="AX22" s="20"/>
      <c r="AY22" s="18"/>
      <c r="AZ22" s="18"/>
    </row>
    <row r="23" customFormat="false" ht="12.75" hidden="true" customHeight="false" outlineLevel="0" collapsed="false">
      <c r="B23" s="46" t="s">
        <v>67</v>
      </c>
      <c r="C23" s="17" t="n">
        <v>20</v>
      </c>
      <c r="D23" s="18"/>
      <c r="E23" s="26" t="n">
        <v>2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0"/>
      <c r="AV23" s="18"/>
      <c r="AW23" s="18"/>
      <c r="AX23" s="18"/>
      <c r="AY23" s="18"/>
      <c r="AZ23" s="20"/>
    </row>
    <row r="24" customFormat="false" ht="22.5" hidden="true" customHeight="false" outlineLevel="0" collapsed="false">
      <c r="B24" s="46" t="s">
        <v>68</v>
      </c>
      <c r="C24" s="17" t="n">
        <v>18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80</v>
      </c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18"/>
      <c r="AT24" s="18"/>
      <c r="AU24" s="18"/>
      <c r="AV24" s="20"/>
      <c r="AW24" s="20"/>
      <c r="AX24" s="20"/>
      <c r="AY24" s="18"/>
      <c r="AZ24" s="18"/>
    </row>
    <row r="25" customFormat="false" ht="12.75" hidden="true" customHeight="false" outlineLevel="0" collapsed="false">
      <c r="B25" s="23" t="s">
        <v>58</v>
      </c>
      <c r="C25" s="33" t="n">
        <f aca="false">SUM(C20:C24)</f>
        <v>65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</row>
    <row r="26" customFormat="false" ht="22.5" hidden="true" customHeight="false" outlineLevel="0" collapsed="false">
      <c r="B26" s="46" t="s">
        <v>69</v>
      </c>
      <c r="C26" s="17" t="n">
        <v>6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n">
        <v>72.7</v>
      </c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 t="n">
        <v>3.6</v>
      </c>
      <c r="AT26" s="18"/>
      <c r="AU26" s="18"/>
      <c r="AV26" s="18"/>
      <c r="AW26" s="18"/>
      <c r="AX26" s="18"/>
      <c r="AY26" s="18"/>
      <c r="AZ26" s="18"/>
    </row>
    <row r="27" customFormat="false" ht="22.5" hidden="true" customHeight="false" outlineLevel="0" collapsed="false">
      <c r="B27" s="22" t="s">
        <v>70</v>
      </c>
      <c r="C27" s="22" t="n">
        <v>200</v>
      </c>
      <c r="D27" s="20"/>
      <c r="E27" s="20"/>
      <c r="F27" s="20"/>
      <c r="G27" s="20"/>
      <c r="H27" s="20"/>
      <c r="I27" s="20"/>
      <c r="J27" s="20"/>
      <c r="K27" s="20"/>
      <c r="L27" s="20"/>
      <c r="M27" s="20" t="n">
        <v>20</v>
      </c>
      <c r="N27" s="20"/>
      <c r="O27" s="20"/>
      <c r="P27" s="20"/>
      <c r="Q27" s="20"/>
      <c r="R27" s="20" t="n">
        <v>9.6</v>
      </c>
      <c r="S27" s="20" t="n">
        <v>1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 t="n">
        <v>4</v>
      </c>
      <c r="AS27" s="20"/>
      <c r="AT27" s="20"/>
      <c r="AU27" s="20"/>
      <c r="AV27" s="20"/>
      <c r="AW27" s="20"/>
      <c r="AX27" s="20"/>
      <c r="AY27" s="20"/>
      <c r="AZ27" s="20"/>
    </row>
    <row r="28" customFormat="false" ht="12.75" hidden="true" customHeight="false" outlineLevel="0" collapsed="false">
      <c r="B28" s="82" t="s">
        <v>71</v>
      </c>
      <c r="C28" s="36" t="n">
        <v>100</v>
      </c>
      <c r="D28" s="37"/>
      <c r="E28" s="37"/>
      <c r="F28" s="37" t="n">
        <v>7</v>
      </c>
      <c r="G28" s="37"/>
      <c r="H28" s="37"/>
      <c r="I28" s="37"/>
      <c r="J28" s="37"/>
      <c r="K28" s="37" t="n">
        <v>9</v>
      </c>
      <c r="L28" s="37"/>
      <c r="M28" s="37"/>
      <c r="N28" s="37"/>
      <c r="O28" s="37"/>
      <c r="P28" s="37"/>
      <c r="Q28" s="37"/>
      <c r="R28" s="37" t="n">
        <v>25.2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 t="n">
        <v>67</v>
      </c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 t="n">
        <v>8</v>
      </c>
      <c r="AS28" s="37"/>
      <c r="AT28" s="37"/>
      <c r="AU28" s="37"/>
      <c r="AV28" s="37"/>
      <c r="AW28" s="37"/>
      <c r="AX28" s="37"/>
      <c r="AY28" s="37"/>
      <c r="AZ28" s="37"/>
    </row>
    <row r="29" customFormat="false" ht="12.75" hidden="true" customHeight="false" outlineLevel="0" collapsed="false">
      <c r="B29" s="46" t="s">
        <v>72</v>
      </c>
      <c r="C29" s="17" t="n">
        <v>15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n">
        <v>175.95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 t="n">
        <v>12.15</v>
      </c>
      <c r="AQ29" s="18"/>
      <c r="AR29" s="18" t="n">
        <v>12</v>
      </c>
      <c r="AS29" s="18"/>
      <c r="AT29" s="18"/>
      <c r="AU29" s="18"/>
      <c r="AV29" s="18"/>
      <c r="AW29" s="18"/>
      <c r="AX29" s="18"/>
      <c r="AY29" s="18"/>
      <c r="AZ29" s="18"/>
    </row>
    <row r="30" customFormat="false" ht="12.75" hidden="true" customHeight="false" outlineLevel="0" collapsed="false">
      <c r="B30" s="46" t="s">
        <v>67</v>
      </c>
      <c r="C30" s="17" t="n">
        <v>20</v>
      </c>
      <c r="D30" s="18"/>
      <c r="E30" s="26" t="n">
        <v>2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20"/>
      <c r="AV30" s="18"/>
      <c r="AW30" s="18"/>
      <c r="AX30" s="18"/>
      <c r="AY30" s="18"/>
      <c r="AZ30" s="20"/>
    </row>
    <row r="31" customFormat="false" ht="22.5" hidden="true" customHeight="false" outlineLevel="0" collapsed="false">
      <c r="B31" s="22" t="s">
        <v>73</v>
      </c>
      <c r="C31" s="22" t="n">
        <v>200</v>
      </c>
      <c r="D31" s="20"/>
      <c r="E31" s="20"/>
      <c r="F31" s="20"/>
      <c r="G31" s="20"/>
      <c r="H31" s="20"/>
      <c r="I31" s="20" t="n">
        <v>0.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v>20</v>
      </c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8"/>
      <c r="AU31" s="20" t="n">
        <v>10</v>
      </c>
      <c r="AV31" s="20"/>
      <c r="AW31" s="20"/>
      <c r="AX31" s="20"/>
      <c r="AY31" s="20"/>
      <c r="AZ31" s="20"/>
    </row>
    <row r="32" customFormat="false" ht="12.75" hidden="false" customHeight="false" outlineLevel="0" collapsed="false">
      <c r="B32" s="29" t="n">
        <v>2</v>
      </c>
      <c r="C32" s="29"/>
      <c r="D32" s="39" t="n">
        <f aca="false">SUM(D20:D31)</f>
        <v>0</v>
      </c>
      <c r="E32" s="39" t="n">
        <f aca="false">SUM(E20:E31)</f>
        <v>40</v>
      </c>
      <c r="F32" s="39" t="n">
        <f aca="false">SUM(F20:F31)</f>
        <v>7</v>
      </c>
      <c r="G32" s="39" t="n">
        <f aca="false">SUM(G20:G31)</f>
        <v>0</v>
      </c>
      <c r="H32" s="39" t="n">
        <f aca="false">SUM(H20:H31)</f>
        <v>0</v>
      </c>
      <c r="I32" s="39" t="n">
        <f aca="false">SUM(I20:I31)</f>
        <v>0.2</v>
      </c>
      <c r="J32" s="39"/>
      <c r="K32" s="39" t="n">
        <f aca="false">SUM(K20:K31)</f>
        <v>51</v>
      </c>
      <c r="L32" s="39"/>
      <c r="M32" s="39" t="n">
        <f aca="false">SUM(M20:M31)</f>
        <v>20</v>
      </c>
      <c r="N32" s="39"/>
      <c r="O32" s="39"/>
      <c r="P32" s="40" t="n">
        <f aca="false">SUM(P20:P31)</f>
        <v>175.95</v>
      </c>
      <c r="Q32" s="40"/>
      <c r="R32" s="40" t="n">
        <f aca="false">SUM(R20:R31)</f>
        <v>46.3</v>
      </c>
      <c r="S32" s="40" t="n">
        <f aca="false">SUM(S20:S31)</f>
        <v>28.75</v>
      </c>
      <c r="T32" s="40" t="n">
        <f aca="false">SUM(T20:T31)</f>
        <v>72.7</v>
      </c>
      <c r="U32" s="40"/>
      <c r="V32" s="40"/>
      <c r="W32" s="40" t="n">
        <f aca="false">SUM(W20:W31)</f>
        <v>11</v>
      </c>
      <c r="X32" s="40"/>
      <c r="Y32" s="40"/>
      <c r="Z32" s="40"/>
      <c r="AA32" s="40" t="n">
        <f aca="false">SUM(AA20:AA31)</f>
        <v>180</v>
      </c>
      <c r="AB32" s="40"/>
      <c r="AC32" s="39" t="n">
        <f aca="false">SUM(AC20:AC31)</f>
        <v>20</v>
      </c>
      <c r="AD32" s="39"/>
      <c r="AE32" s="39"/>
      <c r="AF32" s="40" t="n">
        <f aca="false">SUM(AF20:AF31)</f>
        <v>200</v>
      </c>
      <c r="AG32" s="39" t="n">
        <f aca="false">SUM(AG20:AG31)</f>
        <v>67</v>
      </c>
      <c r="AH32" s="39"/>
      <c r="AI32" s="40" t="n">
        <f aca="false">SUM(AI20:AI31)</f>
        <v>152</v>
      </c>
      <c r="AJ32" s="39"/>
      <c r="AK32" s="40" t="n">
        <f aca="false">SUM(AK20:AK31)</f>
        <v>0</v>
      </c>
      <c r="AL32" s="40" t="n">
        <f aca="false">SUM(AL20:AL31)</f>
        <v>0</v>
      </c>
      <c r="AM32" s="40"/>
      <c r="AN32" s="40"/>
      <c r="AO32" s="39"/>
      <c r="AP32" s="39" t="n">
        <f aca="false">SUM(AP20:AP31)</f>
        <v>12.15</v>
      </c>
      <c r="AQ32" s="39" t="n">
        <f aca="false">SUM(AQ20:AQ31)</f>
        <v>1.5</v>
      </c>
      <c r="AR32" s="39" t="n">
        <f aca="false">SUM(AR20:AR31)</f>
        <v>24</v>
      </c>
      <c r="AS32" s="39" t="n">
        <f aca="false">SUM(AS20:AS31)</f>
        <v>18.1</v>
      </c>
      <c r="AT32" s="39" t="n">
        <f aca="false">SUM(AT20:AT31)</f>
        <v>0</v>
      </c>
      <c r="AU32" s="39" t="n">
        <f aca="false">SUM(AU20:AU31)</f>
        <v>10</v>
      </c>
      <c r="AV32" s="39"/>
      <c r="AW32" s="39"/>
      <c r="AX32" s="40"/>
      <c r="AY32" s="40"/>
      <c r="AZ32" s="31" t="n">
        <v>1.8</v>
      </c>
    </row>
    <row r="33" customFormat="false" ht="94.5" hidden="true" customHeight="false" outlineLevel="0" collapsed="false">
      <c r="B33" s="6" t="n">
        <v>3</v>
      </c>
      <c r="C33" s="6" t="s">
        <v>2</v>
      </c>
      <c r="D33" s="7" t="s">
        <v>3</v>
      </c>
      <c r="E33" s="7" t="s">
        <v>4</v>
      </c>
      <c r="F33" s="7" t="s">
        <v>5</v>
      </c>
      <c r="G33" s="7" t="s">
        <v>6</v>
      </c>
      <c r="H33" s="7" t="s">
        <v>7</v>
      </c>
      <c r="I33" s="7" t="s">
        <v>8</v>
      </c>
      <c r="J33" s="8" t="s">
        <v>9</v>
      </c>
      <c r="K33" s="8" t="s">
        <v>10</v>
      </c>
      <c r="L33" s="8" t="s">
        <v>11</v>
      </c>
      <c r="M33" s="8" t="s">
        <v>12</v>
      </c>
      <c r="N33" s="8" t="s">
        <v>13</v>
      </c>
      <c r="O33" s="8" t="s">
        <v>14</v>
      </c>
      <c r="P33" s="7" t="s">
        <v>15</v>
      </c>
      <c r="Q33" s="7" t="s">
        <v>16</v>
      </c>
      <c r="R33" s="7" t="s">
        <v>17</v>
      </c>
      <c r="S33" s="7" t="s">
        <v>18</v>
      </c>
      <c r="T33" s="7" t="s">
        <v>19</v>
      </c>
      <c r="U33" s="7" t="s">
        <v>20</v>
      </c>
      <c r="V33" s="7" t="s">
        <v>21</v>
      </c>
      <c r="W33" s="7" t="s">
        <v>22</v>
      </c>
      <c r="X33" s="7" t="s">
        <v>23</v>
      </c>
      <c r="Y33" s="7" t="s">
        <v>24</v>
      </c>
      <c r="Z33" s="7" t="s">
        <v>25</v>
      </c>
      <c r="AA33" s="7" t="s">
        <v>26</v>
      </c>
      <c r="AB33" s="7" t="s">
        <v>27</v>
      </c>
      <c r="AC33" s="7" t="s">
        <v>28</v>
      </c>
      <c r="AD33" s="7" t="s">
        <v>29</v>
      </c>
      <c r="AE33" s="7" t="s">
        <v>30</v>
      </c>
      <c r="AF33" s="7" t="s">
        <v>31</v>
      </c>
      <c r="AG33" s="7" t="s">
        <v>32</v>
      </c>
      <c r="AH33" s="7" t="s">
        <v>33</v>
      </c>
      <c r="AI33" s="7" t="s">
        <v>34</v>
      </c>
      <c r="AJ33" s="7" t="s">
        <v>35</v>
      </c>
      <c r="AK33" s="7" t="s">
        <v>36</v>
      </c>
      <c r="AL33" s="7" t="s">
        <v>37</v>
      </c>
      <c r="AM33" s="7" t="s">
        <v>38</v>
      </c>
      <c r="AN33" s="7" t="s">
        <v>39</v>
      </c>
      <c r="AO33" s="7" t="s">
        <v>40</v>
      </c>
      <c r="AP33" s="7" t="s">
        <v>41</v>
      </c>
      <c r="AQ33" s="7" t="s">
        <v>42</v>
      </c>
      <c r="AR33" s="7" t="s">
        <v>43</v>
      </c>
      <c r="AS33" s="7" t="s">
        <v>44</v>
      </c>
      <c r="AT33" s="7" t="s">
        <v>45</v>
      </c>
      <c r="AU33" s="7" t="s">
        <v>46</v>
      </c>
      <c r="AV33" s="7" t="s">
        <v>47</v>
      </c>
      <c r="AW33" s="7" t="s">
        <v>48</v>
      </c>
      <c r="AX33" s="7" t="s">
        <v>49</v>
      </c>
      <c r="AY33" s="7" t="s">
        <v>50</v>
      </c>
      <c r="AZ33" s="7" t="s">
        <v>51</v>
      </c>
    </row>
    <row r="34" customFormat="false" ht="12.75" hidden="true" customHeight="false" outlineLevel="0" collapsed="false">
      <c r="B34" s="5" t="s">
        <v>52</v>
      </c>
      <c r="C34" s="5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</row>
    <row r="35" customFormat="false" ht="22.5" hidden="true" customHeight="false" outlineLevel="0" collapsed="false">
      <c r="B35" s="82" t="s">
        <v>74</v>
      </c>
      <c r="C35" s="36" t="n">
        <v>90</v>
      </c>
      <c r="D35" s="41"/>
      <c r="E35" s="41"/>
      <c r="F35" s="41" t="n">
        <v>1.8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10.8</v>
      </c>
      <c r="S35" s="41"/>
      <c r="T35" s="41"/>
      <c r="U35" s="41" t="n">
        <v>7.2</v>
      </c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 t="n">
        <v>96.3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2" t="n">
        <v>4.5</v>
      </c>
      <c r="AT35" s="42"/>
      <c r="AU35" s="42"/>
      <c r="AV35" s="41"/>
      <c r="AW35" s="41"/>
      <c r="AX35" s="41"/>
      <c r="AY35" s="42"/>
      <c r="AZ35" s="42"/>
    </row>
    <row r="36" customFormat="false" ht="12.75" hidden="true" customHeight="false" outlineLevel="0" collapsed="false">
      <c r="B36" s="46" t="s">
        <v>75</v>
      </c>
      <c r="C36" s="17" t="n">
        <v>150</v>
      </c>
      <c r="D36" s="43"/>
      <c r="E36" s="43"/>
      <c r="F36" s="43"/>
      <c r="G36" s="43"/>
      <c r="H36" s="43"/>
      <c r="I36" s="43"/>
      <c r="J36" s="43"/>
      <c r="K36" s="43"/>
      <c r="L36" s="43" t="n">
        <v>33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 t="n">
        <v>5.25</v>
      </c>
      <c r="AS36" s="44"/>
      <c r="AT36" s="44"/>
      <c r="AU36" s="44"/>
      <c r="AV36" s="43"/>
      <c r="AW36" s="43"/>
      <c r="AX36" s="43"/>
      <c r="AY36" s="44"/>
      <c r="AZ36" s="44"/>
    </row>
    <row r="37" customFormat="false" ht="12.75" hidden="true" customHeight="false" outlineLevel="0" collapsed="false">
      <c r="B37" s="46" t="s">
        <v>76</v>
      </c>
      <c r="C37" s="17" t="n">
        <v>20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 t="n">
        <v>211</v>
      </c>
      <c r="AL37" s="44"/>
      <c r="AM37" s="44"/>
      <c r="AN37" s="44"/>
      <c r="AO37" s="44"/>
      <c r="AP37" s="44"/>
      <c r="AQ37" s="44"/>
      <c r="AR37" s="44"/>
      <c r="AS37" s="44"/>
      <c r="AT37" s="44"/>
      <c r="AU37" s="43"/>
      <c r="AV37" s="44"/>
      <c r="AW37" s="44"/>
      <c r="AX37" s="44"/>
      <c r="AY37" s="44"/>
      <c r="AZ37" s="43"/>
    </row>
    <row r="38" customFormat="false" ht="12.75" hidden="true" customHeight="false" outlineLevel="0" collapsed="false">
      <c r="B38" s="46" t="s">
        <v>67</v>
      </c>
      <c r="C38" s="17" t="n">
        <v>20</v>
      </c>
      <c r="D38" s="44"/>
      <c r="E38" s="44" t="n">
        <v>20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3"/>
      <c r="AV38" s="44"/>
      <c r="AW38" s="44"/>
      <c r="AX38" s="44"/>
      <c r="AY38" s="44"/>
      <c r="AZ38" s="43"/>
    </row>
    <row r="39" customFormat="false" ht="22.5" hidden="true" customHeight="false" outlineLevel="0" collapsed="false">
      <c r="B39" s="46" t="s">
        <v>77</v>
      </c>
      <c r="C39" s="17" t="n">
        <v>200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 t="n">
        <v>200</v>
      </c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4"/>
      <c r="AT39" s="44"/>
      <c r="AU39" s="44"/>
      <c r="AV39" s="43"/>
      <c r="AW39" s="43"/>
      <c r="AX39" s="43"/>
      <c r="AY39" s="44"/>
      <c r="AZ39" s="44"/>
    </row>
    <row r="40" customFormat="false" ht="12.75" hidden="true" customHeight="false" outlineLevel="0" collapsed="false">
      <c r="B40" s="23" t="s">
        <v>58</v>
      </c>
      <c r="C40" s="33" t="n">
        <f aca="false">SUM(C35:C39)</f>
        <v>66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33.75" hidden="true" customHeight="false" outlineLevel="0" collapsed="false">
      <c r="B41" s="25" t="s">
        <v>78</v>
      </c>
      <c r="C41" s="46" t="n">
        <v>3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7" t="n">
        <v>33</v>
      </c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</row>
    <row r="42" customFormat="false" ht="22.5" hidden="true" customHeight="false" outlineLevel="0" collapsed="false">
      <c r="B42" s="46" t="s">
        <v>79</v>
      </c>
      <c r="C42" s="17" t="n">
        <v>200</v>
      </c>
      <c r="D42" s="43"/>
      <c r="E42" s="43"/>
      <c r="F42" s="43" t="n">
        <v>2</v>
      </c>
      <c r="G42" s="43"/>
      <c r="H42" s="43"/>
      <c r="I42" s="43"/>
      <c r="J42" s="43"/>
      <c r="K42" s="43"/>
      <c r="L42" s="43"/>
      <c r="M42" s="43"/>
      <c r="N42" s="43"/>
      <c r="O42" s="43"/>
      <c r="P42" s="48"/>
      <c r="Q42" s="48" t="n">
        <v>70</v>
      </c>
      <c r="R42" s="48" t="n">
        <v>9.6</v>
      </c>
      <c r="S42" s="48" t="n">
        <v>10</v>
      </c>
      <c r="T42" s="48"/>
      <c r="U42" s="48" t="n">
        <v>1.2</v>
      </c>
      <c r="V42" s="48"/>
      <c r="W42" s="48"/>
      <c r="X42" s="48"/>
      <c r="Y42" s="48"/>
      <c r="Z42" s="48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4" t="n">
        <v>4</v>
      </c>
      <c r="AT42" s="44"/>
      <c r="AU42" s="43"/>
      <c r="AV42" s="43"/>
      <c r="AW42" s="43"/>
      <c r="AX42" s="43"/>
      <c r="AY42" s="44"/>
      <c r="AZ42" s="43"/>
    </row>
    <row r="43" customFormat="false" ht="12.75" hidden="true" customHeight="false" outlineLevel="0" collapsed="false">
      <c r="B43" s="46" t="s">
        <v>80</v>
      </c>
      <c r="C43" s="17" t="n">
        <v>100</v>
      </c>
      <c r="D43" s="43"/>
      <c r="E43" s="43"/>
      <c r="F43" s="43" t="n">
        <v>3.2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 t="n">
        <v>12.4</v>
      </c>
      <c r="S43" s="43"/>
      <c r="T43" s="43"/>
      <c r="U43" s="43" t="n">
        <v>2.4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 t="n">
        <v>137.2</v>
      </c>
      <c r="AJ43" s="43"/>
      <c r="AK43" s="43"/>
      <c r="AL43" s="43"/>
      <c r="AM43" s="43"/>
      <c r="AN43" s="43"/>
      <c r="AO43" s="43"/>
      <c r="AP43" s="43"/>
      <c r="AQ43" s="43"/>
      <c r="AR43" s="43"/>
      <c r="AS43" s="44" t="n">
        <v>1.6</v>
      </c>
      <c r="AT43" s="44"/>
      <c r="AU43" s="44"/>
      <c r="AV43" s="43"/>
      <c r="AW43" s="43"/>
      <c r="AX43" s="43"/>
      <c r="AY43" s="44"/>
      <c r="AZ43" s="44"/>
    </row>
    <row r="44" customFormat="false" ht="22.5" hidden="true" customHeight="false" outlineLevel="0" collapsed="false">
      <c r="B44" s="46" t="s">
        <v>81</v>
      </c>
      <c r="C44" s="17" t="n">
        <v>150</v>
      </c>
      <c r="D44" s="43"/>
      <c r="E44" s="43"/>
      <c r="F44" s="43"/>
      <c r="G44" s="43"/>
      <c r="H44" s="43"/>
      <c r="I44" s="43"/>
      <c r="J44" s="43"/>
      <c r="K44" s="43" t="n">
        <v>33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 t="n">
        <v>5.25</v>
      </c>
      <c r="AS44" s="44"/>
      <c r="AT44" s="44"/>
      <c r="AU44" s="44"/>
      <c r="AV44" s="43"/>
      <c r="AW44" s="43"/>
      <c r="AX44" s="43"/>
      <c r="AY44" s="44"/>
      <c r="AZ44" s="44"/>
    </row>
    <row r="45" customFormat="false" ht="12.75" hidden="true" customHeight="false" outlineLevel="0" collapsed="false">
      <c r="B45" s="46" t="s">
        <v>67</v>
      </c>
      <c r="C45" s="17" t="n">
        <v>20</v>
      </c>
      <c r="D45" s="44"/>
      <c r="E45" s="44" t="n">
        <v>20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3"/>
      <c r="AV45" s="44"/>
      <c r="AW45" s="44"/>
      <c r="AX45" s="44"/>
      <c r="AY45" s="44"/>
      <c r="AZ45" s="43"/>
    </row>
    <row r="46" customFormat="false" ht="22.5" hidden="true" customHeight="false" outlineLevel="0" collapsed="false">
      <c r="B46" s="46" t="s">
        <v>82</v>
      </c>
      <c r="C46" s="17" t="n">
        <v>20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 t="n">
        <v>200</v>
      </c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4"/>
      <c r="AT46" s="44"/>
      <c r="AU46" s="44"/>
      <c r="AV46" s="43"/>
      <c r="AW46" s="43"/>
      <c r="AX46" s="43"/>
      <c r="AY46" s="44"/>
      <c r="AZ46" s="44"/>
    </row>
    <row r="47" customFormat="false" ht="12.75" hidden="false" customHeight="false" outlineLevel="0" collapsed="false">
      <c r="B47" s="29" t="n">
        <v>3</v>
      </c>
      <c r="C47" s="29"/>
      <c r="D47" s="49" t="n">
        <f aca="false">SUM(D35:D46)</f>
        <v>0</v>
      </c>
      <c r="E47" s="49" t="n">
        <f aca="false">SUM(E35:E46)</f>
        <v>40</v>
      </c>
      <c r="F47" s="49" t="n">
        <f aca="false">SUM(F35:F46)</f>
        <v>7</v>
      </c>
      <c r="G47" s="49"/>
      <c r="H47" s="49" t="n">
        <f aca="false">SUM(H35:H46)</f>
        <v>0</v>
      </c>
      <c r="I47" s="49"/>
      <c r="J47" s="49"/>
      <c r="K47" s="49"/>
      <c r="L47" s="49" t="n">
        <f aca="false">SUM(L35:L46)</f>
        <v>33</v>
      </c>
      <c r="M47" s="49"/>
      <c r="N47" s="49" t="n">
        <f aca="false">SUM(N35:N46)</f>
        <v>0</v>
      </c>
      <c r="O47" s="49" t="n">
        <f aca="false">SUM(O35:O46)</f>
        <v>0</v>
      </c>
      <c r="P47" s="49"/>
      <c r="Q47" s="49" t="n">
        <f aca="false">SUM(Q35:Q46)</f>
        <v>70</v>
      </c>
      <c r="R47" s="49" t="n">
        <f aca="false">SUM(R35:R46)</f>
        <v>32.8</v>
      </c>
      <c r="S47" s="49" t="n">
        <f aca="false">SUM(S35:S46)</f>
        <v>10</v>
      </c>
      <c r="T47" s="49"/>
      <c r="U47" s="49" t="n">
        <f aca="false">SUM(U35:U46)</f>
        <v>10.8</v>
      </c>
      <c r="V47" s="49"/>
      <c r="W47" s="49"/>
      <c r="X47" s="49"/>
      <c r="Y47" s="49"/>
      <c r="Z47" s="50" t="n">
        <f aca="false">SUM(Z39:Z46)</f>
        <v>33</v>
      </c>
      <c r="AA47" s="49" t="n">
        <f aca="false">SUM(AA39:AA46)</f>
        <v>200</v>
      </c>
      <c r="AB47" s="49"/>
      <c r="AC47" s="49" t="n">
        <f aca="false">SUM(AC35:AC46)</f>
        <v>0</v>
      </c>
      <c r="AD47" s="49" t="n">
        <f aca="false">SUM(AD35:AD46)</f>
        <v>0</v>
      </c>
      <c r="AE47" s="49"/>
      <c r="AF47" s="49" t="n">
        <f aca="false">SUM(AF35:AF46)</f>
        <v>200</v>
      </c>
      <c r="AG47" s="49" t="n">
        <f aca="false">SUM(AG35:AG46)</f>
        <v>96.3</v>
      </c>
      <c r="AH47" s="49"/>
      <c r="AI47" s="49" t="n">
        <f aca="false">SUM(AI35:AI46)</f>
        <v>137.2</v>
      </c>
      <c r="AJ47" s="49"/>
      <c r="AK47" s="49" t="n">
        <f aca="false">SUM(AK35:AK46)</f>
        <v>211</v>
      </c>
      <c r="AL47" s="49"/>
      <c r="AM47" s="49" t="n">
        <f aca="false">SUM(AM35:AM46)</f>
        <v>0</v>
      </c>
      <c r="AN47" s="49" t="n">
        <f aca="false">SUM(AN35:AN46)</f>
        <v>0</v>
      </c>
      <c r="AO47" s="49" t="n">
        <f aca="false">SUM(AO35:AO46)</f>
        <v>0</v>
      </c>
      <c r="AP47" s="49"/>
      <c r="AQ47" s="49" t="n">
        <f aca="false">SUM(AQ35:AQ46)</f>
        <v>0</v>
      </c>
      <c r="AR47" s="49" t="n">
        <f aca="false">SUM(AR35:AR46)</f>
        <v>10.5</v>
      </c>
      <c r="AS47" s="49" t="n">
        <f aca="false">SUM(AS35:AS46)</f>
        <v>10.1</v>
      </c>
      <c r="AT47" s="49" t="n">
        <f aca="false">SUM(AT35:AT46)</f>
        <v>0</v>
      </c>
      <c r="AU47" s="49" t="n">
        <f aca="false">SUM(AU35:AU46)</f>
        <v>0</v>
      </c>
      <c r="AV47" s="49"/>
      <c r="AW47" s="49"/>
      <c r="AX47" s="49"/>
      <c r="AY47" s="49"/>
      <c r="AZ47" s="31" t="n">
        <v>1.8</v>
      </c>
    </row>
    <row r="48" customFormat="false" ht="94.5" hidden="true" customHeight="false" outlineLevel="0" collapsed="false">
      <c r="B48" s="5" t="n">
        <v>4</v>
      </c>
      <c r="C48" s="5"/>
      <c r="D48" s="7" t="s">
        <v>3</v>
      </c>
      <c r="E48" s="7" t="s">
        <v>4</v>
      </c>
      <c r="F48" s="7" t="s">
        <v>5</v>
      </c>
      <c r="G48" s="7" t="s">
        <v>6</v>
      </c>
      <c r="H48" s="7" t="s">
        <v>7</v>
      </c>
      <c r="I48" s="7" t="s">
        <v>8</v>
      </c>
      <c r="J48" s="8" t="s">
        <v>9</v>
      </c>
      <c r="K48" s="8" t="s">
        <v>10</v>
      </c>
      <c r="L48" s="8" t="s">
        <v>11</v>
      </c>
      <c r="M48" s="8" t="s">
        <v>12</v>
      </c>
      <c r="N48" s="8" t="s">
        <v>13</v>
      </c>
      <c r="O48" s="8" t="s">
        <v>14</v>
      </c>
      <c r="P48" s="7" t="s">
        <v>15</v>
      </c>
      <c r="Q48" s="7" t="s">
        <v>16</v>
      </c>
      <c r="R48" s="7" t="s">
        <v>17</v>
      </c>
      <c r="S48" s="7" t="s">
        <v>18</v>
      </c>
      <c r="T48" s="7" t="s">
        <v>19</v>
      </c>
      <c r="U48" s="7" t="s">
        <v>20</v>
      </c>
      <c r="V48" s="7" t="s">
        <v>21</v>
      </c>
      <c r="W48" s="7" t="s">
        <v>22</v>
      </c>
      <c r="X48" s="7" t="s">
        <v>23</v>
      </c>
      <c r="Y48" s="7" t="s">
        <v>24</v>
      </c>
      <c r="Z48" s="7" t="s">
        <v>25</v>
      </c>
      <c r="AA48" s="7" t="s">
        <v>26</v>
      </c>
      <c r="AB48" s="7" t="s">
        <v>27</v>
      </c>
      <c r="AC48" s="7" t="s">
        <v>28</v>
      </c>
      <c r="AD48" s="7" t="s">
        <v>29</v>
      </c>
      <c r="AE48" s="7" t="s">
        <v>30</v>
      </c>
      <c r="AF48" s="7" t="s">
        <v>31</v>
      </c>
      <c r="AG48" s="7" t="s">
        <v>32</v>
      </c>
      <c r="AH48" s="7" t="s">
        <v>33</v>
      </c>
      <c r="AI48" s="7" t="s">
        <v>34</v>
      </c>
      <c r="AJ48" s="7" t="s">
        <v>35</v>
      </c>
      <c r="AK48" s="7" t="s">
        <v>36</v>
      </c>
      <c r="AL48" s="7" t="s">
        <v>37</v>
      </c>
      <c r="AM48" s="7" t="s">
        <v>38</v>
      </c>
      <c r="AN48" s="7" t="s">
        <v>39</v>
      </c>
      <c r="AO48" s="7" t="s">
        <v>40</v>
      </c>
      <c r="AP48" s="7" t="s">
        <v>41</v>
      </c>
      <c r="AQ48" s="7" t="s">
        <v>42</v>
      </c>
      <c r="AR48" s="7" t="s">
        <v>43</v>
      </c>
      <c r="AS48" s="7" t="s">
        <v>44</v>
      </c>
      <c r="AT48" s="7" t="s">
        <v>45</v>
      </c>
      <c r="AU48" s="7" t="s">
        <v>46</v>
      </c>
      <c r="AV48" s="7" t="s">
        <v>47</v>
      </c>
      <c r="AW48" s="7" t="s">
        <v>48</v>
      </c>
      <c r="AX48" s="7" t="s">
        <v>49</v>
      </c>
      <c r="AY48" s="7" t="s">
        <v>50</v>
      </c>
      <c r="AZ48" s="7" t="s">
        <v>51</v>
      </c>
    </row>
    <row r="49" customFormat="false" ht="12.75" hidden="true" customHeight="false" outlineLevel="0" collapsed="false">
      <c r="B49" s="5" t="s">
        <v>52</v>
      </c>
      <c r="C49" s="5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</row>
    <row r="50" customFormat="false" ht="33.75" hidden="true" customHeight="false" outlineLevel="0" collapsed="false">
      <c r="B50" s="46" t="s">
        <v>83</v>
      </c>
      <c r="C50" s="17" t="n">
        <v>150</v>
      </c>
      <c r="D50" s="44"/>
      <c r="E50" s="44"/>
      <c r="F50" s="44"/>
      <c r="G50" s="44"/>
      <c r="H50" s="44"/>
      <c r="I50" s="44" t="n">
        <v>0.25</v>
      </c>
      <c r="J50" s="44"/>
      <c r="K50" s="44"/>
      <c r="L50" s="44"/>
      <c r="M50" s="44"/>
      <c r="N50" s="44"/>
      <c r="O50" s="44"/>
      <c r="P50" s="44"/>
      <c r="Q50" s="44"/>
      <c r="R50" s="44" t="n">
        <v>10</v>
      </c>
      <c r="S50" s="44" t="n">
        <v>23</v>
      </c>
      <c r="T50" s="44"/>
      <c r="U50" s="44" t="n">
        <v>10</v>
      </c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51" t="n">
        <v>130</v>
      </c>
      <c r="AK50" s="44"/>
      <c r="AL50" s="44"/>
      <c r="AM50" s="44"/>
      <c r="AN50" s="44"/>
      <c r="AO50" s="44"/>
      <c r="AP50" s="44"/>
      <c r="AQ50" s="44"/>
      <c r="AR50" s="44"/>
      <c r="AS50" s="44" t="n">
        <v>5</v>
      </c>
      <c r="AT50" s="44"/>
      <c r="AU50" s="44" t="n">
        <v>2</v>
      </c>
      <c r="AV50" s="44"/>
      <c r="AW50" s="44"/>
      <c r="AX50" s="44"/>
      <c r="AY50" s="44"/>
      <c r="AZ50" s="44"/>
    </row>
    <row r="51" customFormat="false" ht="22.5" hidden="true" customHeight="false" outlineLevel="0" collapsed="false">
      <c r="B51" s="46" t="s">
        <v>63</v>
      </c>
      <c r="C51" s="17" t="n">
        <v>15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 t="n">
        <v>175.5</v>
      </c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 t="n">
        <v>24</v>
      </c>
      <c r="AL51" s="18"/>
      <c r="AM51" s="18"/>
      <c r="AN51" s="18"/>
      <c r="AO51" s="18"/>
      <c r="AP51" s="18"/>
      <c r="AQ51" s="18"/>
      <c r="AR51" s="18" t="n">
        <v>4.5</v>
      </c>
      <c r="AS51" s="18"/>
      <c r="AT51" s="18"/>
      <c r="AU51" s="18"/>
      <c r="AV51" s="18"/>
      <c r="AW51" s="18"/>
      <c r="AX51" s="18"/>
      <c r="AY51" s="18"/>
      <c r="AZ51" s="18"/>
    </row>
    <row r="52" customFormat="false" ht="12.75" hidden="true" customHeight="false" outlineLevel="0" collapsed="false">
      <c r="B52" s="22" t="s">
        <v>84</v>
      </c>
      <c r="C52" s="22" t="n">
        <v>20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52"/>
      <c r="AU52" s="43" t="n">
        <v>10</v>
      </c>
      <c r="AV52" s="43"/>
      <c r="AW52" s="43" t="n">
        <v>2</v>
      </c>
      <c r="AX52" s="43"/>
      <c r="AY52" s="43"/>
      <c r="AZ52" s="43"/>
    </row>
    <row r="53" customFormat="false" ht="12.75" hidden="true" customHeight="false" outlineLevel="0" collapsed="false">
      <c r="B53" s="46" t="s">
        <v>67</v>
      </c>
      <c r="C53" s="17" t="n">
        <v>20</v>
      </c>
      <c r="D53" s="44"/>
      <c r="E53" s="44" t="n">
        <v>20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3"/>
      <c r="AV53" s="44"/>
      <c r="AW53" s="44"/>
      <c r="AX53" s="44"/>
      <c r="AY53" s="44"/>
      <c r="AZ53" s="43"/>
    </row>
    <row r="54" customFormat="false" ht="22.5" hidden="true" customHeight="false" outlineLevel="0" collapsed="false">
      <c r="B54" s="46" t="s">
        <v>85</v>
      </c>
      <c r="C54" s="17" t="n">
        <v>180</v>
      </c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51" t="n">
        <v>180</v>
      </c>
      <c r="AB54" s="51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</row>
    <row r="55" customFormat="false" ht="12.75" hidden="true" customHeight="false" outlineLevel="0" collapsed="false">
      <c r="B55" s="23" t="s">
        <v>58</v>
      </c>
      <c r="C55" s="33" t="n">
        <f aca="false">SUM(C50:C53)</f>
        <v>520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2.75" hidden="true" customHeight="false" outlineLevel="0" collapsed="false">
      <c r="B56" s="46" t="s">
        <v>53</v>
      </c>
      <c r="C56" s="17" t="n">
        <v>30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 t="n">
        <v>30</v>
      </c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</row>
    <row r="57" customFormat="false" ht="33.75" hidden="true" customHeight="false" outlineLevel="0" collapsed="false">
      <c r="B57" s="22" t="s">
        <v>60</v>
      </c>
      <c r="C57" s="22" t="n">
        <v>200</v>
      </c>
      <c r="D57" s="43"/>
      <c r="E57" s="43"/>
      <c r="F57" s="43"/>
      <c r="G57" s="43"/>
      <c r="H57" s="43"/>
      <c r="I57" s="43"/>
      <c r="J57" s="43" t="n">
        <v>16.2</v>
      </c>
      <c r="K57" s="43"/>
      <c r="L57" s="43"/>
      <c r="M57" s="43"/>
      <c r="N57" s="43"/>
      <c r="O57" s="43"/>
      <c r="P57" s="43" t="n">
        <v>53.4</v>
      </c>
      <c r="Q57" s="43"/>
      <c r="R57" s="43" t="n">
        <v>9.6</v>
      </c>
      <c r="S57" s="43" t="n">
        <v>10</v>
      </c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 t="n">
        <v>4</v>
      </c>
      <c r="AS57" s="43"/>
      <c r="AT57" s="43"/>
      <c r="AU57" s="43"/>
      <c r="AV57" s="43"/>
      <c r="AW57" s="43"/>
      <c r="AX57" s="43"/>
      <c r="AY57" s="43"/>
      <c r="AZ57" s="43"/>
    </row>
    <row r="58" customFormat="false" ht="33.75" hidden="true" customHeight="false" outlineLevel="0" collapsed="false">
      <c r="B58" s="46" t="s">
        <v>86</v>
      </c>
      <c r="C58" s="17" t="n">
        <v>120</v>
      </c>
      <c r="D58" s="44"/>
      <c r="E58" s="44"/>
      <c r="F58" s="44" t="n">
        <v>20.4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 t="n">
        <v>15.72</v>
      </c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 t="n">
        <v>115.68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 t="n">
        <v>4.8</v>
      </c>
      <c r="AS58" s="44" t="n">
        <v>6</v>
      </c>
      <c r="AT58" s="44" t="n">
        <v>20.4</v>
      </c>
      <c r="AU58" s="44"/>
      <c r="AV58" s="44"/>
      <c r="AW58" s="44"/>
      <c r="AX58" s="44"/>
      <c r="AY58" s="44"/>
      <c r="AZ58" s="44"/>
    </row>
    <row r="59" customFormat="false" ht="12.75" hidden="true" customHeight="false" outlineLevel="0" collapsed="false">
      <c r="B59" s="46" t="s">
        <v>87</v>
      </c>
      <c r="C59" s="17" t="n">
        <v>150</v>
      </c>
      <c r="D59" s="44"/>
      <c r="E59" s="44"/>
      <c r="F59" s="44" t="n">
        <v>10.75</v>
      </c>
      <c r="G59" s="44"/>
      <c r="H59" s="44"/>
      <c r="I59" s="44"/>
      <c r="J59" s="44"/>
      <c r="K59" s="44"/>
      <c r="L59" s="44"/>
      <c r="M59" s="44"/>
      <c r="N59" s="44"/>
      <c r="O59" s="44"/>
      <c r="P59" s="44" t="n">
        <v>61.49</v>
      </c>
      <c r="Q59" s="44" t="n">
        <v>35.75</v>
      </c>
      <c r="R59" s="44" t="n">
        <v>14.3</v>
      </c>
      <c r="S59" s="44" t="n">
        <v>57.2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 t="n">
        <v>10.75</v>
      </c>
      <c r="AR59" s="44" t="n">
        <v>7</v>
      </c>
      <c r="AS59" s="44" t="n">
        <v>5.72</v>
      </c>
      <c r="AT59" s="44"/>
      <c r="AU59" s="44"/>
      <c r="AV59" s="44"/>
      <c r="AW59" s="44"/>
      <c r="AX59" s="44"/>
      <c r="AY59" s="44"/>
      <c r="AZ59" s="44"/>
    </row>
    <row r="60" customFormat="false" ht="12.75" hidden="true" customHeight="false" outlineLevel="0" collapsed="false">
      <c r="B60" s="46" t="s">
        <v>67</v>
      </c>
      <c r="C60" s="17" t="n">
        <v>20</v>
      </c>
      <c r="D60" s="44"/>
      <c r="E60" s="44" t="n">
        <v>20</v>
      </c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3"/>
      <c r="AV60" s="44"/>
      <c r="AW60" s="44"/>
      <c r="AX60" s="44"/>
      <c r="AY60" s="44"/>
      <c r="AZ60" s="43"/>
    </row>
    <row r="61" customFormat="false" ht="22.5" hidden="true" customHeight="false" outlineLevel="0" collapsed="false">
      <c r="B61" s="46" t="s">
        <v>73</v>
      </c>
      <c r="C61" s="17" t="n">
        <v>200</v>
      </c>
      <c r="D61" s="44"/>
      <c r="E61" s="44"/>
      <c r="F61" s="44"/>
      <c r="G61" s="44"/>
      <c r="H61" s="44"/>
      <c r="I61" s="44" t="n">
        <v>0.2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 t="n">
        <v>20</v>
      </c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 t="n">
        <v>10</v>
      </c>
      <c r="AV61" s="44"/>
      <c r="AW61" s="44"/>
      <c r="AX61" s="44"/>
      <c r="AY61" s="44"/>
      <c r="AZ61" s="44"/>
    </row>
    <row r="62" customFormat="false" ht="12.75" hidden="false" customHeight="false" outlineLevel="0" collapsed="false">
      <c r="B62" s="29" t="n">
        <v>4</v>
      </c>
      <c r="C62" s="53"/>
      <c r="D62" s="49" t="n">
        <f aca="false">SUM(D50:D61)</f>
        <v>0</v>
      </c>
      <c r="E62" s="49" t="n">
        <f aca="false">SUM(E50:E61)</f>
        <v>40</v>
      </c>
      <c r="F62" s="49" t="n">
        <f aca="false">SUM(F50:F61)</f>
        <v>31.15</v>
      </c>
      <c r="G62" s="49"/>
      <c r="H62" s="49"/>
      <c r="I62" s="49" t="n">
        <f aca="false">SUM(I50:I61)</f>
        <v>0.45</v>
      </c>
      <c r="J62" s="49" t="n">
        <f aca="false">SUM(J50:J61)</f>
        <v>16.2</v>
      </c>
      <c r="K62" s="49"/>
      <c r="L62" s="49" t="n">
        <f aca="false">SUM(L50:L61)</f>
        <v>0</v>
      </c>
      <c r="M62" s="49"/>
      <c r="N62" s="49"/>
      <c r="O62" s="49"/>
      <c r="P62" s="49" t="n">
        <f aca="false">SUM(P50:P61)</f>
        <v>290.39</v>
      </c>
      <c r="Q62" s="49" t="n">
        <f aca="false">SUM(Q50:Q61)</f>
        <v>35.75</v>
      </c>
      <c r="R62" s="49" t="n">
        <f aca="false">SUM(R50:R61)</f>
        <v>33.9</v>
      </c>
      <c r="S62" s="49" t="n">
        <f aca="false">SUM(S50:S61)</f>
        <v>105.92</v>
      </c>
      <c r="T62" s="49"/>
      <c r="U62" s="49" t="n">
        <f aca="false">SUM(U50:U61)</f>
        <v>10</v>
      </c>
      <c r="V62" s="49" t="n">
        <f aca="false">SUM(V50:V61)</f>
        <v>30</v>
      </c>
      <c r="W62" s="49"/>
      <c r="X62" s="49"/>
      <c r="Y62" s="49"/>
      <c r="Z62" s="49"/>
      <c r="AA62" s="49" t="n">
        <f aca="false">SUM(AA50:AA61)</f>
        <v>180</v>
      </c>
      <c r="AB62" s="49"/>
      <c r="AC62" s="49" t="n">
        <f aca="false">SUM(AC50:AC61)</f>
        <v>20</v>
      </c>
      <c r="AD62" s="49"/>
      <c r="AE62" s="49"/>
      <c r="AF62" s="49"/>
      <c r="AG62" s="49"/>
      <c r="AH62" s="49" t="n">
        <f aca="false">SUM(AH50:AH61)</f>
        <v>115.68</v>
      </c>
      <c r="AI62" s="49"/>
      <c r="AJ62" s="49" t="n">
        <f aca="false">SUM(AJ50:AJ61)</f>
        <v>130</v>
      </c>
      <c r="AK62" s="49" t="n">
        <f aca="false">SUM(AK50:AK61)</f>
        <v>24</v>
      </c>
      <c r="AL62" s="49"/>
      <c r="AM62" s="49"/>
      <c r="AN62" s="49"/>
      <c r="AO62" s="49"/>
      <c r="AP62" s="49"/>
      <c r="AQ62" s="49" t="n">
        <f aca="false">SUM(AQ50:AQ61)</f>
        <v>10.75</v>
      </c>
      <c r="AR62" s="49" t="n">
        <f aca="false">SUM(AR50:AR61)</f>
        <v>20.3</v>
      </c>
      <c r="AS62" s="49" t="n">
        <f aca="false">SUM(AS50:AS61)</f>
        <v>16.72</v>
      </c>
      <c r="AT62" s="49" t="n">
        <f aca="false">SUM(AT50:AT61)</f>
        <v>20.4</v>
      </c>
      <c r="AU62" s="54" t="n">
        <f aca="false">SUM(AU50:AU61)</f>
        <v>22</v>
      </c>
      <c r="AV62" s="54"/>
      <c r="AW62" s="54" t="n">
        <f aca="false">SUM(AW50:AW61)</f>
        <v>2</v>
      </c>
      <c r="AX62" s="54" t="n">
        <f aca="false">SUM(AX50:AX61)</f>
        <v>0</v>
      </c>
      <c r="AY62" s="55"/>
      <c r="AZ62" s="31" t="n">
        <v>1.8</v>
      </c>
    </row>
    <row r="63" customFormat="false" ht="94.5" hidden="true" customHeight="false" outlineLevel="0" collapsed="false">
      <c r="B63" s="5" t="n">
        <v>5</v>
      </c>
      <c r="C63" s="5"/>
      <c r="D63" s="7" t="s">
        <v>3</v>
      </c>
      <c r="E63" s="7" t="s">
        <v>4</v>
      </c>
      <c r="F63" s="7" t="s">
        <v>5</v>
      </c>
      <c r="G63" s="7" t="s">
        <v>6</v>
      </c>
      <c r="H63" s="7" t="s">
        <v>7</v>
      </c>
      <c r="I63" s="7" t="s">
        <v>8</v>
      </c>
      <c r="J63" s="8" t="s">
        <v>9</v>
      </c>
      <c r="K63" s="8" t="s">
        <v>10</v>
      </c>
      <c r="L63" s="8" t="s">
        <v>11</v>
      </c>
      <c r="M63" s="8" t="s">
        <v>12</v>
      </c>
      <c r="N63" s="8" t="s">
        <v>13</v>
      </c>
      <c r="O63" s="8" t="s">
        <v>14</v>
      </c>
      <c r="P63" s="7" t="s">
        <v>15</v>
      </c>
      <c r="Q63" s="7" t="s">
        <v>16</v>
      </c>
      <c r="R63" s="7" t="s">
        <v>17</v>
      </c>
      <c r="S63" s="7" t="s">
        <v>18</v>
      </c>
      <c r="T63" s="7" t="s">
        <v>19</v>
      </c>
      <c r="U63" s="7" t="s">
        <v>20</v>
      </c>
      <c r="V63" s="7" t="s">
        <v>21</v>
      </c>
      <c r="W63" s="7" t="s">
        <v>22</v>
      </c>
      <c r="X63" s="7" t="s">
        <v>23</v>
      </c>
      <c r="Y63" s="7" t="s">
        <v>24</v>
      </c>
      <c r="Z63" s="7" t="s">
        <v>25</v>
      </c>
      <c r="AA63" s="7" t="s">
        <v>26</v>
      </c>
      <c r="AB63" s="7" t="s">
        <v>27</v>
      </c>
      <c r="AC63" s="7" t="s">
        <v>28</v>
      </c>
      <c r="AD63" s="7" t="s">
        <v>29</v>
      </c>
      <c r="AE63" s="7" t="s">
        <v>30</v>
      </c>
      <c r="AF63" s="7" t="s">
        <v>31</v>
      </c>
      <c r="AG63" s="7" t="s">
        <v>32</v>
      </c>
      <c r="AH63" s="7" t="s">
        <v>33</v>
      </c>
      <c r="AI63" s="7" t="s">
        <v>34</v>
      </c>
      <c r="AJ63" s="7" t="s">
        <v>35</v>
      </c>
      <c r="AK63" s="7" t="s">
        <v>36</v>
      </c>
      <c r="AL63" s="7" t="s">
        <v>37</v>
      </c>
      <c r="AM63" s="7" t="s">
        <v>38</v>
      </c>
      <c r="AN63" s="7" t="s">
        <v>39</v>
      </c>
      <c r="AO63" s="7" t="s">
        <v>40</v>
      </c>
      <c r="AP63" s="7" t="s">
        <v>41</v>
      </c>
      <c r="AQ63" s="7" t="s">
        <v>42</v>
      </c>
      <c r="AR63" s="7" t="s">
        <v>43</v>
      </c>
      <c r="AS63" s="7" t="s">
        <v>44</v>
      </c>
      <c r="AT63" s="7" t="s">
        <v>45</v>
      </c>
      <c r="AU63" s="7" t="s">
        <v>46</v>
      </c>
      <c r="AV63" s="7" t="s">
        <v>47</v>
      </c>
      <c r="AW63" s="7" t="s">
        <v>48</v>
      </c>
      <c r="AX63" s="7" t="s">
        <v>49</v>
      </c>
      <c r="AY63" s="7" t="s">
        <v>50</v>
      </c>
      <c r="AZ63" s="7" t="s">
        <v>51</v>
      </c>
    </row>
    <row r="64" customFormat="false" ht="12.75" hidden="true" customHeight="false" outlineLevel="0" collapsed="false">
      <c r="B64" s="5" t="s">
        <v>52</v>
      </c>
      <c r="C64" s="5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</row>
    <row r="65" customFormat="false" ht="45" hidden="true" customHeight="false" outlineLevel="0" collapsed="false">
      <c r="B65" s="46" t="s">
        <v>88</v>
      </c>
      <c r="C65" s="17" t="n">
        <v>220</v>
      </c>
      <c r="D65" s="44"/>
      <c r="E65" s="44"/>
      <c r="F65" s="44"/>
      <c r="G65" s="44"/>
      <c r="H65" s="44" t="n">
        <v>8</v>
      </c>
      <c r="I65" s="44"/>
      <c r="J65" s="44"/>
      <c r="K65" s="44"/>
      <c r="L65" s="44"/>
      <c r="M65" s="44"/>
      <c r="N65" s="44" t="n">
        <v>12</v>
      </c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 t="n">
        <v>20</v>
      </c>
      <c r="AM65" s="44"/>
      <c r="AN65" s="44"/>
      <c r="AO65" s="44" t="n">
        <v>188</v>
      </c>
      <c r="AP65" s="44"/>
      <c r="AQ65" s="44" t="n">
        <v>8</v>
      </c>
      <c r="AR65" s="44" t="n">
        <v>8</v>
      </c>
      <c r="AS65" s="44"/>
      <c r="AT65" s="44" t="n">
        <v>8</v>
      </c>
      <c r="AU65" s="44" t="n">
        <v>16</v>
      </c>
      <c r="AV65" s="44"/>
      <c r="AW65" s="44"/>
      <c r="AX65" s="44"/>
      <c r="AY65" s="44"/>
      <c r="AZ65" s="44"/>
    </row>
    <row r="66" customFormat="false" ht="33.75" hidden="true" customHeight="false" outlineLevel="0" collapsed="false">
      <c r="B66" s="46" t="s">
        <v>89</v>
      </c>
      <c r="C66" s="17" t="n">
        <v>200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 t="n">
        <v>20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 t="n">
        <v>10</v>
      </c>
      <c r="AV66" s="44"/>
      <c r="AW66" s="44"/>
      <c r="AX66" s="44"/>
      <c r="AY66" s="44"/>
      <c r="AZ66" s="44"/>
    </row>
    <row r="67" customFormat="false" ht="12.75" hidden="true" customHeight="false" outlineLevel="0" collapsed="false">
      <c r="B67" s="46" t="s">
        <v>67</v>
      </c>
      <c r="C67" s="17" t="n">
        <v>20</v>
      </c>
      <c r="D67" s="44"/>
      <c r="E67" s="44" t="n">
        <v>20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3"/>
      <c r="AV67" s="44"/>
      <c r="AW67" s="44"/>
      <c r="AX67" s="44"/>
      <c r="AY67" s="44"/>
      <c r="AZ67" s="43"/>
    </row>
    <row r="68" customFormat="false" ht="22.5" hidden="true" customHeight="false" outlineLevel="0" collapsed="false">
      <c r="B68" s="46" t="s">
        <v>85</v>
      </c>
      <c r="C68" s="17" t="n">
        <v>100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51" t="n">
        <v>100</v>
      </c>
      <c r="AB68" s="51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</row>
    <row r="69" customFormat="false" ht="12.75" hidden="true" customHeight="false" outlineLevel="0" collapsed="false">
      <c r="B69" s="23" t="s">
        <v>58</v>
      </c>
      <c r="C69" s="33" t="n">
        <f aca="false">SUM(C65:C68)</f>
        <v>540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33.75" hidden="true" customHeight="false" outlineLevel="0" collapsed="false">
      <c r="B70" s="25" t="s">
        <v>90</v>
      </c>
      <c r="C70" s="25" t="n">
        <v>30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 t="n">
        <v>33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</row>
    <row r="71" customFormat="false" ht="33.75" hidden="true" customHeight="false" outlineLevel="0" collapsed="false">
      <c r="B71" s="22" t="s">
        <v>91</v>
      </c>
      <c r="C71" s="22" t="n">
        <v>200</v>
      </c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 t="n">
        <v>21.4</v>
      </c>
      <c r="Q71" s="43" t="n">
        <v>20</v>
      </c>
      <c r="R71" s="43" t="n">
        <v>9.6</v>
      </c>
      <c r="S71" s="43" t="n">
        <v>10</v>
      </c>
      <c r="T71" s="43" t="n">
        <v>40</v>
      </c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 t="n">
        <v>4</v>
      </c>
      <c r="AT71" s="48"/>
      <c r="AU71" s="43"/>
      <c r="AV71" s="43"/>
      <c r="AW71" s="43"/>
      <c r="AX71" s="43"/>
      <c r="AY71" s="43"/>
      <c r="AZ71" s="43"/>
    </row>
    <row r="72" customFormat="false" ht="12.75" hidden="true" customHeight="false" outlineLevel="0" collapsed="false">
      <c r="B72" s="82" t="s">
        <v>92</v>
      </c>
      <c r="C72" s="36" t="n">
        <v>180</v>
      </c>
      <c r="D72" s="41"/>
      <c r="E72" s="41"/>
      <c r="F72" s="41" t="n">
        <v>2.4</v>
      </c>
      <c r="G72" s="41"/>
      <c r="H72" s="41"/>
      <c r="I72" s="41"/>
      <c r="J72" s="41"/>
      <c r="K72" s="41"/>
      <c r="L72" s="41"/>
      <c r="M72" s="41"/>
      <c r="N72" s="41"/>
      <c r="O72" s="41"/>
      <c r="P72" s="41" t="n">
        <v>128.4</v>
      </c>
      <c r="Q72" s="41"/>
      <c r="R72" s="41" t="n">
        <v>14.4</v>
      </c>
      <c r="S72" s="41" t="n">
        <v>26.4</v>
      </c>
      <c r="T72" s="41"/>
      <c r="U72" s="41" t="n">
        <v>9</v>
      </c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 t="n">
        <v>68.12</v>
      </c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 t="n">
        <v>7.2</v>
      </c>
      <c r="AS72" s="42"/>
      <c r="AT72" s="42"/>
      <c r="AU72" s="42"/>
      <c r="AV72" s="41"/>
      <c r="AW72" s="41"/>
      <c r="AX72" s="41"/>
      <c r="AY72" s="42"/>
      <c r="AZ72" s="42"/>
    </row>
    <row r="73" customFormat="false" ht="12.75" hidden="true" customHeight="false" outlineLevel="0" collapsed="false">
      <c r="B73" s="46" t="s">
        <v>67</v>
      </c>
      <c r="C73" s="17" t="n">
        <v>20</v>
      </c>
      <c r="D73" s="44"/>
      <c r="E73" s="44" t="n">
        <v>20</v>
      </c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3"/>
      <c r="AV73" s="44"/>
      <c r="AW73" s="44"/>
      <c r="AX73" s="44"/>
      <c r="AY73" s="44"/>
      <c r="AZ73" s="43"/>
    </row>
    <row r="74" customFormat="false" ht="12.75" hidden="true" customHeight="false" outlineLevel="0" collapsed="false">
      <c r="B74" s="46" t="s">
        <v>93</v>
      </c>
      <c r="C74" s="17" t="n">
        <v>200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 t="n">
        <v>211</v>
      </c>
      <c r="AL74" s="44"/>
      <c r="AM74" s="44"/>
      <c r="AN74" s="44"/>
      <c r="AO74" s="44"/>
      <c r="AP74" s="44"/>
      <c r="AQ74" s="44"/>
      <c r="AR74" s="44"/>
      <c r="AS74" s="44"/>
      <c r="AT74" s="44"/>
      <c r="AU74" s="43"/>
      <c r="AV74" s="44"/>
      <c r="AW74" s="44"/>
      <c r="AX74" s="44"/>
      <c r="AY74" s="44"/>
      <c r="AZ74" s="43"/>
    </row>
    <row r="75" customFormat="false" ht="22.5" hidden="true" customHeight="false" outlineLevel="0" collapsed="false">
      <c r="B75" s="46" t="s">
        <v>94</v>
      </c>
      <c r="C75" s="17" t="n">
        <v>25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 t="n">
        <v>25</v>
      </c>
      <c r="AW75" s="44"/>
      <c r="AX75" s="44"/>
      <c r="AY75" s="44"/>
      <c r="AZ75" s="44"/>
    </row>
    <row r="76" customFormat="false" ht="12.75" hidden="false" customHeight="false" outlineLevel="0" collapsed="false">
      <c r="B76" s="29" t="n">
        <v>5</v>
      </c>
      <c r="C76" s="29"/>
      <c r="D76" s="54" t="n">
        <f aca="false">SUM(D65:D75)</f>
        <v>0</v>
      </c>
      <c r="E76" s="54" t="n">
        <f aca="false">SUM(E65:E75)</f>
        <v>40</v>
      </c>
      <c r="F76" s="54" t="n">
        <f aca="false">SUM(F65:F75)</f>
        <v>2.4</v>
      </c>
      <c r="G76" s="54"/>
      <c r="H76" s="54" t="n">
        <f aca="false">SUM(H65:H75)</f>
        <v>8</v>
      </c>
      <c r="I76" s="54"/>
      <c r="J76" s="54"/>
      <c r="K76" s="54"/>
      <c r="L76" s="54"/>
      <c r="M76" s="54" t="n">
        <f aca="false">SUM(M65:M75)</f>
        <v>0</v>
      </c>
      <c r="N76" s="54" t="n">
        <f aca="false">SUM(N65:N75)</f>
        <v>12</v>
      </c>
      <c r="O76" s="54" t="n">
        <f aca="false">SUM(O65:O75)</f>
        <v>0</v>
      </c>
      <c r="P76" s="54" t="n">
        <f aca="false">SUM(P65:P75)</f>
        <v>149.8</v>
      </c>
      <c r="Q76" s="54" t="n">
        <f aca="false">SUM(Q65:Q75)</f>
        <v>20</v>
      </c>
      <c r="R76" s="54" t="n">
        <f aca="false">SUM(R65:R75)</f>
        <v>24</v>
      </c>
      <c r="S76" s="54" t="n">
        <f aca="false">SUM(S65:S75)</f>
        <v>36.4</v>
      </c>
      <c r="T76" s="54" t="n">
        <f aca="false">SUM(T65:T75)</f>
        <v>40</v>
      </c>
      <c r="U76" s="54" t="n">
        <f aca="false">SUM(U65:U75)</f>
        <v>9</v>
      </c>
      <c r="V76" s="54"/>
      <c r="W76" s="54"/>
      <c r="X76" s="54"/>
      <c r="Y76" s="54" t="n">
        <f aca="false">SUM(Y65:Y75)</f>
        <v>33</v>
      </c>
      <c r="Z76" s="54"/>
      <c r="AA76" s="54" t="n">
        <f aca="false">SUM(AA65:AA75)</f>
        <v>100</v>
      </c>
      <c r="AB76" s="54"/>
      <c r="AC76" s="54"/>
      <c r="AD76" s="54"/>
      <c r="AE76" s="54" t="n">
        <f aca="false">SUM(AE65:AE75)</f>
        <v>20</v>
      </c>
      <c r="AF76" s="54"/>
      <c r="AG76" s="54" t="n">
        <f aca="false">SUM(AG65:AG75)</f>
        <v>68.12</v>
      </c>
      <c r="AH76" s="54"/>
      <c r="AI76" s="54"/>
      <c r="AJ76" s="54"/>
      <c r="AK76" s="54" t="n">
        <f aca="false">SUM(AK65:AK75)</f>
        <v>211</v>
      </c>
      <c r="AL76" s="54" t="n">
        <f aca="false">SUM(AL65:AL75)</f>
        <v>20</v>
      </c>
      <c r="AM76" s="54"/>
      <c r="AN76" s="54"/>
      <c r="AO76" s="54" t="n">
        <f aca="false">SUM(AO65:AO75)</f>
        <v>188</v>
      </c>
      <c r="AP76" s="54"/>
      <c r="AQ76" s="54" t="n">
        <f aca="false">SUM(AQ65:AQ75)</f>
        <v>8</v>
      </c>
      <c r="AR76" s="54" t="n">
        <f aca="false">SUM(AR65:AR75)</f>
        <v>15.2</v>
      </c>
      <c r="AS76" s="54" t="n">
        <f aca="false">SUM(AS65:AS75)</f>
        <v>4</v>
      </c>
      <c r="AT76" s="54" t="n">
        <f aca="false">SUM(AT65:AT75)</f>
        <v>8</v>
      </c>
      <c r="AU76" s="54" t="n">
        <f aca="false">SUM(AU65:AU75)</f>
        <v>26</v>
      </c>
      <c r="AV76" s="54" t="n">
        <f aca="false">SUM(AV65:AV75)</f>
        <v>25</v>
      </c>
      <c r="AW76" s="54" t="n">
        <f aca="false">SUM(AW65:AW75)</f>
        <v>0</v>
      </c>
      <c r="AX76" s="54"/>
      <c r="AY76" s="54"/>
      <c r="AZ76" s="31" t="n">
        <v>1.8</v>
      </c>
    </row>
    <row r="77" customFormat="false" ht="94.5" hidden="true" customHeight="false" outlineLevel="0" collapsed="false">
      <c r="B77" s="5" t="n">
        <v>6</v>
      </c>
      <c r="C77" s="5"/>
      <c r="D77" s="7" t="s">
        <v>3</v>
      </c>
      <c r="E77" s="7" t="s">
        <v>4</v>
      </c>
      <c r="F77" s="7" t="s">
        <v>5</v>
      </c>
      <c r="G77" s="7" t="s">
        <v>6</v>
      </c>
      <c r="H77" s="7" t="s">
        <v>7</v>
      </c>
      <c r="I77" s="7" t="s">
        <v>8</v>
      </c>
      <c r="J77" s="8" t="s">
        <v>9</v>
      </c>
      <c r="K77" s="8" t="s">
        <v>10</v>
      </c>
      <c r="L77" s="8" t="s">
        <v>11</v>
      </c>
      <c r="M77" s="8" t="s">
        <v>12</v>
      </c>
      <c r="N77" s="8" t="s">
        <v>13</v>
      </c>
      <c r="O77" s="8" t="s">
        <v>14</v>
      </c>
      <c r="P77" s="7" t="s">
        <v>15</v>
      </c>
      <c r="Q77" s="7" t="s">
        <v>16</v>
      </c>
      <c r="R77" s="7" t="s">
        <v>17</v>
      </c>
      <c r="S77" s="7" t="s">
        <v>18</v>
      </c>
      <c r="T77" s="7" t="s">
        <v>19</v>
      </c>
      <c r="U77" s="7" t="s">
        <v>20</v>
      </c>
      <c r="V77" s="7" t="s">
        <v>21</v>
      </c>
      <c r="W77" s="7" t="s">
        <v>22</v>
      </c>
      <c r="X77" s="7" t="s">
        <v>23</v>
      </c>
      <c r="Y77" s="7" t="s">
        <v>24</v>
      </c>
      <c r="Z77" s="7" t="s">
        <v>25</v>
      </c>
      <c r="AA77" s="7" t="s">
        <v>26</v>
      </c>
      <c r="AB77" s="7" t="s">
        <v>27</v>
      </c>
      <c r="AC77" s="7" t="s">
        <v>28</v>
      </c>
      <c r="AD77" s="7" t="s">
        <v>29</v>
      </c>
      <c r="AE77" s="7" t="s">
        <v>30</v>
      </c>
      <c r="AF77" s="7" t="s">
        <v>31</v>
      </c>
      <c r="AG77" s="7" t="s">
        <v>32</v>
      </c>
      <c r="AH77" s="7" t="s">
        <v>33</v>
      </c>
      <c r="AI77" s="7" t="s">
        <v>34</v>
      </c>
      <c r="AJ77" s="7" t="s">
        <v>35</v>
      </c>
      <c r="AK77" s="7" t="s">
        <v>36</v>
      </c>
      <c r="AL77" s="7" t="s">
        <v>37</v>
      </c>
      <c r="AM77" s="7" t="s">
        <v>38</v>
      </c>
      <c r="AN77" s="7" t="s">
        <v>39</v>
      </c>
      <c r="AO77" s="7" t="s">
        <v>40</v>
      </c>
      <c r="AP77" s="7" t="s">
        <v>41</v>
      </c>
      <c r="AQ77" s="7" t="s">
        <v>42</v>
      </c>
      <c r="AR77" s="7" t="s">
        <v>43</v>
      </c>
      <c r="AS77" s="7" t="s">
        <v>44</v>
      </c>
      <c r="AT77" s="7" t="s">
        <v>45</v>
      </c>
      <c r="AU77" s="7" t="s">
        <v>46</v>
      </c>
      <c r="AV77" s="7" t="s">
        <v>47</v>
      </c>
      <c r="AW77" s="7" t="s">
        <v>48</v>
      </c>
      <c r="AX77" s="7" t="s">
        <v>49</v>
      </c>
      <c r="AY77" s="7" t="s">
        <v>50</v>
      </c>
      <c r="AZ77" s="7" t="s">
        <v>51</v>
      </c>
    </row>
    <row r="78" customFormat="false" ht="12.75" hidden="true" customHeight="false" outlineLevel="0" collapsed="false">
      <c r="B78" s="5" t="s">
        <v>52</v>
      </c>
      <c r="C78" s="5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</row>
    <row r="79" customFormat="false" ht="22.5" hidden="true" customHeight="false" outlineLevel="0" collapsed="false">
      <c r="B79" s="46" t="s">
        <v>94</v>
      </c>
      <c r="C79" s="17" t="n">
        <v>20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 t="n">
        <v>20</v>
      </c>
      <c r="AW79" s="44"/>
      <c r="AX79" s="44"/>
      <c r="AY79" s="44"/>
      <c r="AZ79" s="44"/>
    </row>
    <row r="80" customFormat="false" ht="22.5" hidden="true" customHeight="false" outlineLevel="0" collapsed="false">
      <c r="B80" s="46" t="s">
        <v>95</v>
      </c>
      <c r="C80" s="17" t="n">
        <v>200</v>
      </c>
      <c r="D80" s="43"/>
      <c r="E80" s="43"/>
      <c r="F80" s="43"/>
      <c r="G80" s="43"/>
      <c r="H80" s="43"/>
      <c r="I80" s="43"/>
      <c r="J80" s="43"/>
      <c r="K80" s="43" t="n">
        <v>16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 t="n">
        <v>75</v>
      </c>
      <c r="AL80" s="43"/>
      <c r="AM80" s="43"/>
      <c r="AN80" s="43"/>
      <c r="AO80" s="43"/>
      <c r="AP80" s="43"/>
      <c r="AQ80" s="43"/>
      <c r="AR80" s="43" t="n">
        <v>5</v>
      </c>
      <c r="AS80" s="44"/>
      <c r="AT80" s="44"/>
      <c r="AU80" s="44" t="n">
        <v>6</v>
      </c>
      <c r="AV80" s="43"/>
      <c r="AW80" s="43"/>
      <c r="AX80" s="43"/>
      <c r="AY80" s="44"/>
      <c r="AZ80" s="44"/>
    </row>
    <row r="81" customFormat="false" ht="12.75" hidden="true" customHeight="false" outlineLevel="0" collapsed="false">
      <c r="B81" s="46" t="s">
        <v>96</v>
      </c>
      <c r="C81" s="17" t="n">
        <v>15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 t="n">
        <v>16</v>
      </c>
      <c r="AQ81" s="43"/>
      <c r="AR81" s="43"/>
      <c r="AS81" s="44"/>
      <c r="AT81" s="44"/>
      <c r="AU81" s="44"/>
      <c r="AV81" s="43"/>
      <c r="AW81" s="43"/>
      <c r="AX81" s="43"/>
      <c r="AY81" s="44"/>
      <c r="AZ81" s="44"/>
    </row>
    <row r="82" customFormat="false" ht="33.75" hidden="true" customHeight="false" outlineLevel="0" collapsed="false">
      <c r="B82" s="46" t="s">
        <v>97</v>
      </c>
      <c r="C82" s="17" t="n">
        <v>200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 t="n">
        <v>50</v>
      </c>
      <c r="AL82" s="43"/>
      <c r="AM82" s="43"/>
      <c r="AN82" s="43"/>
      <c r="AO82" s="43"/>
      <c r="AP82" s="43"/>
      <c r="AQ82" s="43"/>
      <c r="AR82" s="43"/>
      <c r="AS82" s="44"/>
      <c r="AT82" s="44"/>
      <c r="AU82" s="44" t="n">
        <v>10</v>
      </c>
      <c r="AV82" s="43"/>
      <c r="AW82" s="43"/>
      <c r="AX82" s="43"/>
      <c r="AY82" s="44" t="n">
        <v>5</v>
      </c>
      <c r="AZ82" s="44"/>
    </row>
    <row r="83" customFormat="false" ht="12.75" hidden="true" customHeight="false" outlineLevel="0" collapsed="false">
      <c r="B83" s="46" t="s">
        <v>67</v>
      </c>
      <c r="C83" s="17" t="n">
        <v>20</v>
      </c>
      <c r="D83" s="44"/>
      <c r="E83" s="44" t="n">
        <v>20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3"/>
      <c r="AV83" s="44"/>
      <c r="AW83" s="44"/>
      <c r="AX83" s="44"/>
      <c r="AY83" s="44"/>
      <c r="AZ83" s="43"/>
    </row>
    <row r="84" customFormat="false" ht="12.75" hidden="true" customHeight="false" outlineLevel="0" collapsed="false">
      <c r="B84" s="46" t="s">
        <v>98</v>
      </c>
      <c r="C84" s="17" t="n">
        <v>180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 t="n">
        <v>180</v>
      </c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4"/>
      <c r="AT84" s="44"/>
      <c r="AU84" s="44"/>
      <c r="AV84" s="43"/>
      <c r="AW84" s="43"/>
      <c r="AX84" s="43"/>
      <c r="AY84" s="44"/>
      <c r="AZ84" s="44"/>
    </row>
    <row r="85" customFormat="false" ht="12.75" hidden="true" customHeight="false" outlineLevel="0" collapsed="false">
      <c r="B85" s="23" t="s">
        <v>58</v>
      </c>
      <c r="C85" s="33" t="n">
        <f aca="false">SUM(C79:C84)</f>
        <v>635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33.75" hidden="true" customHeight="false" outlineLevel="0" collapsed="false">
      <c r="B86" s="46" t="s">
        <v>99</v>
      </c>
      <c r="C86" s="17" t="n">
        <v>60</v>
      </c>
      <c r="D86" s="43"/>
      <c r="E86" s="43"/>
      <c r="F86" s="43"/>
      <c r="G86" s="43"/>
      <c r="H86" s="43"/>
      <c r="I86" s="43" t="n">
        <v>0.18</v>
      </c>
      <c r="J86" s="43"/>
      <c r="K86" s="43"/>
      <c r="L86" s="43"/>
      <c r="M86" s="43"/>
      <c r="N86" s="43"/>
      <c r="O86" s="43"/>
      <c r="P86" s="43"/>
      <c r="Q86" s="43" t="n">
        <v>59.16</v>
      </c>
      <c r="R86" s="43"/>
      <c r="S86" s="43" t="n">
        <v>7.5</v>
      </c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4" t="n">
        <v>3</v>
      </c>
      <c r="AT86" s="44"/>
      <c r="AU86" s="44" t="n">
        <v>3</v>
      </c>
      <c r="AV86" s="43"/>
      <c r="AW86" s="43"/>
      <c r="AX86" s="43"/>
      <c r="AY86" s="44"/>
      <c r="AZ86" s="44"/>
    </row>
    <row r="87" customFormat="false" ht="45" hidden="true" customHeight="false" outlineLevel="0" collapsed="false">
      <c r="B87" s="22" t="s">
        <v>100</v>
      </c>
      <c r="C87" s="56" t="n">
        <v>20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 t="n">
        <v>8</v>
      </c>
      <c r="P87" s="43" t="n">
        <v>80</v>
      </c>
      <c r="Q87" s="43"/>
      <c r="R87" s="43" t="n">
        <v>9.6</v>
      </c>
      <c r="S87" s="43" t="n">
        <v>10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57" t="n">
        <v>2</v>
      </c>
      <c r="AT87" s="48"/>
      <c r="AU87" s="57"/>
      <c r="AV87" s="43"/>
      <c r="AW87" s="43"/>
      <c r="AX87" s="43"/>
      <c r="AY87" s="57"/>
      <c r="AZ87" s="57"/>
    </row>
    <row r="88" customFormat="false" ht="12.75" hidden="true" customHeight="false" outlineLevel="0" collapsed="false">
      <c r="B88" s="82" t="s">
        <v>101</v>
      </c>
      <c r="C88" s="36" t="n">
        <v>90</v>
      </c>
      <c r="D88" s="42"/>
      <c r="E88" s="42" t="n">
        <v>16.2</v>
      </c>
      <c r="F88" s="42"/>
      <c r="G88" s="42"/>
      <c r="H88" s="42" t="n">
        <v>9</v>
      </c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 t="n">
        <v>90</v>
      </c>
      <c r="AH88" s="42"/>
      <c r="AI88" s="42"/>
      <c r="AJ88" s="42"/>
      <c r="AK88" s="42" t="n">
        <v>21.6</v>
      </c>
      <c r="AL88" s="42"/>
      <c r="AM88" s="42"/>
      <c r="AN88" s="42"/>
      <c r="AO88" s="42"/>
      <c r="AP88" s="42"/>
      <c r="AQ88" s="42"/>
      <c r="AR88" s="42" t="n">
        <v>5.4</v>
      </c>
      <c r="AS88" s="42"/>
      <c r="AT88" s="42"/>
      <c r="AU88" s="42"/>
      <c r="AV88" s="42"/>
      <c r="AW88" s="42"/>
      <c r="AX88" s="42"/>
      <c r="AY88" s="42"/>
      <c r="AZ88" s="42"/>
    </row>
    <row r="89" customFormat="false" ht="33.75" hidden="true" customHeight="false" outlineLevel="0" collapsed="false">
      <c r="B89" s="46" t="s">
        <v>102</v>
      </c>
      <c r="C89" s="17" t="n">
        <v>150</v>
      </c>
      <c r="D89" s="43"/>
      <c r="E89" s="43"/>
      <c r="F89" s="43" t="n">
        <v>2.25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 t="n">
        <v>36</v>
      </c>
      <c r="S89" s="43"/>
      <c r="T89" s="43" t="n">
        <v>160.8</v>
      </c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 t="n">
        <v>7.5</v>
      </c>
      <c r="AR89" s="43"/>
      <c r="AS89" s="44" t="n">
        <v>6</v>
      </c>
      <c r="AT89" s="44"/>
      <c r="AU89" s="44"/>
      <c r="AV89" s="43"/>
      <c r="AW89" s="43"/>
      <c r="AX89" s="43"/>
      <c r="AY89" s="44"/>
      <c r="AZ89" s="44"/>
    </row>
    <row r="90" customFormat="false" ht="12.75" hidden="true" customHeight="false" outlineLevel="0" collapsed="false">
      <c r="B90" s="46" t="s">
        <v>67</v>
      </c>
      <c r="C90" s="17" t="n">
        <v>20</v>
      </c>
      <c r="D90" s="44"/>
      <c r="E90" s="44" t="n">
        <v>20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3"/>
      <c r="AV90" s="44"/>
      <c r="AW90" s="44"/>
      <c r="AX90" s="44"/>
      <c r="AY90" s="44"/>
      <c r="AZ90" s="43"/>
    </row>
    <row r="91" customFormat="false" ht="22.5" hidden="true" customHeight="false" outlineLevel="0" collapsed="false">
      <c r="B91" s="46" t="s">
        <v>103</v>
      </c>
      <c r="C91" s="17" t="n">
        <v>200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 t="n">
        <v>200</v>
      </c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3"/>
      <c r="AV91" s="44"/>
      <c r="AW91" s="44"/>
      <c r="AX91" s="44"/>
      <c r="AY91" s="44"/>
      <c r="AZ91" s="43"/>
    </row>
    <row r="92" customFormat="false" ht="12.75" hidden="false" customHeight="false" outlineLevel="0" collapsed="false">
      <c r="B92" s="29" t="n">
        <v>6</v>
      </c>
      <c r="C92" s="29"/>
      <c r="D92" s="49" t="n">
        <f aca="false">SUM(D79:D91)</f>
        <v>0</v>
      </c>
      <c r="E92" s="49" t="n">
        <f aca="false">SUM(E79:E91)</f>
        <v>56.2</v>
      </c>
      <c r="F92" s="49" t="n">
        <f aca="false">SUM(F79:F91)</f>
        <v>2.25</v>
      </c>
      <c r="G92" s="49"/>
      <c r="H92" s="49" t="n">
        <f aca="false">SUM(H79:H91)</f>
        <v>9</v>
      </c>
      <c r="I92" s="49" t="n">
        <f aca="false">SUM(I79:I91)</f>
        <v>0.18</v>
      </c>
      <c r="J92" s="49"/>
      <c r="K92" s="49" t="n">
        <f aca="false">SUM(K79:K91)</f>
        <v>16</v>
      </c>
      <c r="L92" s="49"/>
      <c r="M92" s="49"/>
      <c r="N92" s="49" t="n">
        <f aca="false">SUM(N79:N91)</f>
        <v>0</v>
      </c>
      <c r="O92" s="49" t="n">
        <f aca="false">SUM(O79:O91)</f>
        <v>8</v>
      </c>
      <c r="P92" s="49" t="n">
        <f aca="false">SUM(P79:P91)</f>
        <v>80</v>
      </c>
      <c r="Q92" s="49" t="n">
        <f aca="false">SUM(Q79:Q91)</f>
        <v>59.16</v>
      </c>
      <c r="R92" s="49" t="n">
        <f aca="false">SUM(R79:R91)</f>
        <v>45.6</v>
      </c>
      <c r="S92" s="49" t="n">
        <f aca="false">SUM(S79:S91)</f>
        <v>17.5</v>
      </c>
      <c r="T92" s="49" t="n">
        <f aca="false">SUM(T79:T91)</f>
        <v>160.8</v>
      </c>
      <c r="U92" s="49"/>
      <c r="V92" s="49"/>
      <c r="W92" s="49"/>
      <c r="X92" s="49"/>
      <c r="Y92" s="49"/>
      <c r="Z92" s="49"/>
      <c r="AA92" s="49" t="n">
        <f aca="false">SUM(AA79:AA91)</f>
        <v>180</v>
      </c>
      <c r="AB92" s="49"/>
      <c r="AC92" s="49" t="n">
        <f aca="false">SUM(AC79:AC91)</f>
        <v>0</v>
      </c>
      <c r="AD92" s="49" t="n">
        <f aca="false">SUM(AD79:AD91)</f>
        <v>0</v>
      </c>
      <c r="AE92" s="49"/>
      <c r="AF92" s="49" t="n">
        <f aca="false">SUM(AF79:AF91)</f>
        <v>200</v>
      </c>
      <c r="AG92" s="49" t="n">
        <f aca="false">SUM(AG79:AG91)</f>
        <v>90</v>
      </c>
      <c r="AH92" s="49"/>
      <c r="AI92" s="49"/>
      <c r="AJ92" s="49"/>
      <c r="AK92" s="49" t="n">
        <f aca="false">SUM(AK79:AK91)</f>
        <v>146.6</v>
      </c>
      <c r="AL92" s="49"/>
      <c r="AM92" s="49" t="n">
        <f aca="false">SUM(AM79:AM91)</f>
        <v>0</v>
      </c>
      <c r="AN92" s="49"/>
      <c r="AO92" s="49" t="n">
        <f aca="false">SUM(AO79:AO91)</f>
        <v>0</v>
      </c>
      <c r="AP92" s="49" t="n">
        <f aca="false">SUM(AP79:AP91)</f>
        <v>16</v>
      </c>
      <c r="AQ92" s="49" t="n">
        <f aca="false">SUM(AQ79:AQ91)</f>
        <v>7.5</v>
      </c>
      <c r="AR92" s="49" t="n">
        <f aca="false">SUM(AR79:AR91)</f>
        <v>10.4</v>
      </c>
      <c r="AS92" s="49" t="n">
        <f aca="false">SUM(AS79:AS91)</f>
        <v>11</v>
      </c>
      <c r="AT92" s="49" t="n">
        <f aca="false">SUM(AT79:AT91)</f>
        <v>0</v>
      </c>
      <c r="AU92" s="49" t="n">
        <f aca="false">SUM(AU79:AU91)</f>
        <v>19</v>
      </c>
      <c r="AV92" s="49" t="n">
        <f aca="false">SUM(AV79:AV91)</f>
        <v>20</v>
      </c>
      <c r="AW92" s="49"/>
      <c r="AX92" s="49"/>
      <c r="AY92" s="49" t="n">
        <f aca="false">SUM(AY79:AY91)</f>
        <v>5</v>
      </c>
      <c r="AZ92" s="31" t="n">
        <v>1.8</v>
      </c>
    </row>
    <row r="93" customFormat="false" ht="94.5" hidden="true" customHeight="false" outlineLevel="0" collapsed="false">
      <c r="B93" s="5" t="n">
        <v>7</v>
      </c>
      <c r="C93" s="5"/>
      <c r="D93" s="7" t="s">
        <v>3</v>
      </c>
      <c r="E93" s="7" t="s">
        <v>4</v>
      </c>
      <c r="F93" s="7" t="s">
        <v>5</v>
      </c>
      <c r="G93" s="7" t="s">
        <v>6</v>
      </c>
      <c r="H93" s="7" t="s">
        <v>7</v>
      </c>
      <c r="I93" s="7" t="s">
        <v>8</v>
      </c>
      <c r="J93" s="8" t="s">
        <v>9</v>
      </c>
      <c r="K93" s="8" t="s">
        <v>10</v>
      </c>
      <c r="L93" s="8" t="s">
        <v>11</v>
      </c>
      <c r="M93" s="8" t="s">
        <v>12</v>
      </c>
      <c r="N93" s="8" t="s">
        <v>13</v>
      </c>
      <c r="O93" s="8" t="s">
        <v>14</v>
      </c>
      <c r="P93" s="7" t="s">
        <v>15</v>
      </c>
      <c r="Q93" s="7" t="s">
        <v>16</v>
      </c>
      <c r="R93" s="7" t="s">
        <v>17</v>
      </c>
      <c r="S93" s="7" t="s">
        <v>18</v>
      </c>
      <c r="T93" s="7" t="s">
        <v>19</v>
      </c>
      <c r="U93" s="7" t="s">
        <v>20</v>
      </c>
      <c r="V93" s="7" t="s">
        <v>21</v>
      </c>
      <c r="W93" s="7" t="s">
        <v>22</v>
      </c>
      <c r="X93" s="7" t="s">
        <v>23</v>
      </c>
      <c r="Y93" s="7" t="s">
        <v>24</v>
      </c>
      <c r="Z93" s="7" t="s">
        <v>25</v>
      </c>
      <c r="AA93" s="7" t="s">
        <v>26</v>
      </c>
      <c r="AB93" s="7" t="s">
        <v>27</v>
      </c>
      <c r="AC93" s="7" t="s">
        <v>28</v>
      </c>
      <c r="AD93" s="7" t="s">
        <v>29</v>
      </c>
      <c r="AE93" s="7" t="s">
        <v>30</v>
      </c>
      <c r="AF93" s="7" t="s">
        <v>31</v>
      </c>
      <c r="AG93" s="7" t="s">
        <v>32</v>
      </c>
      <c r="AH93" s="7" t="s">
        <v>33</v>
      </c>
      <c r="AI93" s="7" t="s">
        <v>34</v>
      </c>
      <c r="AJ93" s="7" t="s">
        <v>35</v>
      </c>
      <c r="AK93" s="7" t="s">
        <v>36</v>
      </c>
      <c r="AL93" s="7" t="s">
        <v>37</v>
      </c>
      <c r="AM93" s="7" t="s">
        <v>38</v>
      </c>
      <c r="AN93" s="7" t="s">
        <v>39</v>
      </c>
      <c r="AO93" s="7" t="s">
        <v>40</v>
      </c>
      <c r="AP93" s="7" t="s">
        <v>41</v>
      </c>
      <c r="AQ93" s="7" t="s">
        <v>42</v>
      </c>
      <c r="AR93" s="7" t="s">
        <v>43</v>
      </c>
      <c r="AS93" s="7" t="s">
        <v>44</v>
      </c>
      <c r="AT93" s="7" t="s">
        <v>45</v>
      </c>
      <c r="AU93" s="7" t="s">
        <v>46</v>
      </c>
      <c r="AV93" s="7" t="s">
        <v>47</v>
      </c>
      <c r="AW93" s="7" t="s">
        <v>48</v>
      </c>
      <c r="AX93" s="7" t="s">
        <v>49</v>
      </c>
      <c r="AY93" s="7" t="s">
        <v>50</v>
      </c>
      <c r="AZ93" s="7" t="s">
        <v>51</v>
      </c>
    </row>
    <row r="94" customFormat="false" ht="12.75" hidden="true" customHeight="false" outlineLevel="0" collapsed="false">
      <c r="B94" s="5" t="s">
        <v>52</v>
      </c>
      <c r="C94" s="5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</row>
    <row r="95" customFormat="false" ht="12.75" hidden="true" customHeight="false" outlineLevel="0" collapsed="false">
      <c r="B95" s="46" t="s">
        <v>104</v>
      </c>
      <c r="C95" s="17" t="n">
        <v>230</v>
      </c>
      <c r="D95" s="44"/>
      <c r="E95" s="44"/>
      <c r="F95" s="44"/>
      <c r="G95" s="44"/>
      <c r="H95" s="44"/>
      <c r="I95" s="44"/>
      <c r="J95" s="44"/>
      <c r="K95" s="44" t="n">
        <v>53.82</v>
      </c>
      <c r="L95" s="44"/>
      <c r="M95" s="44"/>
      <c r="N95" s="44"/>
      <c r="O95" s="44"/>
      <c r="P95" s="44"/>
      <c r="Q95" s="44"/>
      <c r="R95" s="44" t="n">
        <v>12.88</v>
      </c>
      <c r="S95" s="44" t="n">
        <v>15.18</v>
      </c>
      <c r="T95" s="44"/>
      <c r="U95" s="44" t="n">
        <v>6.9</v>
      </c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 t="n">
        <v>112.01</v>
      </c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 t="n">
        <v>10.58</v>
      </c>
      <c r="AT95" s="44"/>
      <c r="AU95" s="44"/>
      <c r="AV95" s="44"/>
      <c r="AW95" s="44"/>
      <c r="AX95" s="44"/>
      <c r="AY95" s="44"/>
      <c r="AZ95" s="44"/>
    </row>
    <row r="96" customFormat="false" ht="12.75" hidden="true" customHeight="false" outlineLevel="0" collapsed="false">
      <c r="B96" s="46" t="s">
        <v>105</v>
      </c>
      <c r="C96" s="17" t="n">
        <v>200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 t="n">
        <v>8</v>
      </c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4"/>
      <c r="AT96" s="44"/>
      <c r="AU96" s="44" t="n">
        <v>10</v>
      </c>
      <c r="AV96" s="43"/>
      <c r="AW96" s="43" t="n">
        <v>2</v>
      </c>
      <c r="AX96" s="43"/>
      <c r="AY96" s="44"/>
      <c r="AZ96" s="44"/>
    </row>
    <row r="97" customFormat="false" ht="12.75" hidden="true" customHeight="false" outlineLevel="0" collapsed="false">
      <c r="B97" s="46" t="s">
        <v>67</v>
      </c>
      <c r="C97" s="17" t="n">
        <v>20</v>
      </c>
      <c r="D97" s="44"/>
      <c r="E97" s="44" t="n">
        <v>20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3"/>
      <c r="AV97" s="44"/>
      <c r="AW97" s="44"/>
      <c r="AX97" s="44"/>
      <c r="AY97" s="44"/>
      <c r="AZ97" s="43"/>
    </row>
    <row r="98" customFormat="false" ht="12.75" hidden="true" customHeight="false" outlineLevel="0" collapsed="false">
      <c r="B98" s="23" t="s">
        <v>58</v>
      </c>
      <c r="C98" s="33" t="n">
        <f aca="false">SUM(C95:C97)</f>
        <v>450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22.5" hidden="true" customHeight="false" outlineLevel="0" collapsed="false">
      <c r="B99" s="22" t="s">
        <v>106</v>
      </c>
      <c r="C99" s="33" t="n">
        <v>6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 t="n">
        <v>56.3</v>
      </c>
      <c r="T99" s="45"/>
      <c r="U99" s="45"/>
      <c r="V99" s="45"/>
      <c r="W99" s="45"/>
      <c r="X99" s="45"/>
      <c r="Y99" s="45"/>
      <c r="Z99" s="45"/>
      <c r="AA99" s="45" t="n">
        <v>21.4</v>
      </c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 t="n">
        <v>0.6</v>
      </c>
      <c r="AV99" s="45"/>
      <c r="AW99" s="45"/>
      <c r="AX99" s="45"/>
      <c r="AY99" s="45"/>
      <c r="AZ99" s="45"/>
    </row>
    <row r="100" customFormat="false" ht="22.5" hidden="true" customHeight="false" outlineLevel="0" collapsed="false">
      <c r="B100" s="46" t="s">
        <v>79</v>
      </c>
      <c r="C100" s="17" t="n">
        <v>200</v>
      </c>
      <c r="D100" s="43"/>
      <c r="E100" s="43"/>
      <c r="F100" s="43" t="n">
        <v>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8"/>
      <c r="Q100" s="48" t="n">
        <v>70</v>
      </c>
      <c r="R100" s="48" t="n">
        <v>9.6</v>
      </c>
      <c r="S100" s="48" t="n">
        <v>10</v>
      </c>
      <c r="T100" s="48"/>
      <c r="U100" s="48" t="n">
        <v>1.2</v>
      </c>
      <c r="V100" s="48"/>
      <c r="W100" s="48"/>
      <c r="X100" s="48"/>
      <c r="Y100" s="48"/>
      <c r="Z100" s="48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4" t="n">
        <v>4</v>
      </c>
      <c r="AT100" s="44"/>
      <c r="AU100" s="43"/>
      <c r="AV100" s="43"/>
      <c r="AW100" s="43"/>
      <c r="AX100" s="43"/>
      <c r="AY100" s="44"/>
      <c r="AZ100" s="43"/>
    </row>
    <row r="101" customFormat="false" ht="22.5" hidden="true" customHeight="false" outlineLevel="0" collapsed="false">
      <c r="B101" s="46" t="s">
        <v>107</v>
      </c>
      <c r="C101" s="17" t="n">
        <v>90</v>
      </c>
      <c r="D101" s="44"/>
      <c r="E101" s="44"/>
      <c r="F101" s="44" t="n">
        <v>5.4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 t="n">
        <v>154.8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 t="n">
        <v>5.8</v>
      </c>
      <c r="AT101" s="44"/>
      <c r="AU101" s="44"/>
      <c r="AV101" s="44"/>
      <c r="AW101" s="44"/>
      <c r="AX101" s="44"/>
      <c r="AY101" s="44"/>
      <c r="AZ101" s="44"/>
    </row>
    <row r="102" customFormat="false" ht="22.5" hidden="true" customHeight="false" outlineLevel="0" collapsed="false">
      <c r="B102" s="46" t="s">
        <v>63</v>
      </c>
      <c r="C102" s="17" t="n">
        <v>15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 t="n">
        <v>175.5</v>
      </c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 t="n">
        <v>24</v>
      </c>
      <c r="AL102" s="18"/>
      <c r="AM102" s="18"/>
      <c r="AN102" s="18"/>
      <c r="AO102" s="18"/>
      <c r="AP102" s="18"/>
      <c r="AQ102" s="18"/>
      <c r="AR102" s="18" t="n">
        <v>4.5</v>
      </c>
      <c r="AS102" s="18"/>
      <c r="AT102" s="18"/>
      <c r="AU102" s="18"/>
      <c r="AV102" s="18"/>
      <c r="AW102" s="18"/>
      <c r="AX102" s="18"/>
      <c r="AY102" s="18"/>
      <c r="AZ102" s="18"/>
    </row>
    <row r="103" customFormat="false" ht="12.75" hidden="true" customHeight="false" outlineLevel="0" collapsed="false">
      <c r="B103" s="46" t="s">
        <v>67</v>
      </c>
      <c r="C103" s="17" t="n">
        <v>20</v>
      </c>
      <c r="D103" s="44"/>
      <c r="E103" s="44" t="n">
        <v>2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3"/>
      <c r="AV103" s="44"/>
      <c r="AW103" s="44"/>
      <c r="AX103" s="44"/>
      <c r="AY103" s="44"/>
      <c r="AZ103" s="43"/>
    </row>
    <row r="104" customFormat="false" ht="22.5" hidden="true" customHeight="false" outlineLevel="0" collapsed="false">
      <c r="B104" s="46" t="s">
        <v>73</v>
      </c>
      <c r="C104" s="17" t="n">
        <v>200</v>
      </c>
      <c r="D104" s="43"/>
      <c r="E104" s="43"/>
      <c r="F104" s="43"/>
      <c r="G104" s="43"/>
      <c r="H104" s="43"/>
      <c r="I104" s="43" t="n">
        <v>0.2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 t="n">
        <v>20</v>
      </c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4"/>
      <c r="AT104" s="44"/>
      <c r="AU104" s="44" t="n">
        <v>10</v>
      </c>
      <c r="AV104" s="43"/>
      <c r="AW104" s="43"/>
      <c r="AX104" s="43"/>
      <c r="AY104" s="44"/>
      <c r="AZ104" s="44"/>
    </row>
    <row r="105" customFormat="false" ht="12.75" hidden="false" customHeight="false" outlineLevel="0" collapsed="false">
      <c r="B105" s="29" t="n">
        <v>7</v>
      </c>
      <c r="C105" s="29"/>
      <c r="D105" s="49" t="n">
        <f aca="false">SUM(D95:D104)</f>
        <v>0</v>
      </c>
      <c r="E105" s="49" t="n">
        <f aca="false">SUM(E95:E104)</f>
        <v>40</v>
      </c>
      <c r="F105" s="49" t="n">
        <f aca="false">SUM(F95:F104)</f>
        <v>7.4</v>
      </c>
      <c r="G105" s="49"/>
      <c r="H105" s="49"/>
      <c r="I105" s="49" t="n">
        <f aca="false">SUM(I95:I104)</f>
        <v>0.2</v>
      </c>
      <c r="J105" s="49"/>
      <c r="K105" s="49" t="n">
        <f aca="false">SUM(K95:K104)</f>
        <v>53.82</v>
      </c>
      <c r="L105" s="49"/>
      <c r="M105" s="49"/>
      <c r="N105" s="49"/>
      <c r="O105" s="49"/>
      <c r="P105" s="49" t="n">
        <f aca="false">SUM(P95:P104)</f>
        <v>175.5</v>
      </c>
      <c r="Q105" s="49" t="n">
        <f aca="false">SUM(Q95:Q104)</f>
        <v>70</v>
      </c>
      <c r="R105" s="49" t="n">
        <f aca="false">SUM(R95:R104)</f>
        <v>22.48</v>
      </c>
      <c r="S105" s="49" t="n">
        <f aca="false">SUM(S95:S104)</f>
        <v>81.48</v>
      </c>
      <c r="T105" s="49"/>
      <c r="U105" s="49" t="n">
        <f aca="false">SUM(U95:U104)</f>
        <v>8.1</v>
      </c>
      <c r="V105" s="49"/>
      <c r="W105" s="49"/>
      <c r="X105" s="49"/>
      <c r="Y105" s="49"/>
      <c r="Z105" s="49"/>
      <c r="AA105" s="49" t="n">
        <f aca="false">SUM(AA95:AA104)</f>
        <v>21.4</v>
      </c>
      <c r="AB105" s="49" t="n">
        <f aca="false">SUM(AB95:AB104)</f>
        <v>8</v>
      </c>
      <c r="AC105" s="49" t="n">
        <f aca="false">SUM(AC95:AC104)</f>
        <v>20</v>
      </c>
      <c r="AD105" s="49"/>
      <c r="AE105" s="49"/>
      <c r="AF105" s="49" t="n">
        <f aca="false">SUM(AF95:AF104)</f>
        <v>0</v>
      </c>
      <c r="AG105" s="49" t="n">
        <f aca="false">SUM(AG95:AG104)</f>
        <v>112.01</v>
      </c>
      <c r="AH105" s="49" t="n">
        <f aca="false">SUM(AH101:AH104)</f>
        <v>154.8</v>
      </c>
      <c r="AI105" s="49"/>
      <c r="AJ105" s="49"/>
      <c r="AK105" s="49" t="n">
        <f aca="false">SUM(AK95:AK104)</f>
        <v>24</v>
      </c>
      <c r="AL105" s="49"/>
      <c r="AM105" s="49"/>
      <c r="AN105" s="49"/>
      <c r="AO105" s="49"/>
      <c r="AP105" s="49" t="n">
        <f aca="false">SUM(AP95:AP104)</f>
        <v>0</v>
      </c>
      <c r="AQ105" s="49"/>
      <c r="AR105" s="49" t="n">
        <f aca="false">SUM(AR95:AR104)</f>
        <v>4.5</v>
      </c>
      <c r="AS105" s="49" t="n">
        <f aca="false">SUM(AS95:AS104)</f>
        <v>20.38</v>
      </c>
      <c r="AT105" s="49" t="n">
        <f aca="false">SUM(AT95:AT104)</f>
        <v>0</v>
      </c>
      <c r="AU105" s="49" t="n">
        <f aca="false">SUM(AU95:AU104)</f>
        <v>20.6</v>
      </c>
      <c r="AV105" s="49"/>
      <c r="AW105" s="49" t="n">
        <f aca="false">SUM(AW95:AW104)</f>
        <v>2</v>
      </c>
      <c r="AX105" s="49"/>
      <c r="AY105" s="49"/>
      <c r="AZ105" s="31" t="n">
        <v>1.8</v>
      </c>
    </row>
    <row r="106" customFormat="false" ht="94.5" hidden="true" customHeight="false" outlineLevel="0" collapsed="false">
      <c r="B106" s="5" t="n">
        <v>8</v>
      </c>
      <c r="C106" s="5"/>
      <c r="D106" s="7" t="s">
        <v>3</v>
      </c>
      <c r="E106" s="7" t="s">
        <v>4</v>
      </c>
      <c r="F106" s="7" t="s">
        <v>5</v>
      </c>
      <c r="G106" s="7" t="s">
        <v>6</v>
      </c>
      <c r="H106" s="7" t="s">
        <v>7</v>
      </c>
      <c r="I106" s="7" t="s">
        <v>8</v>
      </c>
      <c r="J106" s="8" t="s">
        <v>9</v>
      </c>
      <c r="K106" s="8" t="s">
        <v>10</v>
      </c>
      <c r="L106" s="8" t="s">
        <v>11</v>
      </c>
      <c r="M106" s="8" t="s">
        <v>12</v>
      </c>
      <c r="N106" s="8" t="s">
        <v>13</v>
      </c>
      <c r="O106" s="8" t="s">
        <v>14</v>
      </c>
      <c r="P106" s="7" t="s">
        <v>15</v>
      </c>
      <c r="Q106" s="7" t="s">
        <v>16</v>
      </c>
      <c r="R106" s="7" t="s">
        <v>17</v>
      </c>
      <c r="S106" s="7" t="s">
        <v>18</v>
      </c>
      <c r="T106" s="7" t="s">
        <v>19</v>
      </c>
      <c r="U106" s="7" t="s">
        <v>20</v>
      </c>
      <c r="V106" s="7" t="s">
        <v>21</v>
      </c>
      <c r="W106" s="7" t="s">
        <v>22</v>
      </c>
      <c r="X106" s="7" t="s">
        <v>23</v>
      </c>
      <c r="Y106" s="7" t="s">
        <v>24</v>
      </c>
      <c r="Z106" s="7" t="s">
        <v>25</v>
      </c>
      <c r="AA106" s="7" t="s">
        <v>26</v>
      </c>
      <c r="AB106" s="7" t="s">
        <v>27</v>
      </c>
      <c r="AC106" s="7" t="s">
        <v>28</v>
      </c>
      <c r="AD106" s="7" t="s">
        <v>29</v>
      </c>
      <c r="AE106" s="7" t="s">
        <v>30</v>
      </c>
      <c r="AF106" s="7" t="s">
        <v>31</v>
      </c>
      <c r="AG106" s="7" t="s">
        <v>32</v>
      </c>
      <c r="AH106" s="7" t="s">
        <v>33</v>
      </c>
      <c r="AI106" s="7" t="s">
        <v>34</v>
      </c>
      <c r="AJ106" s="7" t="s">
        <v>35</v>
      </c>
      <c r="AK106" s="7" t="s">
        <v>36</v>
      </c>
      <c r="AL106" s="7" t="s">
        <v>37</v>
      </c>
      <c r="AM106" s="7" t="s">
        <v>38</v>
      </c>
      <c r="AN106" s="7" t="s">
        <v>39</v>
      </c>
      <c r="AO106" s="7" t="s">
        <v>40</v>
      </c>
      <c r="AP106" s="7" t="s">
        <v>41</v>
      </c>
      <c r="AQ106" s="7" t="s">
        <v>42</v>
      </c>
      <c r="AR106" s="7" t="s">
        <v>43</v>
      </c>
      <c r="AS106" s="7" t="s">
        <v>44</v>
      </c>
      <c r="AT106" s="7" t="s">
        <v>45</v>
      </c>
      <c r="AU106" s="7" t="s">
        <v>46</v>
      </c>
      <c r="AV106" s="7" t="s">
        <v>47</v>
      </c>
      <c r="AW106" s="7" t="s">
        <v>48</v>
      </c>
      <c r="AX106" s="7" t="s">
        <v>49</v>
      </c>
      <c r="AY106" s="7" t="s">
        <v>50</v>
      </c>
      <c r="AZ106" s="7" t="s">
        <v>51</v>
      </c>
    </row>
    <row r="107" customFormat="false" ht="12.75" hidden="true" customHeight="false" outlineLevel="0" collapsed="false">
      <c r="B107" s="5" t="s">
        <v>52</v>
      </c>
      <c r="C107" s="5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</row>
    <row r="108" customFormat="false" ht="33.75" hidden="true" customHeight="false" outlineLevel="0" collapsed="false">
      <c r="B108" s="82" t="s">
        <v>108</v>
      </c>
      <c r="C108" s="36" t="n">
        <v>100</v>
      </c>
      <c r="D108" s="42"/>
      <c r="E108" s="42" t="n">
        <v>18</v>
      </c>
      <c r="F108" s="42" t="n">
        <v>1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 t="n">
        <v>1.43</v>
      </c>
      <c r="S108" s="42" t="n">
        <v>1.5</v>
      </c>
      <c r="T108" s="42"/>
      <c r="U108" s="42" t="n">
        <v>7.5</v>
      </c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 t="n">
        <v>50</v>
      </c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 t="n">
        <v>1.3</v>
      </c>
      <c r="AS108" s="42" t="n">
        <v>3</v>
      </c>
      <c r="AT108" s="42"/>
      <c r="AU108" s="42" t="n">
        <v>0.3</v>
      </c>
      <c r="AV108" s="42"/>
      <c r="AW108" s="42"/>
      <c r="AX108" s="42"/>
      <c r="AY108" s="42"/>
      <c r="AZ108" s="42"/>
    </row>
    <row r="109" customFormat="false" ht="22.5" hidden="true" customHeight="false" outlineLevel="0" collapsed="false">
      <c r="B109" s="46" t="s">
        <v>109</v>
      </c>
      <c r="C109" s="17" t="n">
        <v>150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 t="n">
        <v>33</v>
      </c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 t="n">
        <v>5.25</v>
      </c>
      <c r="AS109" s="44"/>
      <c r="AT109" s="44"/>
      <c r="AU109" s="44"/>
      <c r="AV109" s="44"/>
      <c r="AW109" s="44"/>
      <c r="AX109" s="44"/>
      <c r="AY109" s="44"/>
      <c r="AZ109" s="44"/>
    </row>
    <row r="110" customFormat="false" ht="12.75" hidden="true" customHeight="false" outlineLevel="0" collapsed="false">
      <c r="B110" s="46" t="s">
        <v>110</v>
      </c>
      <c r="C110" s="17" t="n">
        <v>200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 t="n">
        <v>50</v>
      </c>
      <c r="AL110" s="44"/>
      <c r="AM110" s="44"/>
      <c r="AN110" s="44"/>
      <c r="AO110" s="44"/>
      <c r="AP110" s="44"/>
      <c r="AQ110" s="44"/>
      <c r="AR110" s="44"/>
      <c r="AS110" s="44"/>
      <c r="AT110" s="44"/>
      <c r="AU110" s="44" t="n">
        <v>10</v>
      </c>
      <c r="AV110" s="44"/>
      <c r="AW110" s="44"/>
      <c r="AX110" s="44" t="n">
        <v>4</v>
      </c>
      <c r="AY110" s="44"/>
      <c r="AZ110" s="44"/>
    </row>
    <row r="111" customFormat="false" ht="12.75" hidden="true" customHeight="false" outlineLevel="0" collapsed="false">
      <c r="B111" s="46" t="s">
        <v>67</v>
      </c>
      <c r="C111" s="17" t="n">
        <v>20</v>
      </c>
      <c r="D111" s="44"/>
      <c r="E111" s="44" t="n">
        <v>20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3"/>
      <c r="AV111" s="44"/>
      <c r="AW111" s="44"/>
      <c r="AX111" s="44"/>
      <c r="AY111" s="44"/>
      <c r="AZ111" s="43"/>
    </row>
    <row r="112" customFormat="false" ht="12.75" hidden="true" customHeight="false" outlineLevel="0" collapsed="false">
      <c r="B112" s="46" t="s">
        <v>98</v>
      </c>
      <c r="C112" s="17" t="n">
        <v>150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 t="n">
        <v>150</v>
      </c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4"/>
      <c r="AT112" s="44"/>
      <c r="AU112" s="44"/>
      <c r="AV112" s="43"/>
      <c r="AW112" s="43"/>
      <c r="AX112" s="43"/>
      <c r="AY112" s="44"/>
      <c r="AZ112" s="44"/>
    </row>
    <row r="113" customFormat="false" ht="12.75" hidden="true" customHeight="false" outlineLevel="0" collapsed="false">
      <c r="B113" s="23" t="s">
        <v>58</v>
      </c>
      <c r="C113" s="33" t="n">
        <f aca="false">SUM(C65:C68)</f>
        <v>540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33.75" hidden="true" customHeight="false" outlineLevel="0" collapsed="false">
      <c r="B114" s="25" t="s">
        <v>111</v>
      </c>
      <c r="C114" s="25" t="n">
        <v>30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 t="n">
        <v>33</v>
      </c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</row>
    <row r="115" customFormat="false" ht="33.75" hidden="true" customHeight="false" outlineLevel="0" collapsed="false">
      <c r="B115" s="22" t="s">
        <v>112</v>
      </c>
      <c r="C115" s="22" t="n">
        <v>200</v>
      </c>
      <c r="D115" s="43"/>
      <c r="E115" s="43"/>
      <c r="F115" s="43" t="n">
        <v>16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43" t="n">
        <v>53.4</v>
      </c>
      <c r="Q115" s="43"/>
      <c r="R115" s="43" t="n">
        <v>9.6</v>
      </c>
      <c r="S115" s="43" t="n">
        <v>10</v>
      </c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 t="n">
        <v>1.82</v>
      </c>
      <c r="AS115" s="43" t="n">
        <v>2</v>
      </c>
      <c r="AT115" s="43" t="n">
        <v>4.58</v>
      </c>
      <c r="AU115" s="43"/>
      <c r="AV115" s="43"/>
      <c r="AW115" s="43"/>
      <c r="AX115" s="43"/>
      <c r="AY115" s="43"/>
      <c r="AZ115" s="43"/>
    </row>
    <row r="116" customFormat="false" ht="22.5" hidden="true" customHeight="false" outlineLevel="0" collapsed="false">
      <c r="B116" s="46" t="s">
        <v>61</v>
      </c>
      <c r="C116" s="17" t="n">
        <v>50</v>
      </c>
      <c r="D116" s="18"/>
      <c r="E116" s="18"/>
      <c r="F116" s="18" t="n">
        <v>3</v>
      </c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26" t="n">
        <v>60</v>
      </c>
      <c r="AK116" s="18"/>
      <c r="AL116" s="18"/>
      <c r="AM116" s="18"/>
      <c r="AN116" s="18"/>
      <c r="AO116" s="18"/>
      <c r="AP116" s="18"/>
      <c r="AQ116" s="18"/>
      <c r="AR116" s="18" t="n">
        <v>5</v>
      </c>
      <c r="AS116" s="18"/>
      <c r="AT116" s="18"/>
      <c r="AU116" s="18"/>
      <c r="AV116" s="18"/>
      <c r="AW116" s="18"/>
      <c r="AX116" s="18"/>
      <c r="AY116" s="18"/>
      <c r="AZ116" s="18"/>
    </row>
    <row r="117" customFormat="false" ht="12.75" hidden="true" customHeight="false" outlineLevel="0" collapsed="false">
      <c r="B117" s="46" t="s">
        <v>113</v>
      </c>
      <c r="C117" s="17" t="n">
        <v>150</v>
      </c>
      <c r="D117" s="44"/>
      <c r="E117" s="44"/>
      <c r="F117" s="44" t="n">
        <v>1.5</v>
      </c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 t="n">
        <v>213</v>
      </c>
      <c r="R117" s="44" t="n">
        <v>7.5</v>
      </c>
      <c r="S117" s="44" t="n">
        <v>4.5</v>
      </c>
      <c r="T117" s="44"/>
      <c r="U117" s="44" t="n">
        <v>9</v>
      </c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 t="n">
        <v>6</v>
      </c>
      <c r="AT117" s="44"/>
      <c r="AU117" s="44"/>
      <c r="AV117" s="44"/>
      <c r="AW117" s="44"/>
      <c r="AX117" s="44"/>
      <c r="AY117" s="44"/>
      <c r="AZ117" s="44"/>
    </row>
    <row r="118" customFormat="false" ht="12.75" hidden="true" customHeight="false" outlineLevel="0" collapsed="false">
      <c r="B118" s="46" t="s">
        <v>67</v>
      </c>
      <c r="C118" s="17" t="n">
        <v>20</v>
      </c>
      <c r="D118" s="44"/>
      <c r="E118" s="44" t="n">
        <v>20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3"/>
      <c r="AV118" s="44"/>
      <c r="AW118" s="44"/>
      <c r="AX118" s="44"/>
      <c r="AY118" s="44"/>
      <c r="AZ118" s="43"/>
    </row>
    <row r="119" customFormat="false" ht="22.5" hidden="true" customHeight="false" outlineLevel="0" collapsed="false">
      <c r="B119" s="46" t="s">
        <v>94</v>
      </c>
      <c r="C119" s="17" t="n">
        <v>20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 t="n">
        <v>20</v>
      </c>
      <c r="AW119" s="44"/>
      <c r="AX119" s="44"/>
      <c r="AY119" s="44"/>
      <c r="AZ119" s="44"/>
    </row>
    <row r="120" customFormat="false" ht="22.5" hidden="true" customHeight="false" outlineLevel="0" collapsed="false">
      <c r="B120" s="46" t="s">
        <v>103</v>
      </c>
      <c r="C120" s="17" t="n">
        <v>200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 t="s">
        <v>114</v>
      </c>
      <c r="AB120" s="43"/>
      <c r="AC120" s="43"/>
      <c r="AD120" s="43"/>
      <c r="AE120" s="43"/>
      <c r="AF120" s="43" t="n">
        <v>200</v>
      </c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4"/>
      <c r="AT120" s="44"/>
      <c r="AU120" s="44"/>
      <c r="AV120" s="43"/>
      <c r="AW120" s="43"/>
      <c r="AX120" s="43"/>
      <c r="AY120" s="44"/>
      <c r="AZ120" s="44"/>
    </row>
    <row r="121" customFormat="false" ht="12.75" hidden="false" customHeight="false" outlineLevel="0" collapsed="false">
      <c r="B121" s="29" t="n">
        <v>8</v>
      </c>
      <c r="C121" s="29"/>
      <c r="D121" s="49" t="n">
        <f aca="false">SUM(D108:D120)</f>
        <v>0</v>
      </c>
      <c r="E121" s="49" t="n">
        <f aca="false">SUM(E108:E120)</f>
        <v>58</v>
      </c>
      <c r="F121" s="49" t="n">
        <f aca="false">SUM(F108:F120)</f>
        <v>21.5</v>
      </c>
      <c r="G121" s="49"/>
      <c r="H121" s="49"/>
      <c r="I121" s="49"/>
      <c r="J121" s="49"/>
      <c r="K121" s="49"/>
      <c r="L121" s="49"/>
      <c r="M121" s="49" t="n">
        <f aca="false">SUM(M108:M120)</f>
        <v>33</v>
      </c>
      <c r="N121" s="49"/>
      <c r="O121" s="49"/>
      <c r="P121" s="49" t="n">
        <f aca="false">SUM(P108:P120)</f>
        <v>53.4</v>
      </c>
      <c r="Q121" s="49" t="n">
        <f aca="false">SUM(Q108:Q120)</f>
        <v>213</v>
      </c>
      <c r="R121" s="49" t="n">
        <f aca="false">SUM(R108:R120)</f>
        <v>18.53</v>
      </c>
      <c r="S121" s="49" t="n">
        <f aca="false">SUM(S108:S120)</f>
        <v>16</v>
      </c>
      <c r="T121" s="49"/>
      <c r="U121" s="49" t="n">
        <f aca="false">SUM(U108:U120)</f>
        <v>16.5</v>
      </c>
      <c r="V121" s="49"/>
      <c r="W121" s="49"/>
      <c r="X121" s="49"/>
      <c r="Y121" s="49" t="n">
        <f aca="false">SUM(Y108:Y120)</f>
        <v>33</v>
      </c>
      <c r="Z121" s="49"/>
      <c r="AA121" s="49" t="n">
        <f aca="false">SUM(AA108:AA120)</f>
        <v>150</v>
      </c>
      <c r="AB121" s="49"/>
      <c r="AC121" s="49"/>
      <c r="AD121" s="49"/>
      <c r="AE121" s="49"/>
      <c r="AF121" s="49" t="n">
        <f aca="false">SUM(AF108:AF120)</f>
        <v>200</v>
      </c>
      <c r="AG121" s="49" t="n">
        <f aca="false">SUM(AG108:AG120)</f>
        <v>50</v>
      </c>
      <c r="AH121" s="49"/>
      <c r="AI121" s="49"/>
      <c r="AJ121" s="49" t="n">
        <f aca="false">SUM(AJ108:AJ120)</f>
        <v>60</v>
      </c>
      <c r="AK121" s="49" t="n">
        <f aca="false">SUM(AK108:AK120)</f>
        <v>50</v>
      </c>
      <c r="AL121" s="49"/>
      <c r="AM121" s="49" t="n">
        <f aca="false">SUM(AM108:AM120)</f>
        <v>0</v>
      </c>
      <c r="AN121" s="49"/>
      <c r="AO121" s="49"/>
      <c r="AP121" s="49"/>
      <c r="AQ121" s="49"/>
      <c r="AR121" s="49" t="n">
        <f aca="false">SUM(AR108:AR120)</f>
        <v>13.37</v>
      </c>
      <c r="AS121" s="49" t="n">
        <f aca="false">SUM(AS108:AS120)</f>
        <v>11</v>
      </c>
      <c r="AT121" s="49" t="n">
        <f aca="false">SUM(AT108:AT120)</f>
        <v>4.58</v>
      </c>
      <c r="AU121" s="49" t="n">
        <f aca="false">SUM(AU108:AU120)</f>
        <v>10.3</v>
      </c>
      <c r="AV121" s="49" t="n">
        <f aca="false">SUM(AV108:AV120)</f>
        <v>20</v>
      </c>
      <c r="AW121" s="49"/>
      <c r="AX121" s="49" t="n">
        <f aca="false">SUM(AX108:AX120)</f>
        <v>4</v>
      </c>
      <c r="AY121" s="49"/>
      <c r="AZ121" s="31" t="n">
        <v>1.8</v>
      </c>
    </row>
    <row r="122" customFormat="false" ht="94.5" hidden="true" customHeight="false" outlineLevel="0" collapsed="false">
      <c r="B122" s="5" t="n">
        <v>9</v>
      </c>
      <c r="C122" s="5"/>
      <c r="D122" s="7" t="s">
        <v>3</v>
      </c>
      <c r="E122" s="7" t="s">
        <v>4</v>
      </c>
      <c r="F122" s="7" t="s">
        <v>5</v>
      </c>
      <c r="G122" s="7" t="s">
        <v>6</v>
      </c>
      <c r="H122" s="7" t="s">
        <v>7</v>
      </c>
      <c r="I122" s="7" t="s">
        <v>8</v>
      </c>
      <c r="J122" s="8" t="s">
        <v>9</v>
      </c>
      <c r="K122" s="8" t="s">
        <v>10</v>
      </c>
      <c r="L122" s="8" t="s">
        <v>11</v>
      </c>
      <c r="M122" s="8" t="s">
        <v>12</v>
      </c>
      <c r="N122" s="8" t="s">
        <v>13</v>
      </c>
      <c r="O122" s="8" t="s">
        <v>14</v>
      </c>
      <c r="P122" s="7" t="s">
        <v>15</v>
      </c>
      <c r="Q122" s="7" t="s">
        <v>16</v>
      </c>
      <c r="R122" s="7" t="s">
        <v>17</v>
      </c>
      <c r="S122" s="7" t="s">
        <v>18</v>
      </c>
      <c r="T122" s="7" t="s">
        <v>19</v>
      </c>
      <c r="U122" s="7" t="s">
        <v>20</v>
      </c>
      <c r="V122" s="7" t="s">
        <v>21</v>
      </c>
      <c r="W122" s="7" t="s">
        <v>22</v>
      </c>
      <c r="X122" s="7" t="s">
        <v>23</v>
      </c>
      <c r="Y122" s="7" t="s">
        <v>24</v>
      </c>
      <c r="Z122" s="7" t="s">
        <v>25</v>
      </c>
      <c r="AA122" s="7" t="s">
        <v>26</v>
      </c>
      <c r="AB122" s="7" t="s">
        <v>27</v>
      </c>
      <c r="AC122" s="7" t="s">
        <v>28</v>
      </c>
      <c r="AD122" s="7" t="s">
        <v>29</v>
      </c>
      <c r="AE122" s="7" t="s">
        <v>30</v>
      </c>
      <c r="AF122" s="7" t="s">
        <v>31</v>
      </c>
      <c r="AG122" s="7" t="s">
        <v>32</v>
      </c>
      <c r="AH122" s="7" t="s">
        <v>33</v>
      </c>
      <c r="AI122" s="7" t="s">
        <v>34</v>
      </c>
      <c r="AJ122" s="7" t="s">
        <v>35</v>
      </c>
      <c r="AK122" s="7" t="s">
        <v>36</v>
      </c>
      <c r="AL122" s="7" t="s">
        <v>37</v>
      </c>
      <c r="AM122" s="7" t="s">
        <v>38</v>
      </c>
      <c r="AN122" s="7" t="s">
        <v>39</v>
      </c>
      <c r="AO122" s="7" t="s">
        <v>40</v>
      </c>
      <c r="AP122" s="7" t="s">
        <v>41</v>
      </c>
      <c r="AQ122" s="7" t="s">
        <v>42</v>
      </c>
      <c r="AR122" s="7" t="s">
        <v>43</v>
      </c>
      <c r="AS122" s="7" t="s">
        <v>44</v>
      </c>
      <c r="AT122" s="7" t="s">
        <v>45</v>
      </c>
      <c r="AU122" s="7" t="s">
        <v>46</v>
      </c>
      <c r="AV122" s="7" t="s">
        <v>47</v>
      </c>
      <c r="AW122" s="7" t="s">
        <v>48</v>
      </c>
      <c r="AX122" s="7" t="s">
        <v>49</v>
      </c>
      <c r="AY122" s="7" t="s">
        <v>50</v>
      </c>
      <c r="AZ122" s="7" t="s">
        <v>51</v>
      </c>
    </row>
    <row r="123" customFormat="false" ht="12.75" hidden="true" customHeight="false" outlineLevel="0" collapsed="false">
      <c r="B123" s="5" t="s">
        <v>52</v>
      </c>
      <c r="C123" s="5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</row>
    <row r="124" customFormat="false" ht="12.75" hidden="true" customHeight="false" outlineLevel="0" collapsed="false">
      <c r="B124" s="46" t="s">
        <v>53</v>
      </c>
      <c r="C124" s="17" t="n">
        <v>60</v>
      </c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 t="n">
        <v>60</v>
      </c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</row>
    <row r="125" customFormat="false" ht="33.75" hidden="true" customHeight="false" outlineLevel="0" collapsed="false">
      <c r="B125" s="46" t="s">
        <v>115</v>
      </c>
      <c r="C125" s="17" t="n">
        <v>200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 t="n">
        <v>56</v>
      </c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 t="n">
        <v>35.2</v>
      </c>
      <c r="AQ125" s="44"/>
      <c r="AR125" s="44" t="n">
        <v>8</v>
      </c>
      <c r="AS125" s="44"/>
      <c r="AT125" s="44"/>
      <c r="AU125" s="44"/>
      <c r="AV125" s="44"/>
      <c r="AW125" s="44"/>
      <c r="AX125" s="44"/>
      <c r="AY125" s="44"/>
      <c r="AZ125" s="44"/>
    </row>
    <row r="126" customFormat="false" ht="45" hidden="true" customHeight="false" outlineLevel="0" collapsed="false">
      <c r="B126" s="46" t="s">
        <v>116</v>
      </c>
      <c r="C126" s="17" t="n">
        <v>200</v>
      </c>
      <c r="D126" s="44"/>
      <c r="E126" s="44"/>
      <c r="F126" s="44"/>
      <c r="G126" s="44" t="n">
        <v>10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51" t="n">
        <v>60</v>
      </c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 t="n">
        <v>20</v>
      </c>
      <c r="AV126" s="44"/>
      <c r="AW126" s="44"/>
      <c r="AX126" s="44"/>
      <c r="AY126" s="44"/>
      <c r="AZ126" s="44"/>
    </row>
    <row r="127" customFormat="false" ht="12.75" hidden="true" customHeight="false" outlineLevel="0" collapsed="false">
      <c r="B127" s="46" t="s">
        <v>67</v>
      </c>
      <c r="C127" s="17" t="n">
        <v>20</v>
      </c>
      <c r="D127" s="44"/>
      <c r="E127" s="44" t="n">
        <v>20</v>
      </c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3"/>
      <c r="AV127" s="44"/>
      <c r="AW127" s="44"/>
      <c r="AX127" s="44"/>
      <c r="AY127" s="44"/>
      <c r="AZ127" s="43"/>
    </row>
    <row r="128" customFormat="false" ht="12.75" hidden="true" customHeight="false" outlineLevel="0" collapsed="false">
      <c r="B128" s="23" t="s">
        <v>58</v>
      </c>
      <c r="C128" s="33" t="n">
        <f aca="false">SUM(C125:C127)</f>
        <v>420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22.5" hidden="true" customHeight="false" outlineLevel="0" collapsed="false">
      <c r="B129" s="46" t="s">
        <v>117</v>
      </c>
      <c r="C129" s="17" t="n">
        <v>30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 t="n">
        <v>48.35</v>
      </c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 t="n">
        <v>1</v>
      </c>
      <c r="AT129" s="44"/>
      <c r="AU129" s="44"/>
      <c r="AV129" s="44"/>
      <c r="AW129" s="44"/>
      <c r="AX129" s="44"/>
      <c r="AY129" s="44"/>
      <c r="AZ129" s="44"/>
    </row>
    <row r="130" customFormat="false" ht="33.75" hidden="true" customHeight="false" outlineLevel="0" collapsed="false">
      <c r="B130" s="22" t="s">
        <v>60</v>
      </c>
      <c r="C130" s="22" t="n">
        <v>200</v>
      </c>
      <c r="D130" s="43"/>
      <c r="E130" s="43"/>
      <c r="F130" s="43"/>
      <c r="G130" s="43"/>
      <c r="H130" s="43"/>
      <c r="I130" s="43"/>
      <c r="J130" s="43" t="n">
        <v>16.2</v>
      </c>
      <c r="K130" s="43"/>
      <c r="L130" s="43"/>
      <c r="M130" s="43"/>
      <c r="N130" s="43"/>
      <c r="O130" s="43"/>
      <c r="P130" s="43" t="n">
        <v>53.4</v>
      </c>
      <c r="Q130" s="43"/>
      <c r="R130" s="43" t="n">
        <v>9.6</v>
      </c>
      <c r="S130" s="43" t="n">
        <v>10</v>
      </c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 t="n">
        <v>4</v>
      </c>
      <c r="AS130" s="43"/>
      <c r="AT130" s="43"/>
      <c r="AU130" s="43"/>
      <c r="AV130" s="43"/>
      <c r="AW130" s="43"/>
      <c r="AX130" s="43"/>
      <c r="AY130" s="43"/>
      <c r="AZ130" s="43"/>
    </row>
    <row r="131" customFormat="false" ht="12.75" hidden="true" customHeight="false" outlineLevel="0" collapsed="false">
      <c r="B131" s="82" t="s">
        <v>92</v>
      </c>
      <c r="C131" s="36" t="n">
        <v>180</v>
      </c>
      <c r="D131" s="41"/>
      <c r="E131" s="41"/>
      <c r="F131" s="41" t="n">
        <v>2.4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 t="n">
        <v>128.4</v>
      </c>
      <c r="Q131" s="41"/>
      <c r="R131" s="41" t="n">
        <v>14.4</v>
      </c>
      <c r="S131" s="41" t="n">
        <v>26.4</v>
      </c>
      <c r="T131" s="41"/>
      <c r="U131" s="41" t="n">
        <v>9</v>
      </c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 t="n">
        <v>68.12</v>
      </c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 t="n">
        <v>7.2</v>
      </c>
      <c r="AS131" s="42"/>
      <c r="AT131" s="42"/>
      <c r="AU131" s="42"/>
      <c r="AV131" s="41"/>
      <c r="AW131" s="41"/>
      <c r="AX131" s="41"/>
      <c r="AY131" s="42"/>
      <c r="AZ131" s="42"/>
    </row>
    <row r="132" customFormat="false" ht="22.5" hidden="true" customHeight="false" outlineLevel="0" collapsed="false">
      <c r="B132" s="46" t="s">
        <v>73</v>
      </c>
      <c r="C132" s="17" t="n">
        <v>200</v>
      </c>
      <c r="D132" s="44"/>
      <c r="E132" s="44"/>
      <c r="F132" s="44"/>
      <c r="G132" s="44"/>
      <c r="H132" s="44"/>
      <c r="I132" s="44" t="n">
        <v>0.2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 t="n">
        <v>20</v>
      </c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 t="n">
        <v>10</v>
      </c>
      <c r="AV132" s="44"/>
      <c r="AW132" s="44"/>
      <c r="AX132" s="44"/>
      <c r="AY132" s="44"/>
      <c r="AZ132" s="44"/>
    </row>
    <row r="133" customFormat="false" ht="12.75" hidden="true" customHeight="false" outlineLevel="0" collapsed="false">
      <c r="B133" s="46" t="s">
        <v>98</v>
      </c>
      <c r="C133" s="17" t="n">
        <v>100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 t="n">
        <v>100</v>
      </c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4"/>
      <c r="AT133" s="44"/>
      <c r="AU133" s="44"/>
      <c r="AV133" s="43"/>
      <c r="AW133" s="43"/>
      <c r="AX133" s="43"/>
      <c r="AY133" s="44"/>
      <c r="AZ133" s="44"/>
    </row>
    <row r="134" customFormat="false" ht="12.75" hidden="true" customHeight="false" outlineLevel="0" collapsed="false">
      <c r="B134" s="46" t="s">
        <v>67</v>
      </c>
      <c r="C134" s="17" t="n">
        <v>20</v>
      </c>
      <c r="D134" s="44"/>
      <c r="E134" s="44" t="n">
        <v>20</v>
      </c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3"/>
      <c r="AV134" s="44"/>
      <c r="AW134" s="44"/>
      <c r="AX134" s="44"/>
      <c r="AY134" s="44"/>
      <c r="AZ134" s="43"/>
    </row>
    <row r="135" customFormat="false" ht="12.75" hidden="false" customHeight="false" outlineLevel="0" collapsed="false">
      <c r="B135" s="60" t="n">
        <v>9</v>
      </c>
      <c r="C135" s="60" t="n">
        <f aca="false">SUM(C129:C134)</f>
        <v>730</v>
      </c>
      <c r="D135" s="61" t="n">
        <f aca="false">SUM(D124:D134)</f>
        <v>0</v>
      </c>
      <c r="E135" s="61" t="n">
        <f aca="false">SUM(E124:E134)</f>
        <v>40</v>
      </c>
      <c r="F135" s="61" t="n">
        <f aca="false">SUM(F124:F134)</f>
        <v>2.4</v>
      </c>
      <c r="G135" s="61" t="n">
        <f aca="false">SUM(G124:G134)</f>
        <v>10</v>
      </c>
      <c r="H135" s="61"/>
      <c r="I135" s="61" t="n">
        <f aca="false">SUM(I124:I134)</f>
        <v>0.2</v>
      </c>
      <c r="J135" s="61" t="n">
        <f aca="false">SUM(J124:J134)</f>
        <v>16.2</v>
      </c>
      <c r="K135" s="61"/>
      <c r="L135" s="61"/>
      <c r="M135" s="61"/>
      <c r="N135" s="61"/>
      <c r="O135" s="61" t="n">
        <f aca="false">SUM(O124:O134)</f>
        <v>56</v>
      </c>
      <c r="P135" s="61" t="n">
        <f aca="false">SUM(P124:P134)</f>
        <v>181.8</v>
      </c>
      <c r="Q135" s="61"/>
      <c r="R135" s="61" t="n">
        <f aca="false">SUM(R124:R134)</f>
        <v>24</v>
      </c>
      <c r="S135" s="61" t="n">
        <f aca="false">SUM(S124:S134)</f>
        <v>36.4</v>
      </c>
      <c r="T135" s="61"/>
      <c r="U135" s="61" t="n">
        <f aca="false">SUM(U124:U134)</f>
        <v>9</v>
      </c>
      <c r="V135" s="61" t="n">
        <f aca="false">SUM(V124:V134)</f>
        <v>60</v>
      </c>
      <c r="W135" s="61" t="n">
        <f aca="false">SUM(W124:W134)</f>
        <v>48.35</v>
      </c>
      <c r="X135" s="61"/>
      <c r="Y135" s="61"/>
      <c r="Z135" s="61"/>
      <c r="AA135" s="61" t="n">
        <f aca="false">SUM(AA124:AA134)</f>
        <v>100</v>
      </c>
      <c r="AB135" s="61"/>
      <c r="AC135" s="61" t="n">
        <f aca="false">SUM(AC124:AC134)</f>
        <v>20</v>
      </c>
      <c r="AD135" s="61"/>
      <c r="AE135" s="61"/>
      <c r="AF135" s="61" t="n">
        <f aca="false">SUM(AF124:AF134)</f>
        <v>60</v>
      </c>
      <c r="AG135" s="61" t="n">
        <f aca="false">SUM(AG124:AG134)</f>
        <v>68.12</v>
      </c>
      <c r="AH135" s="61"/>
      <c r="AI135" s="61"/>
      <c r="AJ135" s="61"/>
      <c r="AK135" s="61"/>
      <c r="AL135" s="61"/>
      <c r="AM135" s="61"/>
      <c r="AN135" s="61"/>
      <c r="AO135" s="61"/>
      <c r="AP135" s="61" t="n">
        <f aca="false">SUM(AP124:AP134)</f>
        <v>35.2</v>
      </c>
      <c r="AQ135" s="61"/>
      <c r="AR135" s="61" t="n">
        <f aca="false">SUM(AR124:AR134)</f>
        <v>19.2</v>
      </c>
      <c r="AS135" s="61" t="n">
        <f aca="false">SUM(AS124:AS134)</f>
        <v>1</v>
      </c>
      <c r="AT135" s="61"/>
      <c r="AU135" s="61" t="n">
        <f aca="false">SUM(AU124:AU134)</f>
        <v>30</v>
      </c>
      <c r="AV135" s="61"/>
      <c r="AW135" s="61" t="n">
        <f aca="false">SUM(AW124:AW134)</f>
        <v>0</v>
      </c>
      <c r="AX135" s="61"/>
      <c r="AY135" s="61"/>
      <c r="AZ135" s="31" t="n">
        <v>1.8</v>
      </c>
    </row>
    <row r="136" customFormat="false" ht="94.5" hidden="true" customHeight="false" outlineLevel="0" collapsed="false">
      <c r="B136" s="5" t="n">
        <v>10</v>
      </c>
      <c r="C136" s="5"/>
      <c r="D136" s="7" t="s">
        <v>3</v>
      </c>
      <c r="E136" s="7" t="s">
        <v>4</v>
      </c>
      <c r="F136" s="7" t="s">
        <v>5</v>
      </c>
      <c r="G136" s="7" t="s">
        <v>6</v>
      </c>
      <c r="H136" s="7" t="s">
        <v>7</v>
      </c>
      <c r="I136" s="7" t="s">
        <v>8</v>
      </c>
      <c r="J136" s="8" t="s">
        <v>9</v>
      </c>
      <c r="K136" s="8" t="s">
        <v>10</v>
      </c>
      <c r="L136" s="8" t="s">
        <v>11</v>
      </c>
      <c r="M136" s="8" t="s">
        <v>12</v>
      </c>
      <c r="N136" s="8" t="s">
        <v>13</v>
      </c>
      <c r="O136" s="8" t="s">
        <v>14</v>
      </c>
      <c r="P136" s="7" t="s">
        <v>15</v>
      </c>
      <c r="Q136" s="7" t="s">
        <v>16</v>
      </c>
      <c r="R136" s="7" t="s">
        <v>17</v>
      </c>
      <c r="S136" s="7" t="s">
        <v>18</v>
      </c>
      <c r="T136" s="7" t="s">
        <v>19</v>
      </c>
      <c r="U136" s="7" t="s">
        <v>20</v>
      </c>
      <c r="V136" s="7" t="s">
        <v>21</v>
      </c>
      <c r="W136" s="7" t="s">
        <v>22</v>
      </c>
      <c r="X136" s="7" t="s">
        <v>23</v>
      </c>
      <c r="Y136" s="7" t="s">
        <v>24</v>
      </c>
      <c r="Z136" s="7" t="s">
        <v>25</v>
      </c>
      <c r="AA136" s="7" t="s">
        <v>26</v>
      </c>
      <c r="AB136" s="7" t="s">
        <v>27</v>
      </c>
      <c r="AC136" s="7" t="s">
        <v>28</v>
      </c>
      <c r="AD136" s="7" t="s">
        <v>29</v>
      </c>
      <c r="AE136" s="7" t="s">
        <v>30</v>
      </c>
      <c r="AF136" s="7" t="s">
        <v>31</v>
      </c>
      <c r="AG136" s="7" t="s">
        <v>32</v>
      </c>
      <c r="AH136" s="7" t="s">
        <v>33</v>
      </c>
      <c r="AI136" s="7" t="s">
        <v>34</v>
      </c>
      <c r="AJ136" s="7" t="s">
        <v>35</v>
      </c>
      <c r="AK136" s="7" t="s">
        <v>36</v>
      </c>
      <c r="AL136" s="7" t="s">
        <v>37</v>
      </c>
      <c r="AM136" s="7" t="s">
        <v>38</v>
      </c>
      <c r="AN136" s="7" t="s">
        <v>39</v>
      </c>
      <c r="AO136" s="7" t="s">
        <v>40</v>
      </c>
      <c r="AP136" s="7" t="s">
        <v>41</v>
      </c>
      <c r="AQ136" s="7" t="s">
        <v>42</v>
      </c>
      <c r="AR136" s="7" t="s">
        <v>43</v>
      </c>
      <c r="AS136" s="7" t="s">
        <v>44</v>
      </c>
      <c r="AT136" s="7" t="s">
        <v>45</v>
      </c>
      <c r="AU136" s="7" t="s">
        <v>46</v>
      </c>
      <c r="AV136" s="7" t="s">
        <v>47</v>
      </c>
      <c r="AW136" s="7" t="s">
        <v>48</v>
      </c>
      <c r="AX136" s="7" t="s">
        <v>49</v>
      </c>
      <c r="AY136" s="7" t="s">
        <v>50</v>
      </c>
      <c r="AZ136" s="7" t="s">
        <v>51</v>
      </c>
    </row>
    <row r="137" customFormat="false" ht="12.75" hidden="true" customHeight="false" outlineLevel="0" collapsed="false">
      <c r="B137" s="5" t="s">
        <v>52</v>
      </c>
      <c r="C137" s="5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</row>
    <row r="138" customFormat="false" ht="36" hidden="true" customHeight="false" outlineLevel="0" collapsed="false">
      <c r="B138" s="83" t="s">
        <v>118</v>
      </c>
      <c r="C138" s="63" t="n">
        <v>100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 t="n">
        <v>8</v>
      </c>
      <c r="S138" s="44" t="n">
        <v>9</v>
      </c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 t="n">
        <v>113</v>
      </c>
      <c r="AH138" s="44"/>
      <c r="AI138" s="44"/>
      <c r="AJ138" s="44"/>
      <c r="AK138" s="44"/>
      <c r="AL138" s="44"/>
      <c r="AM138" s="44"/>
      <c r="AN138" s="44"/>
      <c r="AO138" s="44"/>
      <c r="AP138" s="44"/>
      <c r="AQ138" s="44" t="n">
        <v>22</v>
      </c>
      <c r="AR138" s="44"/>
      <c r="AS138" s="44" t="n">
        <v>5</v>
      </c>
      <c r="AT138" s="44"/>
      <c r="AU138" s="44"/>
      <c r="AV138" s="44"/>
      <c r="AW138" s="44"/>
      <c r="AX138" s="44"/>
      <c r="AY138" s="44"/>
      <c r="AZ138" s="44"/>
    </row>
    <row r="139" customFormat="false" ht="33.75" hidden="true" customHeight="false" outlineLevel="0" collapsed="false">
      <c r="B139" s="46" t="s">
        <v>119</v>
      </c>
      <c r="C139" s="17" t="n">
        <v>150</v>
      </c>
      <c r="D139" s="44"/>
      <c r="E139" s="44"/>
      <c r="F139" s="44" t="n">
        <v>2.8</v>
      </c>
      <c r="G139" s="44"/>
      <c r="H139" s="44"/>
      <c r="I139" s="44"/>
      <c r="J139" s="44"/>
      <c r="K139" s="44"/>
      <c r="L139" s="44"/>
      <c r="M139" s="44"/>
      <c r="N139" s="44"/>
      <c r="O139" s="44"/>
      <c r="P139" s="44" t="n">
        <v>148.5</v>
      </c>
      <c r="Q139" s="44"/>
      <c r="R139" s="44" t="n">
        <v>36</v>
      </c>
      <c r="S139" s="44"/>
      <c r="T139" s="44"/>
      <c r="U139" s="44" t="n">
        <v>3.75</v>
      </c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 t="n">
        <v>9.38</v>
      </c>
      <c r="AR139" s="44"/>
      <c r="AS139" s="44" t="n">
        <v>3</v>
      </c>
      <c r="AT139" s="44"/>
      <c r="AU139" s="44"/>
      <c r="AV139" s="44"/>
      <c r="AW139" s="44"/>
      <c r="AX139" s="44"/>
      <c r="AY139" s="44"/>
      <c r="AZ139" s="44"/>
    </row>
    <row r="140" customFormat="false" ht="22.5" hidden="true" customHeight="false" outlineLevel="0" collapsed="false">
      <c r="B140" s="46" t="s">
        <v>120</v>
      </c>
      <c r="C140" s="17" t="n">
        <v>200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 t="n">
        <v>200</v>
      </c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4"/>
      <c r="AT140" s="44"/>
      <c r="AU140" s="44"/>
      <c r="AV140" s="43"/>
      <c r="AW140" s="43"/>
      <c r="AX140" s="43"/>
      <c r="AY140" s="44"/>
      <c r="AZ140" s="44"/>
    </row>
    <row r="141" customFormat="false" ht="12.75" hidden="true" customHeight="false" outlineLevel="0" collapsed="false">
      <c r="B141" s="22" t="s">
        <v>56</v>
      </c>
      <c r="C141" s="22" t="n">
        <v>20</v>
      </c>
      <c r="D141" s="43" t="n">
        <v>20</v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</row>
    <row r="142" customFormat="false" ht="12.75" hidden="true" customHeight="false" outlineLevel="0" collapsed="false">
      <c r="B142" s="23" t="s">
        <v>58</v>
      </c>
      <c r="C142" s="33" t="n">
        <f aca="false">SUM(C138:C141)</f>
        <v>470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33.75" hidden="true" customHeight="false" outlineLevel="0" collapsed="false">
      <c r="B143" s="25" t="s">
        <v>121</v>
      </c>
      <c r="C143" s="46" t="n">
        <v>29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64" t="n">
        <v>30.7</v>
      </c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</row>
    <row r="144" customFormat="false" ht="33.75" hidden="true" customHeight="false" outlineLevel="0" collapsed="false">
      <c r="B144" s="22" t="s">
        <v>91</v>
      </c>
      <c r="C144" s="22" t="n">
        <v>200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 t="n">
        <v>21.4</v>
      </c>
      <c r="Q144" s="43" t="n">
        <v>20</v>
      </c>
      <c r="R144" s="43" t="n">
        <v>9.6</v>
      </c>
      <c r="S144" s="43" t="n">
        <v>10</v>
      </c>
      <c r="T144" s="43" t="n">
        <v>40</v>
      </c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 t="n">
        <v>4</v>
      </c>
      <c r="AT144" s="48"/>
      <c r="AU144" s="43"/>
      <c r="AV144" s="43"/>
      <c r="AW144" s="43"/>
      <c r="AX144" s="43"/>
      <c r="AY144" s="43"/>
      <c r="AZ144" s="43"/>
    </row>
    <row r="145" customFormat="false" ht="12.75" hidden="true" customHeight="false" outlineLevel="0" collapsed="false">
      <c r="B145" s="82" t="s">
        <v>122</v>
      </c>
      <c r="C145" s="36" t="n">
        <v>95</v>
      </c>
      <c r="D145" s="42"/>
      <c r="E145" s="42" t="n">
        <v>12</v>
      </c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 t="n">
        <v>78.97</v>
      </c>
      <c r="AK145" s="42" t="n">
        <v>19.5</v>
      </c>
      <c r="AL145" s="42"/>
      <c r="AM145" s="42"/>
      <c r="AN145" s="42"/>
      <c r="AO145" s="42"/>
      <c r="AP145" s="42"/>
      <c r="AQ145" s="42"/>
      <c r="AR145" s="42" t="n">
        <v>8</v>
      </c>
      <c r="AS145" s="42"/>
      <c r="AT145" s="42" t="n">
        <v>7.5</v>
      </c>
      <c r="AU145" s="42"/>
      <c r="AV145" s="42"/>
      <c r="AW145" s="42"/>
      <c r="AX145" s="42"/>
      <c r="AY145" s="42"/>
      <c r="AZ145" s="42"/>
    </row>
    <row r="146" customFormat="false" ht="12.75" hidden="true" customHeight="false" outlineLevel="0" collapsed="false">
      <c r="B146" s="83" t="s">
        <v>123</v>
      </c>
      <c r="C146" s="63" t="n">
        <v>150</v>
      </c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 t="n">
        <v>117.19</v>
      </c>
      <c r="R146" s="44" t="n">
        <v>44.7</v>
      </c>
      <c r="S146" s="44" t="n">
        <v>46.95</v>
      </c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 t="n">
        <v>7.5</v>
      </c>
      <c r="AT146" s="44"/>
      <c r="AU146" s="44"/>
      <c r="AV146" s="44"/>
      <c r="AW146" s="44"/>
      <c r="AX146" s="44"/>
      <c r="AY146" s="44"/>
      <c r="AZ146" s="44"/>
    </row>
    <row r="147" customFormat="false" ht="12.75" hidden="true" customHeight="false" outlineLevel="0" collapsed="false">
      <c r="B147" s="22" t="s">
        <v>56</v>
      </c>
      <c r="C147" s="22" t="n">
        <v>20</v>
      </c>
      <c r="D147" s="43" t="n">
        <v>20</v>
      </c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</row>
    <row r="148" customFormat="false" ht="33.75" hidden="true" customHeight="false" outlineLevel="0" collapsed="false">
      <c r="B148" s="46" t="s">
        <v>124</v>
      </c>
      <c r="C148" s="17" t="n">
        <v>15</v>
      </c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 t="n">
        <v>15</v>
      </c>
      <c r="AW148" s="44"/>
      <c r="AX148" s="44"/>
      <c r="AY148" s="44"/>
      <c r="AZ148" s="44"/>
    </row>
    <row r="149" customFormat="false" ht="33.75" hidden="true" customHeight="false" outlineLevel="0" collapsed="false">
      <c r="B149" s="46" t="s">
        <v>97</v>
      </c>
      <c r="C149" s="17" t="n">
        <v>200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 t="n">
        <v>50</v>
      </c>
      <c r="AL149" s="43"/>
      <c r="AM149" s="43"/>
      <c r="AN149" s="43"/>
      <c r="AO149" s="43"/>
      <c r="AP149" s="43"/>
      <c r="AQ149" s="43"/>
      <c r="AR149" s="43"/>
      <c r="AS149" s="44"/>
      <c r="AT149" s="44"/>
      <c r="AU149" s="44" t="n">
        <v>10</v>
      </c>
      <c r="AV149" s="43"/>
      <c r="AW149" s="43"/>
      <c r="AX149" s="43"/>
      <c r="AY149" s="44" t="n">
        <v>5</v>
      </c>
      <c r="AZ149" s="44"/>
    </row>
    <row r="150" customFormat="false" ht="12.75" hidden="false" customHeight="false" outlineLevel="0" collapsed="false">
      <c r="B150" s="22" t="n">
        <v>10</v>
      </c>
      <c r="C150" s="65" t="n">
        <f aca="false">SUM(C143:C149)</f>
        <v>709</v>
      </c>
      <c r="D150" s="66" t="n">
        <f aca="false">SUM(D138:D149)</f>
        <v>40</v>
      </c>
      <c r="E150" s="66" t="n">
        <f aca="false">SUM(E138:E149)</f>
        <v>12</v>
      </c>
      <c r="F150" s="66" t="n">
        <f aca="false">SUM(F138:F149)</f>
        <v>2.8</v>
      </c>
      <c r="G150" s="66"/>
      <c r="H150" s="66" t="n">
        <f aca="false">SUM(H138:H149)</f>
        <v>0</v>
      </c>
      <c r="I150" s="66"/>
      <c r="J150" s="66"/>
      <c r="K150" s="66" t="n">
        <f aca="false">SUM(K138:K149)</f>
        <v>0</v>
      </c>
      <c r="L150" s="66"/>
      <c r="M150" s="66"/>
      <c r="N150" s="66"/>
      <c r="O150" s="66"/>
      <c r="P150" s="66" t="n">
        <f aca="false">SUM(P138:P149)</f>
        <v>169.9</v>
      </c>
      <c r="Q150" s="66" t="n">
        <f aca="false">SUM(Q138:Q149)</f>
        <v>137.19</v>
      </c>
      <c r="R150" s="66" t="n">
        <f aca="false">SUM(R138:R149)</f>
        <v>98.3</v>
      </c>
      <c r="S150" s="66" t="n">
        <f aca="false">SUM(S138:S149)</f>
        <v>65.95</v>
      </c>
      <c r="T150" s="66" t="n">
        <f aca="false">SUM(T138:T149)</f>
        <v>40</v>
      </c>
      <c r="U150" s="66" t="n">
        <f aca="false">SUM(U138:U149)</f>
        <v>3.75</v>
      </c>
      <c r="V150" s="66"/>
      <c r="W150" s="66"/>
      <c r="X150" s="66"/>
      <c r="Y150" s="66"/>
      <c r="Z150" s="66" t="n">
        <f aca="false">SUM(Z138:Z149)</f>
        <v>30.7</v>
      </c>
      <c r="AA150" s="66"/>
      <c r="AB150" s="66"/>
      <c r="AC150" s="66"/>
      <c r="AD150" s="66"/>
      <c r="AE150" s="66"/>
      <c r="AF150" s="66" t="n">
        <f aca="false">SUM(AF138:AF149)</f>
        <v>200</v>
      </c>
      <c r="AG150" s="66" t="n">
        <f aca="false">SUM(AG138:AG149)</f>
        <v>113</v>
      </c>
      <c r="AH150" s="66"/>
      <c r="AI150" s="66" t="n">
        <f aca="false">SUM(AI138:AI149)</f>
        <v>0</v>
      </c>
      <c r="AJ150" s="66" t="n">
        <f aca="false">SUM(AJ138:AJ149)</f>
        <v>78.97</v>
      </c>
      <c r="AK150" s="66" t="n">
        <f aca="false">SUM(AK138:AK149)</f>
        <v>69.5</v>
      </c>
      <c r="AL150" s="66"/>
      <c r="AM150" s="66" t="n">
        <f aca="false">SUM(AM138:AM149)</f>
        <v>0</v>
      </c>
      <c r="AN150" s="66"/>
      <c r="AO150" s="66"/>
      <c r="AP150" s="66"/>
      <c r="AQ150" s="66" t="n">
        <f aca="false">SUM(AQ138:AQ149)</f>
        <v>31.38</v>
      </c>
      <c r="AR150" s="66" t="n">
        <f aca="false">SUM(AR138:AR149)</f>
        <v>8</v>
      </c>
      <c r="AS150" s="66" t="n">
        <f aca="false">SUM(AS138:AS149)</f>
        <v>19.5</v>
      </c>
      <c r="AT150" s="66" t="n">
        <f aca="false">SUM(AT138:AT149)</f>
        <v>7.5</v>
      </c>
      <c r="AU150" s="66" t="n">
        <f aca="false">SUM(AU138:AU149)</f>
        <v>10</v>
      </c>
      <c r="AV150" s="66" t="n">
        <f aca="false">SUM(AV138:AV149)</f>
        <v>15</v>
      </c>
      <c r="AW150" s="48"/>
      <c r="AX150" s="48"/>
      <c r="AY150" s="48" t="n">
        <f aca="false">SUM(AY138:AY149)</f>
        <v>5</v>
      </c>
      <c r="AZ150" s="31" t="n">
        <v>1.8</v>
      </c>
    </row>
    <row r="151" customFormat="false" ht="44.25" hidden="false" customHeight="false" outlineLevel="0" collapsed="false">
      <c r="B151" s="21" t="s">
        <v>125</v>
      </c>
      <c r="C151" s="21"/>
      <c r="D151" s="67" t="n">
        <f aca="false">D150+D135+D121+D105+D92+D76+D62+D47+D32+D17</f>
        <v>80</v>
      </c>
      <c r="E151" s="67" t="n">
        <f aca="false">E150+E135+E121+E105+E92+E76+E62+E47+E32+E17</f>
        <v>366.2</v>
      </c>
      <c r="F151" s="67" t="n">
        <f aca="false">F150+F135+F121+F105+F92+F76+F62+F47+F32+F17</f>
        <v>90.65</v>
      </c>
      <c r="G151" s="67" t="n">
        <f aca="false">G150+G135+G121+G105+G92+G76+G62+G47+G32+G17</f>
        <v>10</v>
      </c>
      <c r="H151" s="67" t="n">
        <f aca="false">H150+H135+H121+H105+H92+H76+H62+H47+H32+H17</f>
        <v>17</v>
      </c>
      <c r="I151" s="67" t="n">
        <f aca="false">I150+I135+I121+I105+I92+I76+I62+I47+I32+I17</f>
        <v>1.23</v>
      </c>
      <c r="J151" s="67" t="n">
        <f aca="false">J150+J135+J121+J105+J92+J76+J62+J47+J32+J17</f>
        <v>48.6</v>
      </c>
      <c r="K151" s="67" t="n">
        <f aca="false">K150+K135+K121+K105+K92+K76+K62+K47+K32+K17</f>
        <v>120.82</v>
      </c>
      <c r="L151" s="67" t="n">
        <f aca="false">L150+L135+L121+L105+L92+L76+L62+L47+L32+L17</f>
        <v>33</v>
      </c>
      <c r="M151" s="67" t="n">
        <f aca="false">M150+M135+M121+M105+M92+M76+M62+M47+M32+M17</f>
        <v>53</v>
      </c>
      <c r="N151" s="67" t="n">
        <f aca="false">N150+N135+N121+N105+N92+N76+N62+N47+N32+N17</f>
        <v>12</v>
      </c>
      <c r="O151" s="67" t="n">
        <f aca="false">O150+O135+O121+O105+O92+O76+O62+O47+O32+O17</f>
        <v>64</v>
      </c>
      <c r="P151" s="67" t="n">
        <f aca="false">P150+P135+P121+P105+P92+P76+P62+P47+P32+P17</f>
        <v>1505.64</v>
      </c>
      <c r="Q151" s="67" t="n">
        <f aca="false">Q150+Q135+Q121+Q105+Q92+Q76+Q62+Q47+Q32+Q17</f>
        <v>605.1</v>
      </c>
      <c r="R151" s="67" t="n">
        <f aca="false">R150+R135+R121+R105+R92+R76+R62+R47+R32+R17</f>
        <v>362.65</v>
      </c>
      <c r="S151" s="67" t="n">
        <f aca="false">S150+S135+S121+S105+S92+S76+S62+S47+S32+S17</f>
        <v>408.4</v>
      </c>
      <c r="T151" s="67" t="n">
        <f aca="false">T150+T135+T121+T105+T92+T76+T62+T47+T32+T17</f>
        <v>313.5</v>
      </c>
      <c r="U151" s="67" t="n">
        <f aca="false">U150+U135+U121+U105+U92+U76+U62+U47+U32+U17</f>
        <v>72.15</v>
      </c>
      <c r="V151" s="67" t="n">
        <f aca="false">V150+V135+V121+V105+V92+V76+V62+V47+V32+V17</f>
        <v>150</v>
      </c>
      <c r="W151" s="67" t="n">
        <f aca="false">W150+W135+W121+W105+W92+W76+W62+W47+W32+W17</f>
        <v>59.35</v>
      </c>
      <c r="X151" s="67" t="n">
        <f aca="false">X150+X135+X121+X105+X92+X76+X62+X47+X32+X17</f>
        <v>69.4</v>
      </c>
      <c r="Y151" s="67" t="n">
        <f aca="false">Y150+Y135+Y121+Y105+Y92+Y76+Y62+Y47+Y32+Y17</f>
        <v>66</v>
      </c>
      <c r="Z151" s="67" t="n">
        <f aca="false">Z150+Z135+Z121+Z105+Z92+Z76+Z62+Z47+Z32+Z17</f>
        <v>63.7</v>
      </c>
      <c r="AA151" s="67" t="n">
        <f aca="false">AA150+AA135+AA121+AA105+AA92+AA76+AA62+AA47+AA32+AA17</f>
        <v>1261.4</v>
      </c>
      <c r="AB151" s="67" t="n">
        <f aca="false">AB150+AB135+AB121+AB105+AB92+AB76+AB62+AB47+AB32+AB17</f>
        <v>8</v>
      </c>
      <c r="AC151" s="67" t="n">
        <f aca="false">AC150+AC135+AC121+AC105+AC92+AC76+AC62+AC47+AC32+AC17</f>
        <v>80</v>
      </c>
      <c r="AD151" s="67" t="n">
        <f aca="false">AD150+AD135+AD121+AD105+AD92+AD76+AD62+AD47+AD32+AD17</f>
        <v>0</v>
      </c>
      <c r="AE151" s="67" t="n">
        <f aca="false">AE150+AE135+AE121+AE105+AE92+AE76+AE62+AE47+AE32+AE17</f>
        <v>20</v>
      </c>
      <c r="AF151" s="67" t="n">
        <f aca="false">AF150+AF135+AF121+AF105+AF92+AF76+AF62+AF47+AF32+AF17</f>
        <v>1260</v>
      </c>
      <c r="AG151" s="67" t="n">
        <f aca="false">AG150+AG135+AG121+AG105+AG92+AG76+AG62+AG47+AG32+AG17</f>
        <v>664.55</v>
      </c>
      <c r="AH151" s="67" t="n">
        <f aca="false">AH150+AH135+AH121+AH105+AH92+AH76+AH62+AH47+AH32+AH17</f>
        <v>270.48</v>
      </c>
      <c r="AI151" s="67" t="n">
        <f aca="false">AI150+AI135+AI121+AI105+AI92+AI76+AI62+AI47+AI32+AI17</f>
        <v>289.2</v>
      </c>
      <c r="AJ151" s="67" t="n">
        <f aca="false">AJ150+AJ135+AJ121+AJ105+AJ92+AJ76+AJ62+AJ47+AJ32+AJ17</f>
        <v>328.97</v>
      </c>
      <c r="AK151" s="67" t="n">
        <f aca="false">AK150+AK135+AK121+AK105+AK92+AK76+AK62+AK47+AK32+AK17</f>
        <v>851.1</v>
      </c>
      <c r="AL151" s="67" t="n">
        <f aca="false">AL150+AL135+AL121+AL105+AL92+AL76+AL62+AL47+AL32+AL17</f>
        <v>20</v>
      </c>
      <c r="AM151" s="67" t="n">
        <f aca="false">AM150+AM135+AM121+AM105+AM92+AM76+AM62+AM47+AM32+AM17</f>
        <v>0</v>
      </c>
      <c r="AN151" s="67" t="n">
        <f aca="false">AN150+AN135+AN121+AN105+AN92+AN76+AN62+AN47+AN32+AN17</f>
        <v>0</v>
      </c>
      <c r="AO151" s="67" t="n">
        <f aca="false">AO150+AO135+AO121+AO105+AO92+AO76+AO62+AO47+AO32+AO17</f>
        <v>188</v>
      </c>
      <c r="AP151" s="67" t="n">
        <f aca="false">AP150+AP135+AP121+AP105+AP92+AP76+AP62+AP47+AP32+AP17</f>
        <v>63.35</v>
      </c>
      <c r="AQ151" s="67" t="n">
        <f aca="false">AQ150+AQ135+AQ121+AQ105+AQ92+AQ76+AQ62+AQ47+AQ32+AQ17</f>
        <v>71.63</v>
      </c>
      <c r="AR151" s="67" t="n">
        <f aca="false">AR150+AR135+AR121+AR105+AR92+AR76+AR62+AR47+AR32+AR17</f>
        <v>149.44</v>
      </c>
      <c r="AS151" s="67" t="n">
        <f aca="false">AS150+AS135+AS121+AS105+AS92+AS76+AS62+AS47+AS32+AS17</f>
        <v>114.8</v>
      </c>
      <c r="AT151" s="67" t="n">
        <f aca="false">AT150+AT135+AT121+AT105+AT92+AT76+AT62+AT47+AT32+AT17</f>
        <v>149.91</v>
      </c>
      <c r="AU151" s="67" t="n">
        <f aca="false">AU150+AU135+AU121+AU105+AU92+AU76+AU62+AU47+AU32+AU17</f>
        <v>160.9</v>
      </c>
      <c r="AV151" s="67" t="n">
        <f aca="false">AV150+AV135+AV121+AV105+AV92+AV76+AV62+AV47+AV32+AV17</f>
        <v>80</v>
      </c>
      <c r="AW151" s="67" t="n">
        <f aca="false">AW150+AW135+AW121+AW105+AW92+AW76+AW62+AW47+AW32+AW17</f>
        <v>4</v>
      </c>
      <c r="AX151" s="67" t="n">
        <f aca="false">AX150+AX135+AX121+AX105+AX92+AX76+AX62+AX47+AX32+AX17</f>
        <v>4</v>
      </c>
      <c r="AY151" s="67" t="n">
        <f aca="false">AY150+AY135+AY121+AY105+AY92+AY76+AY62+AY47+AY32+AY17</f>
        <v>15</v>
      </c>
      <c r="AZ151" s="67" t="n">
        <f aca="false">AZ150+AZ135+AZ121+AZ105+AZ92+AZ76+AZ62+AZ47+AZ32+AZ17</f>
        <v>18</v>
      </c>
    </row>
    <row r="152" customFormat="false" ht="132" hidden="false" customHeight="false" outlineLevel="0" collapsed="false">
      <c r="B152" s="68"/>
      <c r="C152" s="68"/>
      <c r="D152" s="69" t="s">
        <v>3</v>
      </c>
      <c r="E152" s="69" t="s">
        <v>4</v>
      </c>
      <c r="F152" s="69" t="s">
        <v>5</v>
      </c>
      <c r="G152" s="69" t="s">
        <v>6</v>
      </c>
      <c r="H152" s="69" t="s">
        <v>7</v>
      </c>
      <c r="I152" s="69" t="s">
        <v>8</v>
      </c>
      <c r="J152" s="70" t="s">
        <v>9</v>
      </c>
      <c r="K152" s="70" t="s">
        <v>10</v>
      </c>
      <c r="L152" s="70" t="s">
        <v>11</v>
      </c>
      <c r="M152" s="70" t="s">
        <v>12</v>
      </c>
      <c r="N152" s="70" t="s">
        <v>13</v>
      </c>
      <c r="O152" s="70" t="s">
        <v>14</v>
      </c>
      <c r="P152" s="69" t="s">
        <v>15</v>
      </c>
      <c r="Q152" s="69" t="s">
        <v>16</v>
      </c>
      <c r="R152" s="69" t="s">
        <v>17</v>
      </c>
      <c r="S152" s="69" t="s">
        <v>18</v>
      </c>
      <c r="T152" s="69" t="s">
        <v>19</v>
      </c>
      <c r="U152" s="69" t="s">
        <v>20</v>
      </c>
      <c r="V152" s="69" t="s">
        <v>21</v>
      </c>
      <c r="W152" s="69" t="s">
        <v>22</v>
      </c>
      <c r="X152" s="69" t="s">
        <v>23</v>
      </c>
      <c r="Y152" s="69" t="s">
        <v>24</v>
      </c>
      <c r="Z152" s="69" t="s">
        <v>25</v>
      </c>
      <c r="AA152" s="69" t="s">
        <v>26</v>
      </c>
      <c r="AB152" s="69" t="s">
        <v>27</v>
      </c>
      <c r="AC152" s="69" t="s">
        <v>28</v>
      </c>
      <c r="AD152" s="69" t="s">
        <v>29</v>
      </c>
      <c r="AE152" s="69" t="s">
        <v>30</v>
      </c>
      <c r="AF152" s="69" t="s">
        <v>31</v>
      </c>
      <c r="AG152" s="69" t="s">
        <v>32</v>
      </c>
      <c r="AH152" s="69" t="s">
        <v>33</v>
      </c>
      <c r="AI152" s="69" t="s">
        <v>34</v>
      </c>
      <c r="AJ152" s="69" t="s">
        <v>35</v>
      </c>
      <c r="AK152" s="69" t="s">
        <v>36</v>
      </c>
      <c r="AL152" s="69" t="s">
        <v>37</v>
      </c>
      <c r="AM152" s="69" t="s">
        <v>38</v>
      </c>
      <c r="AN152" s="69" t="s">
        <v>39</v>
      </c>
      <c r="AO152" s="69" t="s">
        <v>40</v>
      </c>
      <c r="AP152" s="69" t="s">
        <v>41</v>
      </c>
      <c r="AQ152" s="69" t="s">
        <v>42</v>
      </c>
      <c r="AR152" s="69" t="s">
        <v>43</v>
      </c>
      <c r="AS152" s="69" t="s">
        <v>44</v>
      </c>
      <c r="AT152" s="69" t="s">
        <v>45</v>
      </c>
      <c r="AU152" s="69" t="s">
        <v>46</v>
      </c>
      <c r="AV152" s="69" t="s">
        <v>47</v>
      </c>
      <c r="AW152" s="69" t="s">
        <v>48</v>
      </c>
      <c r="AX152" s="69" t="s">
        <v>49</v>
      </c>
      <c r="AY152" s="69" t="s">
        <v>50</v>
      </c>
      <c r="AZ152" s="69" t="s">
        <v>51</v>
      </c>
    </row>
    <row r="153" customFormat="false" ht="56.25" hidden="false" customHeight="true" outlineLevel="0" collapsed="false">
      <c r="B153" s="71" t="s">
        <v>126</v>
      </c>
      <c r="C153" s="72"/>
      <c r="D153" s="73" t="n">
        <v>78</v>
      </c>
      <c r="E153" s="73" t="n">
        <v>70.21</v>
      </c>
      <c r="F153" s="73" t="n">
        <v>63.45</v>
      </c>
      <c r="G153" s="73" t="n">
        <v>199.99</v>
      </c>
      <c r="H153" s="73" t="n">
        <v>64</v>
      </c>
      <c r="I153" s="73" t="n">
        <v>718</v>
      </c>
      <c r="J153" s="73" t="n">
        <v>88.36</v>
      </c>
      <c r="K153" s="73" t="n">
        <v>127.61</v>
      </c>
      <c r="L153" s="73" t="n">
        <v>160</v>
      </c>
      <c r="M153" s="73" t="n">
        <v>70.5</v>
      </c>
      <c r="N153" s="73" t="n">
        <v>73.09</v>
      </c>
      <c r="O153" s="73" t="n">
        <v>70.97</v>
      </c>
      <c r="P153" s="73" t="n">
        <v>80.84</v>
      </c>
      <c r="Q153" s="73" t="n">
        <v>99.88</v>
      </c>
      <c r="R153" s="73" t="n">
        <v>77.55</v>
      </c>
      <c r="S153" s="73" t="n">
        <v>76.14</v>
      </c>
      <c r="T153" s="73" t="n">
        <v>71.21</v>
      </c>
      <c r="U153" s="73" t="n">
        <v>270.96</v>
      </c>
      <c r="V153" s="73" t="n">
        <v>206.1</v>
      </c>
      <c r="W153" s="73" t="n">
        <v>208.21</v>
      </c>
      <c r="X153" s="73" t="n">
        <v>153.69</v>
      </c>
      <c r="Y153" s="73" t="n">
        <v>170.14</v>
      </c>
      <c r="Z153" s="73" t="n">
        <v>154.16</v>
      </c>
      <c r="AA153" s="73" t="n">
        <v>130.19</v>
      </c>
      <c r="AB153" s="73" t="n">
        <v>274</v>
      </c>
      <c r="AC153" s="73" t="n">
        <v>258</v>
      </c>
      <c r="AD153" s="73" t="n">
        <v>436</v>
      </c>
      <c r="AE153" s="73" t="n">
        <v>333.7</v>
      </c>
      <c r="AF153" s="73" t="n">
        <v>52.4</v>
      </c>
      <c r="AG153" s="73" t="n">
        <v>775.04</v>
      </c>
      <c r="AH153" s="73" t="n">
        <v>439.92</v>
      </c>
      <c r="AI153" s="73" t="n">
        <v>300.57</v>
      </c>
      <c r="AJ153" s="73" t="n">
        <v>430</v>
      </c>
      <c r="AK153" s="73" t="n">
        <v>105.75</v>
      </c>
      <c r="AL153" s="73" t="n">
        <v>386.84</v>
      </c>
      <c r="AM153" s="73" t="n">
        <v>105</v>
      </c>
      <c r="AN153" s="73" t="n">
        <v>160</v>
      </c>
      <c r="AO153" s="73" t="n">
        <v>579.28</v>
      </c>
      <c r="AP153" s="73" t="n">
        <v>781.62</v>
      </c>
      <c r="AQ153" s="73" t="n">
        <v>304</v>
      </c>
      <c r="AR153" s="73" t="n">
        <v>685</v>
      </c>
      <c r="AS153" s="73" t="n">
        <v>172</v>
      </c>
      <c r="AT153" s="73" t="n">
        <v>452.5</v>
      </c>
      <c r="AU153" s="73" t="n">
        <v>107.86</v>
      </c>
      <c r="AV153" s="73" t="n">
        <v>237.44</v>
      </c>
      <c r="AW153" s="73" t="n">
        <v>820</v>
      </c>
      <c r="AX153" s="73" t="n">
        <v>610</v>
      </c>
      <c r="AY153" s="73" t="n">
        <v>780</v>
      </c>
      <c r="AZ153" s="73" t="n">
        <v>31.49</v>
      </c>
    </row>
    <row r="154" customFormat="false" ht="30" hidden="false" customHeight="false" outlineLevel="0" collapsed="false">
      <c r="B154" s="71" t="s">
        <v>127</v>
      </c>
      <c r="C154" s="68"/>
      <c r="D154" s="74" t="n">
        <f aca="false">D153*D151/1000</f>
        <v>6.24</v>
      </c>
      <c r="E154" s="74" t="n">
        <f aca="false">E153*E151/1000</f>
        <v>25.710902</v>
      </c>
      <c r="F154" s="74" t="n">
        <f aca="false">F153*F151/1000</f>
        <v>5.7517425</v>
      </c>
      <c r="G154" s="74" t="n">
        <f aca="false">G153*G151/1000</f>
        <v>1.9999</v>
      </c>
      <c r="H154" s="74" t="n">
        <f aca="false">H153*H151/1000</f>
        <v>1.088</v>
      </c>
      <c r="I154" s="74" t="n">
        <f aca="false">I153*I151/1000</f>
        <v>0.88314</v>
      </c>
      <c r="J154" s="74" t="n">
        <f aca="false">J153*J151/1000</f>
        <v>4.294296</v>
      </c>
      <c r="K154" s="74" t="n">
        <f aca="false">K153*K151/1000</f>
        <v>15.4178402</v>
      </c>
      <c r="L154" s="74" t="n">
        <f aca="false">L153*L151/1000</f>
        <v>5.28</v>
      </c>
      <c r="M154" s="74" t="n">
        <f aca="false">M153*M151/1000</f>
        <v>3.7365</v>
      </c>
      <c r="N154" s="74" t="n">
        <f aca="false">N153*N151/1000</f>
        <v>0.87708</v>
      </c>
      <c r="O154" s="74" t="n">
        <f aca="false">O153*O151/1000</f>
        <v>4.54208</v>
      </c>
      <c r="P154" s="74" t="n">
        <f aca="false">P153*P151/1000</f>
        <v>121.7159376</v>
      </c>
      <c r="Q154" s="74" t="n">
        <f aca="false">Q153*Q151/1000</f>
        <v>60.437388</v>
      </c>
      <c r="R154" s="74" t="n">
        <f aca="false">R153*R151/1000</f>
        <v>28.1235075</v>
      </c>
      <c r="S154" s="74" t="n">
        <f aca="false">S153*S151/1000</f>
        <v>31.095576</v>
      </c>
      <c r="T154" s="74" t="n">
        <f aca="false">T153*T151/1000</f>
        <v>22.324335</v>
      </c>
      <c r="U154" s="74" t="n">
        <f aca="false">U153*U151/1000</f>
        <v>19.549764</v>
      </c>
      <c r="V154" s="74" t="n">
        <f aca="false">V153*V151/1000</f>
        <v>30.915</v>
      </c>
      <c r="W154" s="74" t="n">
        <f aca="false">W153*W151/1000</f>
        <v>12.3572635</v>
      </c>
      <c r="X154" s="74" t="n">
        <f aca="false">X153*X151/1000</f>
        <v>10.666086</v>
      </c>
      <c r="Y154" s="74" t="n">
        <f aca="false">Y153*Y151/1000</f>
        <v>11.22924</v>
      </c>
      <c r="Z154" s="74" t="n">
        <f aca="false">Z153*Z151/1000</f>
        <v>9.819992</v>
      </c>
      <c r="AA154" s="74" t="n">
        <f aca="false">AA153*AA151/1000</f>
        <v>164.221666</v>
      </c>
      <c r="AB154" s="74" t="n">
        <f aca="false">AB153*AB151/1000</f>
        <v>2.192</v>
      </c>
      <c r="AC154" s="74" t="n">
        <f aca="false">AC153*AC151/1000</f>
        <v>20.64</v>
      </c>
      <c r="AD154" s="74" t="n">
        <f aca="false">AD153*AD151/1000</f>
        <v>0</v>
      </c>
      <c r="AE154" s="74" t="n">
        <f aca="false">AE153*AE151/1000</f>
        <v>6.674</v>
      </c>
      <c r="AF154" s="74" t="n">
        <f aca="false">AF153*AF151/1000</f>
        <v>66.024</v>
      </c>
      <c r="AG154" s="74" t="n">
        <f aca="false">AG153*AG151/1000</f>
        <v>515.052832</v>
      </c>
      <c r="AH154" s="74" t="n">
        <f aca="false">AH153*AH151/1000</f>
        <v>118.9895616</v>
      </c>
      <c r="AI154" s="74" t="n">
        <f aca="false">AI153*AI151/1000</f>
        <v>86.924844</v>
      </c>
      <c r="AJ154" s="74" t="n">
        <f aca="false">AJ153*AJ151/1000</f>
        <v>141.4571</v>
      </c>
      <c r="AK154" s="74" t="n">
        <f aca="false">AK153*AK151/1000</f>
        <v>90.003825</v>
      </c>
      <c r="AL154" s="74" t="n">
        <f aca="false">AL153*AL151/1000</f>
        <v>7.7368</v>
      </c>
      <c r="AM154" s="74" t="n">
        <f aca="false">AM153*AM151/1000</f>
        <v>0</v>
      </c>
      <c r="AN154" s="74" t="n">
        <f aca="false">AN153*AN151/1000</f>
        <v>0</v>
      </c>
      <c r="AO154" s="74" t="n">
        <f aca="false">AO153*AO151/1000</f>
        <v>108.90464</v>
      </c>
      <c r="AP154" s="74" t="n">
        <f aca="false">AP153*AP151/1000</f>
        <v>49.515627</v>
      </c>
      <c r="AQ154" s="74" t="n">
        <f aca="false">AQ153*AQ151/1000</f>
        <v>21.77552</v>
      </c>
      <c r="AR154" s="74" t="n">
        <f aca="false">AR153*AR151/1000</f>
        <v>102.3664</v>
      </c>
      <c r="AS154" s="74" t="n">
        <f aca="false">AS153*AS151/1000</f>
        <v>19.7456</v>
      </c>
      <c r="AT154" s="74" t="n">
        <f aca="false">AT153*AT151/1000</f>
        <v>67.834275</v>
      </c>
      <c r="AU154" s="74" t="n">
        <f aca="false">AU153*AU151/1000</f>
        <v>17.354674</v>
      </c>
      <c r="AV154" s="74" t="n">
        <f aca="false">AV153*AV151/1000</f>
        <v>18.9952</v>
      </c>
      <c r="AW154" s="74" t="n">
        <f aca="false">AW153*AW151/1000</f>
        <v>3.28</v>
      </c>
      <c r="AX154" s="74" t="n">
        <f aca="false">AX153*AX151/1000</f>
        <v>2.44</v>
      </c>
      <c r="AY154" s="74" t="n">
        <f aca="false">AY153*AY151/1000</f>
        <v>11.7</v>
      </c>
      <c r="AZ154" s="74" t="n">
        <f aca="false">AZ153*AZ151/1000</f>
        <v>0.56682</v>
      </c>
      <c r="BA154" s="75" t="n">
        <f aca="false">SUM(D154:AZ154)</f>
        <v>2078.4509549</v>
      </c>
    </row>
    <row r="155" customFormat="false" ht="24" hidden="false" customHeight="false" outlineLevel="0" collapsed="false">
      <c r="B155" s="71" t="s">
        <v>128</v>
      </c>
      <c r="C155" s="76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</row>
    <row r="156" customFormat="false" ht="15.75" hidden="false" customHeight="false" outlineLevel="0" collapsed="false">
      <c r="B156" s="79" t="n">
        <f aca="false">BA154/10</f>
        <v>207.84509549</v>
      </c>
      <c r="C156" s="68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1"/>
      <c r="AL156" s="81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</row>
  </sheetData>
  <mergeCells count="2">
    <mergeCell ref="B1:AZ1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C140" activeCellId="0" sqref="A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2" min="9" style="3" width="4.28"/>
    <col collapsed="false" customWidth="true" hidden="false" outlineLevel="0" max="13" min="13" style="3" width="3.85"/>
    <col collapsed="false" customWidth="true" hidden="false" outlineLevel="0" max="14" min="14" style="3" width="4.41"/>
    <col collapsed="false" customWidth="true" hidden="false" outlineLevel="0" max="24" min="15" style="3" width="4.28"/>
    <col collapsed="false" customWidth="true" hidden="false" outlineLevel="0" max="25" min="25" style="3" width="4.56"/>
    <col collapsed="false" customWidth="true" hidden="false" outlineLevel="0" max="27" min="26" style="3" width="3.85"/>
    <col collapsed="false" customWidth="true" hidden="false" outlineLevel="0" max="28" min="28" style="3" width="3.99"/>
    <col collapsed="false" customWidth="true" hidden="false" outlineLevel="0" max="31" min="29" style="3" width="3.85"/>
    <col collapsed="false" customWidth="true" hidden="false" outlineLevel="0" max="32" min="32" style="3" width="4.41"/>
    <col collapsed="false" customWidth="true" hidden="false" outlineLevel="0" max="34" min="33" style="3" width="4.99"/>
    <col collapsed="false" customWidth="true" hidden="false" outlineLevel="0" max="36" min="35" style="3" width="4.28"/>
    <col collapsed="false" customWidth="true" hidden="false" outlineLevel="0" max="43" min="37" style="3" width="3.85"/>
    <col collapsed="false" customWidth="true" hidden="false" outlineLevel="0" max="44" min="44" style="3" width="4.85"/>
    <col collapsed="false" customWidth="true" hidden="false" outlineLevel="0" max="45" min="45" style="3" width="3.85"/>
    <col collapsed="false" customWidth="true" hidden="false" outlineLevel="0" max="46" min="46" style="3" width="3.99"/>
    <col collapsed="false" customWidth="true" hidden="false" outlineLevel="0" max="47" min="47" style="3" width="3.85"/>
  </cols>
  <sheetData>
    <row r="1" customFormat="false" ht="20.25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</row>
    <row r="2" customFormat="false" ht="94.5" hidden="false" customHeight="false" outlineLevel="0" collapsed="false">
      <c r="A2" s="5" t="s">
        <v>1</v>
      </c>
      <c r="B2" s="85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8</v>
      </c>
      <c r="AA2" s="7" t="s">
        <v>29</v>
      </c>
      <c r="AB2" s="7" t="s">
        <v>130</v>
      </c>
      <c r="AC2" s="7" t="s">
        <v>32</v>
      </c>
      <c r="AD2" s="7" t="s">
        <v>33</v>
      </c>
      <c r="AE2" s="7" t="s">
        <v>34</v>
      </c>
      <c r="AF2" s="7" t="s">
        <v>35</v>
      </c>
      <c r="AG2" s="7" t="s">
        <v>36</v>
      </c>
      <c r="AH2" s="7" t="s">
        <v>37</v>
      </c>
      <c r="AI2" s="7" t="s">
        <v>39</v>
      </c>
      <c r="AJ2" s="7" t="s">
        <v>40</v>
      </c>
      <c r="AK2" s="7" t="s">
        <v>41</v>
      </c>
      <c r="AL2" s="7" t="s">
        <v>42</v>
      </c>
      <c r="AM2" s="7" t="s">
        <v>43</v>
      </c>
      <c r="AN2" s="7" t="s">
        <v>44</v>
      </c>
      <c r="AO2" s="7" t="s">
        <v>45</v>
      </c>
      <c r="AP2" s="7" t="s">
        <v>46</v>
      </c>
      <c r="AQ2" s="7" t="s">
        <v>47</v>
      </c>
      <c r="AR2" s="7" t="s">
        <v>48</v>
      </c>
      <c r="AS2" s="7" t="s">
        <v>49</v>
      </c>
      <c r="AT2" s="7" t="s">
        <v>50</v>
      </c>
      <c r="AU2" s="7" t="s">
        <v>51</v>
      </c>
    </row>
    <row r="3" customFormat="false" ht="12.75" hidden="false" customHeight="false" outlineLevel="0" collapsed="false">
      <c r="A3" s="6" t="s">
        <v>58</v>
      </c>
      <c r="B3" s="23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33.75" hidden="false" customHeight="false" outlineLevel="0" collapsed="false">
      <c r="A4" s="24" t="s">
        <v>59</v>
      </c>
      <c r="B4" s="25" t="n">
        <v>6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n">
        <v>7.14</v>
      </c>
      <c r="Q4" s="20"/>
      <c r="R4" s="20"/>
      <c r="S4" s="20"/>
      <c r="T4" s="20"/>
      <c r="U4" s="20"/>
      <c r="V4" s="20" t="n">
        <v>69.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 t="n">
        <v>3</v>
      </c>
      <c r="AO4" s="20"/>
      <c r="AP4" s="20" t="n">
        <v>3</v>
      </c>
      <c r="AQ4" s="20"/>
      <c r="AR4" s="20"/>
      <c r="AS4" s="20"/>
      <c r="AT4" s="20"/>
      <c r="AU4" s="20"/>
    </row>
    <row r="5" customFormat="false" ht="33.75" hidden="false" customHeight="false" outlineLevel="0" collapsed="false">
      <c r="A5" s="21" t="s">
        <v>60</v>
      </c>
      <c r="B5" s="22" t="n">
        <v>200</v>
      </c>
      <c r="C5" s="20"/>
      <c r="D5" s="20"/>
      <c r="E5" s="20"/>
      <c r="F5" s="20"/>
      <c r="G5" s="20"/>
      <c r="H5" s="20"/>
      <c r="I5" s="20" t="n">
        <v>16.2</v>
      </c>
      <c r="J5" s="20"/>
      <c r="K5" s="20"/>
      <c r="L5" s="20"/>
      <c r="M5" s="20"/>
      <c r="N5" s="20" t="n">
        <v>53.4</v>
      </c>
      <c r="O5" s="20"/>
      <c r="P5" s="20" t="n">
        <v>9.6</v>
      </c>
      <c r="Q5" s="20" t="n">
        <v>10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 t="n">
        <v>4</v>
      </c>
      <c r="AN5" s="20"/>
      <c r="AO5" s="20"/>
      <c r="AP5" s="20"/>
      <c r="AQ5" s="20"/>
      <c r="AR5" s="20"/>
      <c r="AS5" s="20"/>
      <c r="AT5" s="20"/>
      <c r="AU5" s="20"/>
    </row>
    <row r="6" customFormat="false" ht="22.5" hidden="false" customHeight="false" outlineLevel="0" collapsed="false">
      <c r="A6" s="19" t="s">
        <v>61</v>
      </c>
      <c r="B6" s="17" t="n">
        <v>100</v>
      </c>
      <c r="C6" s="18"/>
      <c r="D6" s="18"/>
      <c r="E6" s="18" t="n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26" t="n">
        <v>120</v>
      </c>
      <c r="AG6" s="18"/>
      <c r="AH6" s="18"/>
      <c r="AI6" s="18"/>
      <c r="AJ6" s="18"/>
      <c r="AK6" s="18"/>
      <c r="AL6" s="18"/>
      <c r="AM6" s="18" t="n">
        <v>10</v>
      </c>
      <c r="AN6" s="18"/>
      <c r="AO6" s="18"/>
      <c r="AP6" s="18"/>
      <c r="AQ6" s="18"/>
      <c r="AR6" s="18"/>
      <c r="AS6" s="18"/>
      <c r="AT6" s="18"/>
      <c r="AU6" s="18"/>
    </row>
    <row r="7" customFormat="false" ht="22.5" hidden="false" customHeight="false" outlineLevel="0" collapsed="false">
      <c r="A7" s="16" t="s">
        <v>62</v>
      </c>
      <c r="B7" s="17" t="n">
        <v>50</v>
      </c>
      <c r="C7" s="18"/>
      <c r="D7" s="18"/>
      <c r="E7" s="18" t="n">
        <v>3.7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 t="n">
        <v>5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 t="n">
        <v>12.5</v>
      </c>
      <c r="AM7" s="18"/>
      <c r="AN7" s="18"/>
      <c r="AO7" s="18"/>
      <c r="AP7" s="20"/>
      <c r="AQ7" s="18"/>
      <c r="AR7" s="18"/>
      <c r="AS7" s="18"/>
      <c r="AT7" s="18"/>
      <c r="AU7" s="20"/>
    </row>
    <row r="8" customFormat="false" ht="22.5" hidden="false" customHeight="false" outlineLevel="0" collapsed="false">
      <c r="A8" s="27" t="s">
        <v>63</v>
      </c>
      <c r="B8" s="17" t="n">
        <v>15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n">
        <v>175.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v>24</v>
      </c>
      <c r="AH8" s="18"/>
      <c r="AI8" s="18"/>
      <c r="AJ8" s="18"/>
      <c r="AK8" s="18"/>
      <c r="AL8" s="18"/>
      <c r="AM8" s="18" t="n">
        <v>4.5</v>
      </c>
      <c r="AN8" s="18"/>
      <c r="AO8" s="18"/>
      <c r="AP8" s="18"/>
      <c r="AQ8" s="18"/>
      <c r="AR8" s="18"/>
      <c r="AS8" s="18"/>
      <c r="AT8" s="18"/>
      <c r="AU8" s="18"/>
    </row>
    <row r="9" customFormat="false" ht="12.75" hidden="false" customHeight="false" outlineLevel="0" collapsed="false">
      <c r="A9" s="21" t="s">
        <v>56</v>
      </c>
      <c r="B9" s="22" t="n">
        <v>40</v>
      </c>
      <c r="C9" s="20" t="n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12.75" hidden="false" customHeight="false" outlineLevel="0" collapsed="false">
      <c r="A10" s="16" t="s">
        <v>67</v>
      </c>
      <c r="B10" s="17" t="n">
        <v>60</v>
      </c>
      <c r="C10" s="18"/>
      <c r="D10" s="18" t="n">
        <v>6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20"/>
      <c r="AQ10" s="18"/>
      <c r="AR10" s="18"/>
      <c r="AS10" s="18"/>
      <c r="AT10" s="18"/>
      <c r="AU10" s="20"/>
    </row>
    <row r="11" customFormat="false" ht="12.75" hidden="false" customHeight="false" outlineLevel="0" collapsed="false">
      <c r="A11" s="19" t="s">
        <v>64</v>
      </c>
      <c r="B11" s="17" t="n">
        <v>20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18"/>
      <c r="AO11" s="18"/>
      <c r="AP11" s="18"/>
      <c r="AQ11" s="20"/>
      <c r="AR11" s="20"/>
      <c r="AS11" s="20"/>
      <c r="AT11" s="18"/>
      <c r="AU11" s="18"/>
    </row>
    <row r="12" customFormat="false" ht="12.75" hidden="false" customHeight="false" outlineLevel="0" collapsed="false">
      <c r="A12" s="86" t="s">
        <v>131</v>
      </c>
      <c r="B12" s="29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8"/>
      <c r="AP12" s="87"/>
      <c r="AQ12" s="87"/>
      <c r="AR12" s="87"/>
      <c r="AS12" s="87"/>
      <c r="AT12" s="87"/>
      <c r="AU12" s="87"/>
    </row>
    <row r="13" customFormat="false" ht="26.25" hidden="false" customHeight="true" outlineLevel="0" collapsed="false">
      <c r="A13" s="19" t="s">
        <v>132</v>
      </c>
      <c r="B13" s="17" t="n">
        <v>150</v>
      </c>
      <c r="C13" s="18"/>
      <c r="D13" s="18"/>
      <c r="E13" s="18" t="n">
        <v>2.75</v>
      </c>
      <c r="F13" s="18"/>
      <c r="G13" s="18" t="n">
        <v>2.4</v>
      </c>
      <c r="H13" s="18"/>
      <c r="I13" s="18"/>
      <c r="J13" s="18"/>
      <c r="K13" s="18"/>
      <c r="L13" s="18"/>
      <c r="M13" s="18" t="n">
        <v>32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 t="n">
        <v>25</v>
      </c>
      <c r="AH13" s="18"/>
      <c r="AI13" s="18"/>
      <c r="AJ13" s="18"/>
      <c r="AK13" s="18"/>
      <c r="AL13" s="18"/>
      <c r="AM13" s="18" t="n">
        <v>5.15</v>
      </c>
      <c r="AN13" s="18"/>
      <c r="AO13" s="18" t="n">
        <v>4</v>
      </c>
      <c r="AP13" s="18" t="n">
        <v>4.5</v>
      </c>
      <c r="AQ13" s="18"/>
      <c r="AR13" s="18"/>
      <c r="AS13" s="18"/>
      <c r="AT13" s="18"/>
      <c r="AU13" s="18"/>
    </row>
    <row r="14" customFormat="false" ht="26.25" hidden="false" customHeight="true" outlineLevel="0" collapsed="false">
      <c r="A14" s="27" t="s">
        <v>133</v>
      </c>
      <c r="B14" s="17" t="n">
        <v>2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226.6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2.75" hidden="false" customHeight="false" outlineLevel="0" collapsed="false">
      <c r="A15" s="19" t="s">
        <v>67</v>
      </c>
      <c r="B15" s="17" t="n">
        <v>20</v>
      </c>
      <c r="C15" s="18"/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20"/>
      <c r="AQ15" s="18"/>
      <c r="AR15" s="18"/>
      <c r="AS15" s="18"/>
      <c r="AT15" s="18"/>
      <c r="AU15" s="20"/>
    </row>
    <row r="16" customFormat="false" ht="12.75" hidden="false" customHeight="false" outlineLevel="0" collapsed="false">
      <c r="A16" s="28"/>
      <c r="B16" s="29" t="n">
        <f aca="false">B12+B3</f>
        <v>0</v>
      </c>
      <c r="C16" s="30" t="n">
        <f aca="false">SUM(C3:C15)</f>
        <v>40</v>
      </c>
      <c r="D16" s="30" t="n">
        <f aca="false">SUM(D3:D15)</f>
        <v>80</v>
      </c>
      <c r="E16" s="30" t="n">
        <f aca="false">SUM(E3:E15)</f>
        <v>12.5</v>
      </c>
      <c r="F16" s="30"/>
      <c r="G16" s="30" t="n">
        <f aca="false">SUM(G13:G15)</f>
        <v>2.4</v>
      </c>
      <c r="H16" s="30"/>
      <c r="I16" s="30" t="n">
        <f aca="false">SUM(I3:I15)</f>
        <v>16.2</v>
      </c>
      <c r="J16" s="30"/>
      <c r="K16" s="30"/>
      <c r="L16" s="30"/>
      <c r="M16" s="30" t="n">
        <f aca="false">SUM(M3:M15)</f>
        <v>32</v>
      </c>
      <c r="N16" s="30" t="n">
        <f aca="false">SUM(N3:N15)</f>
        <v>228.9</v>
      </c>
      <c r="O16" s="30" t="n">
        <f aca="false">SUM(O3:O15)</f>
        <v>0</v>
      </c>
      <c r="P16" s="30" t="n">
        <f aca="false">SUM(P3:P15)</f>
        <v>16.74</v>
      </c>
      <c r="Q16" s="30" t="n">
        <f aca="false">SUM(Q3:Q15)</f>
        <v>10</v>
      </c>
      <c r="R16" s="30"/>
      <c r="S16" s="30" t="n">
        <f aca="false">SUM(S3:S15)</f>
        <v>5</v>
      </c>
      <c r="T16" s="30" t="n">
        <f aca="false">SUM(T3:T15)</f>
        <v>0</v>
      </c>
      <c r="U16" s="30"/>
      <c r="V16" s="30" t="n">
        <f aca="false">SUM(V3:V15)</f>
        <v>69.4</v>
      </c>
      <c r="W16" s="30"/>
      <c r="X16" s="30"/>
      <c r="Y16" s="30" t="n">
        <f aca="false">SUM(Y3:Y15)</f>
        <v>0</v>
      </c>
      <c r="Z16" s="30"/>
      <c r="AA16" s="30"/>
      <c r="AB16" s="30" t="n">
        <f aca="false">SUM(AB3:AB15)</f>
        <v>1</v>
      </c>
      <c r="AC16" s="30"/>
      <c r="AD16" s="30"/>
      <c r="AE16" s="30"/>
      <c r="AF16" s="30" t="n">
        <f aca="false">SUM(AF3:AF15)</f>
        <v>120</v>
      </c>
      <c r="AG16" s="30" t="n">
        <f aca="false">SUM(AG3:AG15)</f>
        <v>49</v>
      </c>
      <c r="AH16" s="30"/>
      <c r="AI16" s="30" t="n">
        <f aca="false">SUM(AI3:AI15)</f>
        <v>226.6</v>
      </c>
      <c r="AJ16" s="30"/>
      <c r="AK16" s="30"/>
      <c r="AL16" s="30" t="n">
        <f aca="false">SUM(AL3:AL15)</f>
        <v>12.5</v>
      </c>
      <c r="AM16" s="30" t="n">
        <f aca="false">SUM(AM3:AM15)</f>
        <v>23.65</v>
      </c>
      <c r="AN16" s="30" t="n">
        <f aca="false">SUM(AN3:AN15)</f>
        <v>3</v>
      </c>
      <c r="AO16" s="30" t="n">
        <f aca="false">SUM(AO3:AO15)</f>
        <v>4</v>
      </c>
      <c r="AP16" s="30" t="n">
        <f aca="false">SUM(AP3:AP15)</f>
        <v>7.5</v>
      </c>
      <c r="AQ16" s="30"/>
      <c r="AR16" s="30"/>
      <c r="AS16" s="30"/>
      <c r="AT16" s="30" t="n">
        <f aca="false">SUM(AT3:AT15)</f>
        <v>0</v>
      </c>
      <c r="AU16" s="52" t="n">
        <v>1.5</v>
      </c>
    </row>
    <row r="17" customFormat="false" ht="94.5" hidden="false" customHeight="false" outlineLevel="0" collapsed="false">
      <c r="A17" s="5" t="n">
        <v>2</v>
      </c>
      <c r="B17" s="5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4</v>
      </c>
      <c r="N17" s="7" t="s">
        <v>15</v>
      </c>
      <c r="O17" s="7" t="s">
        <v>16</v>
      </c>
      <c r="P17" s="7" t="s">
        <v>17</v>
      </c>
      <c r="Q17" s="7" t="s">
        <v>18</v>
      </c>
      <c r="R17" s="7" t="s">
        <v>19</v>
      </c>
      <c r="S17" s="7" t="s">
        <v>20</v>
      </c>
      <c r="T17" s="7" t="s">
        <v>21</v>
      </c>
      <c r="U17" s="7" t="s">
        <v>22</v>
      </c>
      <c r="V17" s="7" t="s">
        <v>23</v>
      </c>
      <c r="W17" s="7" t="s">
        <v>24</v>
      </c>
      <c r="X17" s="7" t="s">
        <v>25</v>
      </c>
      <c r="Y17" s="7" t="s">
        <v>26</v>
      </c>
      <c r="Z17" s="7" t="s">
        <v>28</v>
      </c>
      <c r="AA17" s="7" t="s">
        <v>29</v>
      </c>
      <c r="AB17" s="7" t="s">
        <v>130</v>
      </c>
      <c r="AC17" s="7" t="s">
        <v>32</v>
      </c>
      <c r="AD17" s="7" t="s">
        <v>33</v>
      </c>
      <c r="AE17" s="7" t="s">
        <v>34</v>
      </c>
      <c r="AF17" s="7" t="s">
        <v>35</v>
      </c>
      <c r="AG17" s="7" t="s">
        <v>36</v>
      </c>
      <c r="AH17" s="7" t="s">
        <v>37</v>
      </c>
      <c r="AI17" s="7" t="s">
        <v>39</v>
      </c>
      <c r="AJ17" s="7" t="s">
        <v>40</v>
      </c>
      <c r="AK17" s="7" t="s">
        <v>41</v>
      </c>
      <c r="AL17" s="7" t="s">
        <v>42</v>
      </c>
      <c r="AM17" s="7" t="s">
        <v>43</v>
      </c>
      <c r="AN17" s="7" t="s">
        <v>44</v>
      </c>
      <c r="AO17" s="7" t="s">
        <v>45</v>
      </c>
      <c r="AP17" s="7" t="s">
        <v>46</v>
      </c>
      <c r="AQ17" s="7" t="s">
        <v>47</v>
      </c>
      <c r="AR17" s="7" t="s">
        <v>48</v>
      </c>
      <c r="AS17" s="7" t="s">
        <v>49</v>
      </c>
      <c r="AT17" s="7" t="s">
        <v>50</v>
      </c>
      <c r="AU17" s="7" t="s">
        <v>51</v>
      </c>
    </row>
    <row r="18" customFormat="false" ht="12.75" hidden="false" customHeight="false" outlineLevel="0" collapsed="false">
      <c r="A18" s="23" t="s">
        <v>5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22.5" hidden="false" customHeight="false" outlineLevel="0" collapsed="false">
      <c r="A19" s="19" t="s">
        <v>69</v>
      </c>
      <c r="B19" s="17" t="n">
        <v>6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72.7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3.6</v>
      </c>
      <c r="AO19" s="18"/>
      <c r="AP19" s="18"/>
      <c r="AQ19" s="18"/>
      <c r="AR19" s="18"/>
      <c r="AS19" s="18"/>
      <c r="AT19" s="18"/>
      <c r="AU19" s="18"/>
    </row>
    <row r="20" customFormat="false" ht="22.5" hidden="false" customHeight="false" outlineLevel="0" collapsed="false">
      <c r="A20" s="21" t="s">
        <v>70</v>
      </c>
      <c r="B20" s="22" t="n">
        <v>200</v>
      </c>
      <c r="C20" s="20"/>
      <c r="D20" s="20"/>
      <c r="E20" s="20"/>
      <c r="F20" s="20"/>
      <c r="G20" s="20"/>
      <c r="H20" s="20"/>
      <c r="I20" s="20"/>
      <c r="J20" s="20"/>
      <c r="K20" s="20"/>
      <c r="L20" s="20" t="n">
        <v>20</v>
      </c>
      <c r="M20" s="20"/>
      <c r="N20" s="20"/>
      <c r="O20" s="20"/>
      <c r="P20" s="20" t="n">
        <v>9.6</v>
      </c>
      <c r="Q20" s="20" t="n">
        <v>1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 t="n">
        <v>4</v>
      </c>
      <c r="AN20" s="20"/>
      <c r="AO20" s="20"/>
      <c r="AP20" s="20"/>
      <c r="AQ20" s="20"/>
      <c r="AR20" s="20"/>
      <c r="AS20" s="20"/>
      <c r="AT20" s="20"/>
      <c r="AU20" s="20"/>
    </row>
    <row r="21" customFormat="false" ht="12.75" hidden="false" customHeight="false" outlineLevel="0" collapsed="false">
      <c r="A21" s="35" t="s">
        <v>71</v>
      </c>
      <c r="B21" s="36" t="n">
        <v>100</v>
      </c>
      <c r="C21" s="37"/>
      <c r="D21" s="37"/>
      <c r="E21" s="37" t="n">
        <v>7</v>
      </c>
      <c r="F21" s="37"/>
      <c r="G21" s="37"/>
      <c r="H21" s="37"/>
      <c r="I21" s="37"/>
      <c r="J21" s="37" t="n">
        <v>9</v>
      </c>
      <c r="K21" s="37"/>
      <c r="L21" s="37"/>
      <c r="M21" s="37"/>
      <c r="N21" s="37"/>
      <c r="O21" s="37"/>
      <c r="P21" s="37" t="n">
        <v>25.2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 t="n">
        <v>67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 t="n">
        <v>8</v>
      </c>
      <c r="AN21" s="37"/>
      <c r="AO21" s="37"/>
      <c r="AP21" s="37"/>
      <c r="AQ21" s="37"/>
      <c r="AR21" s="37"/>
      <c r="AS21" s="37"/>
      <c r="AT21" s="37"/>
      <c r="AU21" s="37"/>
    </row>
    <row r="22" customFormat="false" ht="12.75" hidden="false" customHeight="false" outlineLevel="0" collapsed="false">
      <c r="A22" s="19" t="s">
        <v>72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v>175.95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 t="n">
        <v>12.15</v>
      </c>
      <c r="AL22" s="18"/>
      <c r="AM22" s="18" t="n">
        <v>12</v>
      </c>
      <c r="AN22" s="18"/>
      <c r="AO22" s="18"/>
      <c r="AP22" s="18"/>
      <c r="AQ22" s="18"/>
      <c r="AR22" s="18"/>
      <c r="AS22" s="18"/>
      <c r="AT22" s="18"/>
      <c r="AU22" s="18"/>
    </row>
    <row r="23" customFormat="false" ht="12.75" hidden="false" customHeight="false" outlineLevel="0" collapsed="false">
      <c r="A23" s="21" t="s">
        <v>56</v>
      </c>
      <c r="B23" s="22" t="n">
        <v>60</v>
      </c>
      <c r="C23" s="20" t="n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12.75" hidden="false" customHeight="false" outlineLevel="0" collapsed="false">
      <c r="A24" s="16" t="s">
        <v>67</v>
      </c>
      <c r="B24" s="17" t="n">
        <v>50</v>
      </c>
      <c r="C24" s="18"/>
      <c r="D24" s="26" t="n">
        <v>5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20"/>
      <c r="AQ24" s="18"/>
      <c r="AR24" s="18"/>
      <c r="AS24" s="18"/>
      <c r="AT24" s="18"/>
      <c r="AU24" s="20"/>
    </row>
    <row r="25" customFormat="false" ht="22.5" hidden="false" customHeight="false" outlineLevel="0" collapsed="false">
      <c r="A25" s="21" t="s">
        <v>73</v>
      </c>
      <c r="B25" s="22" t="n">
        <v>200</v>
      </c>
      <c r="C25" s="20"/>
      <c r="D25" s="20"/>
      <c r="E25" s="20"/>
      <c r="F25" s="20"/>
      <c r="G25" s="20"/>
      <c r="H25" s="20" t="n">
        <v>0.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38"/>
      <c r="AP25" s="20" t="n">
        <v>10</v>
      </c>
      <c r="AQ25" s="20"/>
      <c r="AR25" s="20"/>
      <c r="AS25" s="20"/>
      <c r="AT25" s="20"/>
      <c r="AU25" s="20"/>
    </row>
    <row r="26" customFormat="false" ht="12.75" hidden="false" customHeight="false" outlineLevel="0" collapsed="false">
      <c r="A26" s="86" t="s">
        <v>131</v>
      </c>
      <c r="B26" s="17" t="n">
        <f aca="false">SUM(B19:B25)</f>
        <v>8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18"/>
      <c r="AO26" s="18"/>
      <c r="AP26" s="18"/>
      <c r="AQ26" s="20"/>
      <c r="AR26" s="20"/>
      <c r="AS26" s="20"/>
      <c r="AT26" s="18"/>
      <c r="AU26" s="18"/>
    </row>
    <row r="27" customFormat="false" ht="22.5" hidden="false" customHeight="false" outlineLevel="0" collapsed="false">
      <c r="A27" s="27" t="s">
        <v>134</v>
      </c>
      <c r="B27" s="17" t="n">
        <v>200</v>
      </c>
      <c r="C27" s="18"/>
      <c r="D27" s="18"/>
      <c r="E27" s="18"/>
      <c r="F27" s="18" t="n">
        <v>11.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 t="n">
        <v>105.3</v>
      </c>
      <c r="AH27" s="18"/>
      <c r="AI27" s="18"/>
      <c r="AJ27" s="18"/>
      <c r="AK27" s="18"/>
      <c r="AL27" s="18"/>
      <c r="AM27" s="18"/>
      <c r="AN27" s="18"/>
      <c r="AO27" s="18"/>
      <c r="AP27" s="20" t="n">
        <v>5</v>
      </c>
      <c r="AQ27" s="18"/>
      <c r="AR27" s="18"/>
      <c r="AS27" s="18"/>
      <c r="AT27" s="18"/>
      <c r="AU27" s="20"/>
    </row>
    <row r="28" customFormat="false" ht="33.75" hidden="false" customHeight="false" outlineLevel="0" collapsed="false">
      <c r="A28" s="19" t="s">
        <v>135</v>
      </c>
      <c r="B28" s="17" t="n">
        <v>180</v>
      </c>
      <c r="C28" s="20"/>
      <c r="D28" s="20"/>
      <c r="E28" s="20"/>
      <c r="F28" s="20"/>
      <c r="G28" s="20" t="n">
        <v>3</v>
      </c>
      <c r="H28" s="20"/>
      <c r="I28" s="20"/>
      <c r="J28" s="20" t="n">
        <v>3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 t="n">
        <v>25.5</v>
      </c>
      <c r="Z28" s="20"/>
      <c r="AA28" s="20"/>
      <c r="AB28" s="20"/>
      <c r="AC28" s="20"/>
      <c r="AD28" s="20"/>
      <c r="AE28" s="20"/>
      <c r="AF28" s="20"/>
      <c r="AG28" s="20" t="n">
        <v>30</v>
      </c>
      <c r="AH28" s="20" t="n">
        <v>30</v>
      </c>
      <c r="AI28" s="20"/>
      <c r="AJ28" s="20"/>
      <c r="AK28" s="20"/>
      <c r="AL28" s="20" t="n">
        <v>3</v>
      </c>
      <c r="AM28" s="20"/>
      <c r="AN28" s="18" t="n">
        <v>3</v>
      </c>
      <c r="AO28" s="18" t="n">
        <v>4.5</v>
      </c>
      <c r="AP28" s="18" t="n">
        <v>6</v>
      </c>
      <c r="AQ28" s="20"/>
      <c r="AR28" s="20"/>
      <c r="AS28" s="20"/>
      <c r="AT28" s="18"/>
      <c r="AU28" s="18"/>
    </row>
    <row r="29" customFormat="false" ht="12.75" hidden="false" customHeight="false" outlineLevel="0" collapsed="false">
      <c r="A29" s="46" t="s">
        <v>67</v>
      </c>
      <c r="B29" s="17" t="n">
        <v>20</v>
      </c>
      <c r="C29" s="18"/>
      <c r="D29" s="26" t="n">
        <v>2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20"/>
      <c r="AQ29" s="18"/>
      <c r="AR29" s="18"/>
      <c r="AS29" s="18"/>
      <c r="AT29" s="18"/>
      <c r="AU29" s="20"/>
    </row>
    <row r="30" customFormat="false" ht="12.75" hidden="false" customHeight="false" outlineLevel="0" collapsed="false">
      <c r="A30" s="28"/>
      <c r="B30" s="29"/>
      <c r="C30" s="39" t="n">
        <f aca="false">SUM(C18:C29)</f>
        <v>60</v>
      </c>
      <c r="D30" s="39" t="n">
        <f aca="false">SUM(D18:D29)</f>
        <v>70</v>
      </c>
      <c r="E30" s="39" t="n">
        <f aca="false">SUM(E18:E29)</f>
        <v>7</v>
      </c>
      <c r="F30" s="39" t="n">
        <f aca="false">SUM(F18:F29)</f>
        <v>11.5</v>
      </c>
      <c r="G30" s="39" t="n">
        <f aca="false">SUM(G18:G29)</f>
        <v>3</v>
      </c>
      <c r="H30" s="39" t="n">
        <f aca="false">SUM(H18:H29)</f>
        <v>0.2</v>
      </c>
      <c r="I30" s="39"/>
      <c r="J30" s="39" t="n">
        <f aca="false">SUM(J18:J29)</f>
        <v>42</v>
      </c>
      <c r="K30" s="39"/>
      <c r="L30" s="39" t="n">
        <f aca="false">SUM(L18:L29)</f>
        <v>20</v>
      </c>
      <c r="M30" s="39"/>
      <c r="N30" s="40" t="n">
        <f aca="false">SUM(N18:N29)</f>
        <v>175.95</v>
      </c>
      <c r="O30" s="40"/>
      <c r="P30" s="40" t="n">
        <f aca="false">SUM(P18:P29)</f>
        <v>34.8</v>
      </c>
      <c r="Q30" s="40" t="n">
        <f aca="false">SUM(Q18:Q29)</f>
        <v>10</v>
      </c>
      <c r="R30" s="40" t="n">
        <f aca="false">SUM(R18:R29)</f>
        <v>72.7</v>
      </c>
      <c r="S30" s="40"/>
      <c r="T30" s="40"/>
      <c r="U30" s="40" t="n">
        <f aca="false">SUM(U18:U29)</f>
        <v>0</v>
      </c>
      <c r="V30" s="40"/>
      <c r="W30" s="40"/>
      <c r="X30" s="40"/>
      <c r="Y30" s="40" t="n">
        <f aca="false">SUM(Y18:Y29)</f>
        <v>25.5</v>
      </c>
      <c r="Z30" s="39" t="n">
        <f aca="false">SUM(Z18:Z29)</f>
        <v>20</v>
      </c>
      <c r="AA30" s="39"/>
      <c r="AB30" s="40" t="n">
        <f aca="false">SUM(AB18:AB29)</f>
        <v>0</v>
      </c>
      <c r="AC30" s="39" t="n">
        <f aca="false">SUM(AC18:AC29)</f>
        <v>67</v>
      </c>
      <c r="AD30" s="39"/>
      <c r="AE30" s="40" t="n">
        <f aca="false">SUM(AE18:AE29)</f>
        <v>0</v>
      </c>
      <c r="AF30" s="39"/>
      <c r="AG30" s="40" t="n">
        <f aca="false">SUM(AG18:AG29)</f>
        <v>135.3</v>
      </c>
      <c r="AH30" s="40" t="n">
        <f aca="false">SUM(AH18:AH29)</f>
        <v>30</v>
      </c>
      <c r="AI30" s="40"/>
      <c r="AJ30" s="39"/>
      <c r="AK30" s="39" t="n">
        <f aca="false">SUM(AK18:AK29)</f>
        <v>12.15</v>
      </c>
      <c r="AL30" s="39" t="n">
        <f aca="false">SUM(AL18:AL29)</f>
        <v>3</v>
      </c>
      <c r="AM30" s="39" t="n">
        <f aca="false">SUM(AM18:AM29)</f>
        <v>24</v>
      </c>
      <c r="AN30" s="39" t="n">
        <f aca="false">SUM(AN18:AN29)</f>
        <v>6.6</v>
      </c>
      <c r="AO30" s="39" t="n">
        <f aca="false">SUM(AO18:AO29)</f>
        <v>4.5</v>
      </c>
      <c r="AP30" s="39" t="n">
        <f aca="false">SUM(AP18:AP29)</f>
        <v>21</v>
      </c>
      <c r="AQ30" s="39"/>
      <c r="AR30" s="39"/>
      <c r="AS30" s="40"/>
      <c r="AT30" s="40"/>
      <c r="AU30" s="52" t="n">
        <v>1.5</v>
      </c>
    </row>
    <row r="31" customFormat="false" ht="94.5" hidden="false" customHeight="false" outlineLevel="0" collapsed="false">
      <c r="A31" s="6" t="n">
        <v>3</v>
      </c>
      <c r="B31" s="6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4</v>
      </c>
      <c r="N31" s="7" t="s">
        <v>15</v>
      </c>
      <c r="O31" s="7" t="s">
        <v>16</v>
      </c>
      <c r="P31" s="7" t="s">
        <v>17</v>
      </c>
      <c r="Q31" s="7" t="s">
        <v>18</v>
      </c>
      <c r="R31" s="7" t="s">
        <v>19</v>
      </c>
      <c r="S31" s="7" t="s">
        <v>20</v>
      </c>
      <c r="T31" s="7" t="s">
        <v>21</v>
      </c>
      <c r="U31" s="7" t="s">
        <v>22</v>
      </c>
      <c r="V31" s="7" t="s">
        <v>23</v>
      </c>
      <c r="W31" s="7" t="s">
        <v>24</v>
      </c>
      <c r="X31" s="7" t="s">
        <v>25</v>
      </c>
      <c r="Y31" s="7" t="s">
        <v>26</v>
      </c>
      <c r="Z31" s="7" t="s">
        <v>28</v>
      </c>
      <c r="AA31" s="7" t="s">
        <v>29</v>
      </c>
      <c r="AB31" s="7" t="s">
        <v>130</v>
      </c>
      <c r="AC31" s="7" t="s">
        <v>32</v>
      </c>
      <c r="AD31" s="7" t="s">
        <v>33</v>
      </c>
      <c r="AE31" s="7" t="s">
        <v>34</v>
      </c>
      <c r="AF31" s="7" t="s">
        <v>35</v>
      </c>
      <c r="AG31" s="7" t="s">
        <v>36</v>
      </c>
      <c r="AH31" s="7" t="s">
        <v>37</v>
      </c>
      <c r="AI31" s="7" t="s">
        <v>39</v>
      </c>
      <c r="AJ31" s="7" t="s">
        <v>40</v>
      </c>
      <c r="AK31" s="7" t="s">
        <v>41</v>
      </c>
      <c r="AL31" s="7" t="s">
        <v>42</v>
      </c>
      <c r="AM31" s="7" t="s">
        <v>43</v>
      </c>
      <c r="AN31" s="7" t="s">
        <v>44</v>
      </c>
      <c r="AO31" s="7" t="s">
        <v>45</v>
      </c>
      <c r="AP31" s="7" t="s">
        <v>46</v>
      </c>
      <c r="AQ31" s="7" t="s">
        <v>47</v>
      </c>
      <c r="AR31" s="7" t="s">
        <v>48</v>
      </c>
      <c r="AS31" s="7" t="s">
        <v>49</v>
      </c>
      <c r="AT31" s="7" t="s">
        <v>50</v>
      </c>
      <c r="AU31" s="7" t="s">
        <v>51</v>
      </c>
    </row>
    <row r="32" customFormat="false" ht="12.75" hidden="false" customHeight="false" outlineLevel="0" collapsed="false">
      <c r="A32" s="23" t="s">
        <v>58</v>
      </c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customFormat="false" ht="33.75" hidden="false" customHeight="false" outlineLevel="0" collapsed="false">
      <c r="A33" s="24" t="s">
        <v>78</v>
      </c>
      <c r="B33" s="46" t="n">
        <v>6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7" t="n">
        <v>66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</row>
    <row r="34" customFormat="false" ht="22.5" hidden="false" customHeight="false" outlineLevel="0" collapsed="false">
      <c r="A34" s="27" t="s">
        <v>79</v>
      </c>
      <c r="B34" s="17" t="n">
        <v>200</v>
      </c>
      <c r="C34" s="43"/>
      <c r="D34" s="43"/>
      <c r="E34" s="43" t="n">
        <v>2</v>
      </c>
      <c r="F34" s="43"/>
      <c r="G34" s="43"/>
      <c r="H34" s="43"/>
      <c r="I34" s="43"/>
      <c r="J34" s="43"/>
      <c r="K34" s="43"/>
      <c r="L34" s="43"/>
      <c r="M34" s="43"/>
      <c r="N34" s="48"/>
      <c r="O34" s="48" t="n">
        <v>70</v>
      </c>
      <c r="P34" s="48" t="n">
        <v>9.6</v>
      </c>
      <c r="Q34" s="48" t="n">
        <v>10</v>
      </c>
      <c r="R34" s="48"/>
      <c r="S34" s="48" t="n">
        <v>1.2</v>
      </c>
      <c r="T34" s="48"/>
      <c r="U34" s="48"/>
      <c r="V34" s="48"/>
      <c r="W34" s="48"/>
      <c r="X34" s="48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 t="n">
        <v>4</v>
      </c>
      <c r="AO34" s="44"/>
      <c r="AP34" s="43"/>
      <c r="AQ34" s="43"/>
      <c r="AR34" s="43"/>
      <c r="AS34" s="43"/>
      <c r="AT34" s="44"/>
      <c r="AU34" s="43"/>
    </row>
    <row r="35" customFormat="false" ht="12.75" hidden="false" customHeight="false" outlineLevel="0" collapsed="false">
      <c r="A35" s="19" t="s">
        <v>80</v>
      </c>
      <c r="B35" s="17" t="n">
        <v>100</v>
      </c>
      <c r="C35" s="43"/>
      <c r="D35" s="43"/>
      <c r="E35" s="43" t="n">
        <v>3.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 t="n">
        <v>12.4</v>
      </c>
      <c r="Q35" s="43"/>
      <c r="R35" s="43"/>
      <c r="S35" s="43" t="n">
        <v>2.4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 t="n">
        <v>137.2</v>
      </c>
      <c r="AF35" s="43"/>
      <c r="AG35" s="43"/>
      <c r="AH35" s="43"/>
      <c r="AI35" s="43"/>
      <c r="AJ35" s="43"/>
      <c r="AK35" s="43"/>
      <c r="AL35" s="43"/>
      <c r="AM35" s="43"/>
      <c r="AN35" s="44" t="n">
        <v>1.6</v>
      </c>
      <c r="AO35" s="44"/>
      <c r="AP35" s="44"/>
      <c r="AQ35" s="43"/>
      <c r="AR35" s="43"/>
      <c r="AS35" s="43"/>
      <c r="AT35" s="44"/>
      <c r="AU35" s="44"/>
    </row>
    <row r="36" customFormat="false" ht="22.5" hidden="false" customHeight="false" outlineLevel="0" collapsed="false">
      <c r="A36" s="19" t="s">
        <v>81</v>
      </c>
      <c r="B36" s="17" t="n">
        <v>150</v>
      </c>
      <c r="C36" s="43"/>
      <c r="D36" s="43"/>
      <c r="E36" s="43"/>
      <c r="F36" s="43"/>
      <c r="G36" s="43"/>
      <c r="H36" s="43"/>
      <c r="I36" s="43"/>
      <c r="J36" s="43" t="n">
        <v>3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 t="n">
        <v>5.25</v>
      </c>
      <c r="AN36" s="44"/>
      <c r="AO36" s="44"/>
      <c r="AP36" s="44"/>
      <c r="AQ36" s="43"/>
      <c r="AR36" s="43"/>
      <c r="AS36" s="43"/>
      <c r="AT36" s="44"/>
      <c r="AU36" s="44"/>
    </row>
    <row r="37" customFormat="false" ht="12.75" hidden="false" customHeight="false" outlineLevel="0" collapsed="false">
      <c r="A37" s="21" t="s">
        <v>56</v>
      </c>
      <c r="B37" s="22" t="n">
        <v>60</v>
      </c>
      <c r="C37" s="43" t="n">
        <v>6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12.75" hidden="false" customHeight="false" outlineLevel="0" collapsed="false">
      <c r="A38" s="16" t="s">
        <v>67</v>
      </c>
      <c r="B38" s="17" t="n">
        <v>90</v>
      </c>
      <c r="C38" s="44"/>
      <c r="D38" s="44" t="n">
        <v>9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3"/>
      <c r="AQ38" s="44"/>
      <c r="AR38" s="44"/>
      <c r="AS38" s="44"/>
      <c r="AT38" s="44"/>
      <c r="AU38" s="43"/>
    </row>
    <row r="39" customFormat="false" ht="22.5" hidden="false" customHeight="false" outlineLevel="0" collapsed="false">
      <c r="A39" s="19" t="s">
        <v>82</v>
      </c>
      <c r="B39" s="17" t="n">
        <v>20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 t="n">
        <v>1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3"/>
      <c r="AR39" s="43"/>
      <c r="AS39" s="43"/>
      <c r="AT39" s="44"/>
      <c r="AU39" s="44"/>
    </row>
    <row r="40" customFormat="false" ht="12.75" hidden="false" customHeight="false" outlineLevel="0" collapsed="false">
      <c r="A40" s="86" t="s">
        <v>131</v>
      </c>
      <c r="B40" s="17" t="n">
        <f aca="false">SUM(B33:B39)</f>
        <v>86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customFormat="false" ht="33.75" hidden="false" customHeight="false" outlineLevel="0" collapsed="false">
      <c r="A41" s="27" t="s">
        <v>136</v>
      </c>
      <c r="B41" s="17" t="n">
        <v>150</v>
      </c>
      <c r="C41" s="44"/>
      <c r="D41" s="44"/>
      <c r="E41" s="44" t="n">
        <v>11.25</v>
      </c>
      <c r="F41" s="44"/>
      <c r="G41" s="44" t="n">
        <v>4.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 t="n">
        <v>12</v>
      </c>
      <c r="AB41" s="44"/>
      <c r="AC41" s="44"/>
      <c r="AD41" s="44"/>
      <c r="AE41" s="44"/>
      <c r="AF41" s="44"/>
      <c r="AG41" s="44" t="n">
        <v>15</v>
      </c>
      <c r="AH41" s="44"/>
      <c r="AI41" s="44"/>
      <c r="AJ41" s="44" t="n">
        <v>91.2</v>
      </c>
      <c r="AK41" s="44"/>
      <c r="AL41" s="44" t="n">
        <v>2</v>
      </c>
      <c r="AM41" s="44" t="n">
        <v>3.65</v>
      </c>
      <c r="AN41" s="44"/>
      <c r="AO41" s="44" t="n">
        <v>4.8</v>
      </c>
      <c r="AP41" s="44" t="n">
        <v>9.9</v>
      </c>
      <c r="AQ41" s="44"/>
      <c r="AR41" s="44"/>
      <c r="AS41" s="44"/>
      <c r="AT41" s="44"/>
      <c r="AU41" s="44"/>
    </row>
    <row r="42" customFormat="false" ht="33.75" hidden="false" customHeight="false" outlineLevel="0" collapsed="false">
      <c r="A42" s="27" t="s">
        <v>137</v>
      </c>
      <c r="B42" s="17" t="n">
        <v>22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 t="n">
        <v>226.6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2.75" hidden="false" customHeight="false" outlineLevel="0" collapsed="false">
      <c r="A43" s="28"/>
      <c r="B43" s="29"/>
      <c r="C43" s="49" t="n">
        <f aca="false">SUM(C32:C42)</f>
        <v>60</v>
      </c>
      <c r="D43" s="49" t="n">
        <f aca="false">SUM(D32:D42)</f>
        <v>90</v>
      </c>
      <c r="E43" s="49" t="n">
        <f aca="false">SUM(E32:E42)</f>
        <v>16.45</v>
      </c>
      <c r="F43" s="49"/>
      <c r="G43" s="49" t="n">
        <f aca="false">SUM(G32:G42)</f>
        <v>4.8</v>
      </c>
      <c r="H43" s="49"/>
      <c r="I43" s="49"/>
      <c r="J43" s="49"/>
      <c r="K43" s="49" t="n">
        <f aca="false">SUM(K32:K42)</f>
        <v>0</v>
      </c>
      <c r="L43" s="49"/>
      <c r="M43" s="49" t="n">
        <f aca="false">SUM(M32:M42)</f>
        <v>0</v>
      </c>
      <c r="N43" s="49"/>
      <c r="O43" s="49" t="n">
        <f aca="false">SUM(O32:O42)</f>
        <v>70</v>
      </c>
      <c r="P43" s="49" t="n">
        <f aca="false">SUM(P32:P42)</f>
        <v>22</v>
      </c>
      <c r="Q43" s="49" t="n">
        <f aca="false">SUM(Q32:Q42)</f>
        <v>10</v>
      </c>
      <c r="R43" s="49"/>
      <c r="S43" s="49" t="n">
        <f aca="false">SUM(S32:S42)</f>
        <v>3.6</v>
      </c>
      <c r="T43" s="49"/>
      <c r="U43" s="49"/>
      <c r="V43" s="49"/>
      <c r="W43" s="49"/>
      <c r="X43" s="50" t="n">
        <f aca="false">SUM(X32:X42)</f>
        <v>66</v>
      </c>
      <c r="Y43" s="49" t="n">
        <f aca="false">SUM(Y32:Y42)</f>
        <v>0</v>
      </c>
      <c r="Z43" s="49" t="n">
        <f aca="false">SUM(Z32:Z42)</f>
        <v>0</v>
      </c>
      <c r="AA43" s="49" t="n">
        <f aca="false">SUM(AA32:AA42)</f>
        <v>12</v>
      </c>
      <c r="AB43" s="49" t="n">
        <f aca="false">SUM(AB32:AB42)</f>
        <v>1</v>
      </c>
      <c r="AC43" s="49" t="n">
        <f aca="false">SUM(AC32:AC42)</f>
        <v>0</v>
      </c>
      <c r="AD43" s="49"/>
      <c r="AE43" s="49" t="n">
        <f aca="false">SUM(AE32:AE42)</f>
        <v>137.2</v>
      </c>
      <c r="AF43" s="49"/>
      <c r="AG43" s="49" t="n">
        <f aca="false">SUM(AG32:AG42)</f>
        <v>15</v>
      </c>
      <c r="AH43" s="49"/>
      <c r="AI43" s="49" t="n">
        <f aca="false">SUM(AI32:AI42)</f>
        <v>226.6</v>
      </c>
      <c r="AJ43" s="49" t="n">
        <f aca="false">SUM(AJ32:AJ42)</f>
        <v>91.2</v>
      </c>
      <c r="AK43" s="49"/>
      <c r="AL43" s="49" t="n">
        <f aca="false">SUM(AL32:AL42)</f>
        <v>2</v>
      </c>
      <c r="AM43" s="49" t="n">
        <f aca="false">SUM(AM32:AM42)</f>
        <v>8.9</v>
      </c>
      <c r="AN43" s="49" t="n">
        <f aca="false">SUM(AN32:AN42)</f>
        <v>5.6</v>
      </c>
      <c r="AO43" s="49" t="n">
        <f aca="false">SUM(AO32:AO42)</f>
        <v>4.8</v>
      </c>
      <c r="AP43" s="49" t="n">
        <f aca="false">SUM(AP32:AP42)</f>
        <v>9.9</v>
      </c>
      <c r="AQ43" s="49"/>
      <c r="AR43" s="49"/>
      <c r="AS43" s="49"/>
      <c r="AT43" s="49"/>
      <c r="AU43" s="52" t="n">
        <v>1.5</v>
      </c>
    </row>
    <row r="44" customFormat="false" ht="94.5" hidden="false" customHeight="false" outlineLevel="0" collapsed="false">
      <c r="A44" s="5" t="n">
        <v>4</v>
      </c>
      <c r="B44" s="5"/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7" t="s">
        <v>28</v>
      </c>
      <c r="AA44" s="7" t="s">
        <v>29</v>
      </c>
      <c r="AB44" s="7" t="s">
        <v>130</v>
      </c>
      <c r="AC44" s="7" t="s">
        <v>32</v>
      </c>
      <c r="AD44" s="7" t="s">
        <v>33</v>
      </c>
      <c r="AE44" s="7" t="s">
        <v>34</v>
      </c>
      <c r="AF44" s="7" t="s">
        <v>35</v>
      </c>
      <c r="AG44" s="7" t="s">
        <v>36</v>
      </c>
      <c r="AH44" s="7" t="s">
        <v>37</v>
      </c>
      <c r="AI44" s="7" t="s">
        <v>39</v>
      </c>
      <c r="AJ44" s="7" t="s">
        <v>40</v>
      </c>
      <c r="AK44" s="7" t="s">
        <v>41</v>
      </c>
      <c r="AL44" s="7" t="s">
        <v>42</v>
      </c>
      <c r="AM44" s="7" t="s">
        <v>43</v>
      </c>
      <c r="AN44" s="7" t="s">
        <v>44</v>
      </c>
      <c r="AO44" s="7" t="s">
        <v>45</v>
      </c>
      <c r="AP44" s="7" t="s">
        <v>46</v>
      </c>
      <c r="AQ44" s="7" t="s">
        <v>47</v>
      </c>
      <c r="AR44" s="7" t="s">
        <v>48</v>
      </c>
      <c r="AS44" s="7" t="s">
        <v>49</v>
      </c>
      <c r="AT44" s="7" t="s">
        <v>50</v>
      </c>
      <c r="AU44" s="7" t="s">
        <v>51</v>
      </c>
    </row>
    <row r="45" customFormat="false" ht="12.75" hidden="false" customHeight="false" outlineLevel="0" collapsed="false">
      <c r="A45" s="23" t="s">
        <v>58</v>
      </c>
      <c r="B45" s="3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</row>
    <row r="46" customFormat="false" ht="12.75" hidden="false" customHeight="false" outlineLevel="0" collapsed="false">
      <c r="A46" s="19" t="s">
        <v>53</v>
      </c>
      <c r="B46" s="17" t="n">
        <v>6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 t="n">
        <v>60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33.75" hidden="false" customHeight="false" outlineLevel="0" collapsed="false">
      <c r="A47" s="21" t="s">
        <v>60</v>
      </c>
      <c r="B47" s="22" t="n">
        <v>200</v>
      </c>
      <c r="C47" s="43"/>
      <c r="D47" s="43"/>
      <c r="E47" s="43"/>
      <c r="F47" s="43"/>
      <c r="G47" s="43"/>
      <c r="H47" s="43"/>
      <c r="I47" s="43" t="n">
        <v>16.2</v>
      </c>
      <c r="J47" s="43"/>
      <c r="K47" s="43"/>
      <c r="L47" s="43"/>
      <c r="M47" s="43"/>
      <c r="N47" s="43" t="n">
        <v>53.4</v>
      </c>
      <c r="O47" s="43"/>
      <c r="P47" s="43" t="n">
        <v>9.6</v>
      </c>
      <c r="Q47" s="43" t="n">
        <v>10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 t="n">
        <v>4</v>
      </c>
      <c r="AN47" s="43"/>
      <c r="AO47" s="43"/>
      <c r="AP47" s="43"/>
      <c r="AQ47" s="43"/>
      <c r="AR47" s="43"/>
      <c r="AS47" s="43"/>
      <c r="AT47" s="43"/>
      <c r="AU47" s="43"/>
    </row>
    <row r="48" customFormat="false" ht="22.5" hidden="false" customHeight="false" outlineLevel="0" collapsed="false">
      <c r="A48" s="19" t="s">
        <v>86</v>
      </c>
      <c r="B48" s="17" t="n">
        <v>120</v>
      </c>
      <c r="C48" s="44"/>
      <c r="D48" s="44"/>
      <c r="E48" s="44" t="n">
        <v>20.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 t="n">
        <v>15.72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 t="n">
        <v>115.68</v>
      </c>
      <c r="AE48" s="44"/>
      <c r="AF48" s="44"/>
      <c r="AG48" s="44"/>
      <c r="AH48" s="44"/>
      <c r="AI48" s="44"/>
      <c r="AJ48" s="44"/>
      <c r="AK48" s="44"/>
      <c r="AL48" s="44"/>
      <c r="AM48" s="44" t="n">
        <v>4.8</v>
      </c>
      <c r="AN48" s="44" t="n">
        <v>6</v>
      </c>
      <c r="AO48" s="44" t="n">
        <v>20.4</v>
      </c>
      <c r="AP48" s="44"/>
      <c r="AQ48" s="44"/>
      <c r="AR48" s="44"/>
      <c r="AS48" s="44"/>
      <c r="AT48" s="44"/>
      <c r="AU48" s="44"/>
    </row>
    <row r="49" customFormat="false" ht="12.75" hidden="false" customHeight="false" outlineLevel="0" collapsed="false">
      <c r="A49" s="27" t="s">
        <v>87</v>
      </c>
      <c r="B49" s="17" t="n">
        <v>150</v>
      </c>
      <c r="C49" s="44"/>
      <c r="D49" s="44"/>
      <c r="E49" s="44" t="n">
        <v>10.75</v>
      </c>
      <c r="F49" s="44"/>
      <c r="G49" s="44"/>
      <c r="H49" s="44"/>
      <c r="I49" s="44"/>
      <c r="J49" s="44"/>
      <c r="K49" s="44"/>
      <c r="L49" s="44"/>
      <c r="M49" s="44"/>
      <c r="N49" s="44" t="n">
        <v>61.49</v>
      </c>
      <c r="O49" s="44" t="n">
        <v>35.75</v>
      </c>
      <c r="P49" s="44" t="n">
        <v>14.3</v>
      </c>
      <c r="Q49" s="44" t="n">
        <v>57.2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 t="n">
        <v>10.75</v>
      </c>
      <c r="AM49" s="44" t="n">
        <v>7</v>
      </c>
      <c r="AN49" s="44" t="n">
        <v>5.72</v>
      </c>
      <c r="AO49" s="44"/>
      <c r="AP49" s="44"/>
      <c r="AQ49" s="44"/>
      <c r="AR49" s="44"/>
      <c r="AS49" s="44"/>
      <c r="AT49" s="44"/>
      <c r="AU49" s="44"/>
    </row>
    <row r="50" customFormat="false" ht="12.75" hidden="false" customHeight="false" outlineLevel="0" collapsed="false">
      <c r="A50" s="16" t="s">
        <v>67</v>
      </c>
      <c r="B50" s="17" t="n">
        <v>70</v>
      </c>
      <c r="C50" s="44"/>
      <c r="D50" s="44" t="n">
        <v>7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3"/>
      <c r="AQ50" s="44"/>
      <c r="AR50" s="44"/>
      <c r="AS50" s="44"/>
      <c r="AT50" s="44"/>
      <c r="AU50" s="43"/>
    </row>
    <row r="51" customFormat="false" ht="22.5" hidden="false" customHeight="false" outlineLevel="0" collapsed="false">
      <c r="A51" s="19" t="s">
        <v>73</v>
      </c>
      <c r="B51" s="17" t="n">
        <v>200</v>
      </c>
      <c r="C51" s="44"/>
      <c r="D51" s="44"/>
      <c r="E51" s="44"/>
      <c r="F51" s="44"/>
      <c r="G51" s="44"/>
      <c r="H51" s="44" t="n">
        <v>0.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20</v>
      </c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 t="n">
        <v>10</v>
      </c>
      <c r="AQ51" s="44"/>
      <c r="AR51" s="44"/>
      <c r="AS51" s="44"/>
      <c r="AT51" s="44"/>
      <c r="AU51" s="44"/>
    </row>
    <row r="52" customFormat="false" ht="12.75" hidden="false" customHeight="false" outlineLevel="0" collapsed="false">
      <c r="A52" s="86" t="s">
        <v>131</v>
      </c>
      <c r="B52" s="89" t="n">
        <f aca="false">SUM(B48:B51)</f>
        <v>5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4"/>
      <c r="AO52" s="44"/>
      <c r="AP52" s="44"/>
      <c r="AQ52" s="43"/>
      <c r="AR52" s="43"/>
      <c r="AS52" s="43"/>
      <c r="AT52" s="44"/>
      <c r="AU52" s="44"/>
    </row>
    <row r="53" customFormat="false" ht="33.75" hidden="false" customHeight="false" outlineLevel="0" collapsed="false">
      <c r="A53" s="27" t="s">
        <v>138</v>
      </c>
      <c r="B53" s="17" t="n">
        <v>150</v>
      </c>
      <c r="C53" s="43"/>
      <c r="D53" s="43"/>
      <c r="E53" s="43"/>
      <c r="F53" s="43"/>
      <c r="G53" s="43"/>
      <c r="H53" s="43"/>
      <c r="I53" s="43"/>
      <c r="J53" s="43"/>
      <c r="K53" s="43" t="n">
        <v>12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 t="n">
        <v>75</v>
      </c>
      <c r="AH53" s="43"/>
      <c r="AI53" s="43"/>
      <c r="AJ53" s="43"/>
      <c r="AK53" s="43"/>
      <c r="AL53" s="43"/>
      <c r="AM53" s="43" t="n">
        <v>1.2</v>
      </c>
      <c r="AN53" s="44"/>
      <c r="AO53" s="44"/>
      <c r="AP53" s="44" t="n">
        <v>1.5</v>
      </c>
      <c r="AQ53" s="43"/>
      <c r="AR53" s="43"/>
      <c r="AS53" s="43"/>
      <c r="AT53" s="44"/>
      <c r="AU53" s="44"/>
    </row>
    <row r="54" customFormat="false" ht="12.75" hidden="false" customHeight="false" outlineLevel="0" collapsed="false">
      <c r="A54" s="27" t="s">
        <v>110</v>
      </c>
      <c r="B54" s="17" t="n">
        <v>18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 t="n">
        <v>180</v>
      </c>
      <c r="AH54" s="44"/>
      <c r="AI54" s="44"/>
      <c r="AJ54" s="44"/>
      <c r="AK54" s="44"/>
      <c r="AL54" s="44"/>
      <c r="AM54" s="44"/>
      <c r="AN54" s="44"/>
      <c r="AO54" s="44"/>
      <c r="AP54" s="44" t="n">
        <v>9</v>
      </c>
      <c r="AQ54" s="44"/>
      <c r="AR54" s="44"/>
      <c r="AS54" s="44" t="n">
        <v>3.6</v>
      </c>
      <c r="AT54" s="44"/>
      <c r="AU54" s="44"/>
    </row>
    <row r="55" customFormat="false" ht="12.75" hidden="false" customHeight="false" outlineLevel="0" collapsed="false">
      <c r="A55" s="27" t="s">
        <v>67</v>
      </c>
      <c r="B55" s="17" t="n">
        <v>20</v>
      </c>
      <c r="C55" s="44"/>
      <c r="D55" s="44" t="n">
        <v>2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3"/>
      <c r="AQ55" s="44"/>
      <c r="AR55" s="44"/>
      <c r="AS55" s="44"/>
      <c r="AT55" s="44"/>
      <c r="AU55" s="43"/>
    </row>
    <row r="56" customFormat="false" ht="12.75" hidden="false" customHeight="false" outlineLevel="0" collapsed="false">
      <c r="A56" s="28"/>
      <c r="B56" s="53"/>
      <c r="C56" s="49" t="n">
        <f aca="false">SUM(C45:C55)</f>
        <v>0</v>
      </c>
      <c r="D56" s="49" t="n">
        <f aca="false">SUM(D45:D55)</f>
        <v>90</v>
      </c>
      <c r="E56" s="49" t="n">
        <f aca="false">SUM(E45:E55)</f>
        <v>31.15</v>
      </c>
      <c r="F56" s="49"/>
      <c r="G56" s="49"/>
      <c r="H56" s="49" t="n">
        <f aca="false">SUM(H45:H55)</f>
        <v>0.2</v>
      </c>
      <c r="I56" s="49" t="n">
        <f aca="false">SUM(I45:I55)</f>
        <v>16.2</v>
      </c>
      <c r="J56" s="49"/>
      <c r="K56" s="49" t="n">
        <f aca="false">SUM(K45:K55)</f>
        <v>12</v>
      </c>
      <c r="L56" s="49"/>
      <c r="M56" s="49"/>
      <c r="N56" s="49" t="n">
        <f aca="false">SUM(N45:N55)</f>
        <v>114.89</v>
      </c>
      <c r="O56" s="49" t="n">
        <f aca="false">SUM(O45:O55)</f>
        <v>35.75</v>
      </c>
      <c r="P56" s="49" t="n">
        <f aca="false">SUM(P45:P55)</f>
        <v>23.9</v>
      </c>
      <c r="Q56" s="49" t="n">
        <f aca="false">SUM(Q45:Q55)</f>
        <v>82.92</v>
      </c>
      <c r="R56" s="49"/>
      <c r="S56" s="49" t="n">
        <f aca="false">SUM(S45:S55)</f>
        <v>0</v>
      </c>
      <c r="T56" s="49" t="n">
        <f aca="false">SUM(T45:T55)</f>
        <v>60</v>
      </c>
      <c r="U56" s="49"/>
      <c r="V56" s="49"/>
      <c r="W56" s="49"/>
      <c r="X56" s="49"/>
      <c r="Y56" s="49" t="n">
        <f aca="false">SUM(Y45:Y55)</f>
        <v>0</v>
      </c>
      <c r="Z56" s="49" t="n">
        <f aca="false">SUM(Z45:Z55)</f>
        <v>20</v>
      </c>
      <c r="AA56" s="49"/>
      <c r="AB56" s="49"/>
      <c r="AC56" s="49"/>
      <c r="AD56" s="49" t="n">
        <f aca="false">SUM(AD45:AD55)</f>
        <v>115.68</v>
      </c>
      <c r="AE56" s="49"/>
      <c r="AF56" s="49" t="n">
        <f aca="false">SUM(AF45:AF55)</f>
        <v>0</v>
      </c>
      <c r="AG56" s="49" t="n">
        <f aca="false">SUM(AG45:AG55)</f>
        <v>255</v>
      </c>
      <c r="AH56" s="49"/>
      <c r="AI56" s="49"/>
      <c r="AJ56" s="49"/>
      <c r="AK56" s="49"/>
      <c r="AL56" s="49" t="n">
        <f aca="false">SUM(AL45:AL55)</f>
        <v>10.75</v>
      </c>
      <c r="AM56" s="49" t="n">
        <f aca="false">SUM(AM45:AM55)</f>
        <v>17</v>
      </c>
      <c r="AN56" s="49" t="n">
        <f aca="false">SUM(AN45:AN55)</f>
        <v>11.72</v>
      </c>
      <c r="AO56" s="49" t="n">
        <f aca="false">SUM(AO45:AO55)</f>
        <v>20.4</v>
      </c>
      <c r="AP56" s="54" t="n">
        <f aca="false">SUM(AP45:AP55)</f>
        <v>20.5</v>
      </c>
      <c r="AQ56" s="54"/>
      <c r="AR56" s="54" t="n">
        <f aca="false">SUM(AR45:AR55)</f>
        <v>0</v>
      </c>
      <c r="AS56" s="54" t="n">
        <f aca="false">SUM(AS45:AS55)</f>
        <v>3.6</v>
      </c>
      <c r="AT56" s="55"/>
      <c r="AU56" s="52" t="n">
        <v>1.5</v>
      </c>
    </row>
    <row r="57" customFormat="false" ht="94.5" hidden="false" customHeight="false" outlineLevel="0" collapsed="false">
      <c r="A57" s="5" t="n">
        <v>5</v>
      </c>
      <c r="B57" s="5"/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4</v>
      </c>
      <c r="N57" s="7" t="s">
        <v>15</v>
      </c>
      <c r="O57" s="7" t="s">
        <v>16</v>
      </c>
      <c r="P57" s="7" t="s">
        <v>17</v>
      </c>
      <c r="Q57" s="7" t="s">
        <v>18</v>
      </c>
      <c r="R57" s="7" t="s">
        <v>19</v>
      </c>
      <c r="S57" s="7" t="s">
        <v>20</v>
      </c>
      <c r="T57" s="7" t="s">
        <v>21</v>
      </c>
      <c r="U57" s="7" t="s">
        <v>22</v>
      </c>
      <c r="V57" s="7" t="s">
        <v>23</v>
      </c>
      <c r="W57" s="7" t="s">
        <v>24</v>
      </c>
      <c r="X57" s="7" t="s">
        <v>25</v>
      </c>
      <c r="Y57" s="7" t="s">
        <v>26</v>
      </c>
      <c r="Z57" s="7" t="s">
        <v>28</v>
      </c>
      <c r="AA57" s="7" t="s">
        <v>29</v>
      </c>
      <c r="AB57" s="7" t="s">
        <v>130</v>
      </c>
      <c r="AC57" s="7" t="s">
        <v>32</v>
      </c>
      <c r="AD57" s="7" t="s">
        <v>33</v>
      </c>
      <c r="AE57" s="7" t="s">
        <v>34</v>
      </c>
      <c r="AF57" s="7" t="s">
        <v>35</v>
      </c>
      <c r="AG57" s="7" t="s">
        <v>36</v>
      </c>
      <c r="AH57" s="7" t="s">
        <v>37</v>
      </c>
      <c r="AI57" s="7" t="s">
        <v>39</v>
      </c>
      <c r="AJ57" s="7" t="s">
        <v>40</v>
      </c>
      <c r="AK57" s="7" t="s">
        <v>41</v>
      </c>
      <c r="AL57" s="7" t="s">
        <v>42</v>
      </c>
      <c r="AM57" s="7" t="s">
        <v>43</v>
      </c>
      <c r="AN57" s="7" t="s">
        <v>44</v>
      </c>
      <c r="AO57" s="7" t="s">
        <v>45</v>
      </c>
      <c r="AP57" s="7" t="s">
        <v>46</v>
      </c>
      <c r="AQ57" s="7" t="s">
        <v>47</v>
      </c>
      <c r="AR57" s="7" t="s">
        <v>48</v>
      </c>
      <c r="AS57" s="7" t="s">
        <v>49</v>
      </c>
      <c r="AT57" s="7" t="s">
        <v>50</v>
      </c>
      <c r="AU57" s="7" t="s">
        <v>51</v>
      </c>
    </row>
    <row r="58" customFormat="false" ht="12.75" hidden="false" customHeight="false" outlineLevel="0" collapsed="false">
      <c r="A58" s="23" t="s">
        <v>58</v>
      </c>
      <c r="B58" s="33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</row>
    <row r="59" customFormat="false" ht="33.75" hidden="false" customHeight="false" outlineLevel="0" collapsed="false">
      <c r="A59" s="24" t="s">
        <v>90</v>
      </c>
      <c r="B59" s="25" t="n">
        <v>6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 t="n">
        <v>66</v>
      </c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</row>
    <row r="60" customFormat="false" ht="33.75" hidden="false" customHeight="false" outlineLevel="0" collapsed="false">
      <c r="A60" s="21" t="s">
        <v>91</v>
      </c>
      <c r="B60" s="22" t="n">
        <v>20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n">
        <v>21.4</v>
      </c>
      <c r="O60" s="43" t="n">
        <v>20</v>
      </c>
      <c r="P60" s="43" t="n">
        <v>9.6</v>
      </c>
      <c r="Q60" s="43" t="n">
        <v>10</v>
      </c>
      <c r="R60" s="43" t="n">
        <v>40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 t="n">
        <v>4</v>
      </c>
      <c r="AO60" s="48"/>
      <c r="AP60" s="43"/>
      <c r="AQ60" s="43"/>
      <c r="AR60" s="43"/>
      <c r="AS60" s="43"/>
      <c r="AT60" s="43"/>
      <c r="AU60" s="43"/>
    </row>
    <row r="61" customFormat="false" ht="12.75" hidden="false" customHeight="false" outlineLevel="0" collapsed="false">
      <c r="A61" s="35" t="s">
        <v>92</v>
      </c>
      <c r="B61" s="36" t="n">
        <v>210</v>
      </c>
      <c r="C61" s="41"/>
      <c r="D61" s="41"/>
      <c r="E61" s="41" t="n">
        <v>2.4</v>
      </c>
      <c r="F61" s="41"/>
      <c r="G61" s="41"/>
      <c r="H61" s="41"/>
      <c r="I61" s="41"/>
      <c r="J61" s="41"/>
      <c r="K61" s="41"/>
      <c r="L61" s="41"/>
      <c r="M61" s="41"/>
      <c r="N61" s="41" t="n">
        <v>128.4</v>
      </c>
      <c r="O61" s="41"/>
      <c r="P61" s="41" t="n">
        <v>14.4</v>
      </c>
      <c r="Q61" s="41" t="n">
        <v>26.4</v>
      </c>
      <c r="R61" s="41"/>
      <c r="S61" s="41" t="n">
        <v>9</v>
      </c>
      <c r="T61" s="41"/>
      <c r="U61" s="41"/>
      <c r="V61" s="41"/>
      <c r="W61" s="41"/>
      <c r="X61" s="41"/>
      <c r="Y61" s="41"/>
      <c r="Z61" s="41"/>
      <c r="AA61" s="41"/>
      <c r="AB61" s="41"/>
      <c r="AC61" s="41" t="n">
        <v>136.24</v>
      </c>
      <c r="AD61" s="41"/>
      <c r="AE61" s="41"/>
      <c r="AF61" s="41"/>
      <c r="AG61" s="41"/>
      <c r="AH61" s="41"/>
      <c r="AI61" s="41"/>
      <c r="AJ61" s="41"/>
      <c r="AK61" s="41"/>
      <c r="AL61" s="41"/>
      <c r="AM61" s="41" t="n">
        <v>7.2</v>
      </c>
      <c r="AN61" s="42"/>
      <c r="AO61" s="42"/>
      <c r="AP61" s="42"/>
      <c r="AQ61" s="41"/>
      <c r="AR61" s="41"/>
      <c r="AS61" s="41"/>
      <c r="AT61" s="42"/>
      <c r="AU61" s="42"/>
    </row>
    <row r="62" customFormat="false" ht="12.75" hidden="false" customHeight="false" outlineLevel="0" collapsed="false">
      <c r="A62" s="21" t="s">
        <v>56</v>
      </c>
      <c r="B62" s="22" t="n">
        <v>60</v>
      </c>
      <c r="C62" s="43" t="n">
        <v>60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</row>
    <row r="63" customFormat="false" ht="12.75" hidden="false" customHeight="false" outlineLevel="0" collapsed="false">
      <c r="A63" s="16" t="s">
        <v>67</v>
      </c>
      <c r="B63" s="17" t="n">
        <v>60</v>
      </c>
      <c r="C63" s="44"/>
      <c r="D63" s="44" t="n">
        <v>6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3"/>
      <c r="AQ63" s="44"/>
      <c r="AR63" s="44"/>
      <c r="AS63" s="44"/>
      <c r="AT63" s="44"/>
      <c r="AU63" s="43"/>
    </row>
    <row r="64" customFormat="false" ht="12.75" hidden="false" customHeight="false" outlineLevel="0" collapsed="false">
      <c r="A64" s="16" t="s">
        <v>93</v>
      </c>
      <c r="B64" s="17" t="n">
        <v>20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 t="n">
        <v>211</v>
      </c>
      <c r="AH64" s="44"/>
      <c r="AI64" s="44"/>
      <c r="AJ64" s="44"/>
      <c r="AK64" s="44"/>
      <c r="AL64" s="44"/>
      <c r="AM64" s="44"/>
      <c r="AN64" s="44"/>
      <c r="AO64" s="44"/>
      <c r="AP64" s="43"/>
      <c r="AQ64" s="44"/>
      <c r="AR64" s="44"/>
      <c r="AS64" s="44"/>
      <c r="AT64" s="44"/>
      <c r="AU64" s="43"/>
    </row>
    <row r="65" customFormat="false" ht="22.5" hidden="false" customHeight="false" outlineLevel="0" collapsed="false">
      <c r="A65" s="19" t="s">
        <v>94</v>
      </c>
      <c r="B65" s="17" t="n">
        <v>2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 t="n">
        <v>25</v>
      </c>
      <c r="AR65" s="44"/>
      <c r="AS65" s="44"/>
      <c r="AT65" s="44"/>
      <c r="AU65" s="44"/>
    </row>
    <row r="66" customFormat="false" ht="12.75" hidden="false" customHeight="false" outlineLevel="0" collapsed="false">
      <c r="A66" s="86" t="s">
        <v>131</v>
      </c>
      <c r="B66" s="17" t="n">
        <f aca="false">SUM(B58:B64)</f>
        <v>79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4"/>
      <c r="AO66" s="44"/>
      <c r="AP66" s="44"/>
      <c r="AQ66" s="43"/>
      <c r="AR66" s="43"/>
      <c r="AS66" s="43"/>
      <c r="AT66" s="44"/>
      <c r="AU66" s="44"/>
    </row>
    <row r="67" customFormat="false" ht="33.75" hidden="false" customHeight="false" outlineLevel="0" collapsed="false">
      <c r="A67" s="27" t="s">
        <v>139</v>
      </c>
      <c r="B67" s="17" t="n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 t="n">
        <v>12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 t="n">
        <v>75</v>
      </c>
      <c r="AH67" s="43"/>
      <c r="AI67" s="43"/>
      <c r="AJ67" s="43"/>
      <c r="AK67" s="43"/>
      <c r="AL67" s="43"/>
      <c r="AM67" s="43" t="n">
        <v>1.2</v>
      </c>
      <c r="AN67" s="44"/>
      <c r="AO67" s="44"/>
      <c r="AP67" s="44" t="n">
        <v>0.9</v>
      </c>
      <c r="AQ67" s="43"/>
      <c r="AR67" s="43"/>
      <c r="AS67" s="43"/>
      <c r="AT67" s="44"/>
      <c r="AU67" s="44"/>
    </row>
    <row r="68" customFormat="false" ht="12.75" hidden="false" customHeight="false" outlineLevel="0" collapsed="false">
      <c r="A68" s="27" t="s">
        <v>140</v>
      </c>
      <c r="B68" s="17" t="n">
        <v>2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 t="n">
        <v>51</v>
      </c>
      <c r="AH68" s="44"/>
      <c r="AI68" s="44"/>
      <c r="AJ68" s="44"/>
      <c r="AK68" s="44"/>
      <c r="AL68" s="44"/>
      <c r="AM68" s="44"/>
      <c r="AN68" s="44"/>
      <c r="AO68" s="44"/>
      <c r="AP68" s="43" t="n">
        <v>10</v>
      </c>
      <c r="AQ68" s="44"/>
      <c r="AR68" s="44" t="n">
        <v>1.5</v>
      </c>
      <c r="AS68" s="44"/>
      <c r="AT68" s="44"/>
      <c r="AU68" s="43"/>
    </row>
    <row r="69" customFormat="false" ht="12.75" hidden="false" customHeight="false" outlineLevel="0" collapsed="false">
      <c r="A69" s="27" t="s">
        <v>67</v>
      </c>
      <c r="B69" s="17" t="n">
        <v>20</v>
      </c>
      <c r="C69" s="44"/>
      <c r="D69" s="44" t="n">
        <v>2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3"/>
      <c r="AQ69" s="44"/>
      <c r="AR69" s="44"/>
      <c r="AS69" s="44"/>
      <c r="AT69" s="44"/>
      <c r="AU69" s="43"/>
    </row>
    <row r="70" customFormat="false" ht="12.75" hidden="false" customHeight="false" outlineLevel="0" collapsed="false">
      <c r="A70" s="28"/>
      <c r="B70" s="29"/>
      <c r="C70" s="54" t="n">
        <f aca="false">SUM(C58:C69)</f>
        <v>60</v>
      </c>
      <c r="D70" s="54" t="n">
        <f aca="false">SUM(D58:D69)</f>
        <v>80</v>
      </c>
      <c r="E70" s="54" t="n">
        <f aca="false">SUM(E58:E69)</f>
        <v>2.4</v>
      </c>
      <c r="F70" s="54"/>
      <c r="G70" s="54" t="n">
        <f aca="false">SUM(G58:G69)</f>
        <v>0</v>
      </c>
      <c r="H70" s="54"/>
      <c r="I70" s="54"/>
      <c r="J70" s="54"/>
      <c r="K70" s="54"/>
      <c r="L70" s="54" t="n">
        <f aca="false">SUM(L58:L69)</f>
        <v>0</v>
      </c>
      <c r="M70" s="54" t="n">
        <f aca="false">SUM(M58:M69)</f>
        <v>12</v>
      </c>
      <c r="N70" s="54" t="n">
        <f aca="false">SUM(N58:N69)</f>
        <v>149.8</v>
      </c>
      <c r="O70" s="54" t="n">
        <f aca="false">SUM(O58:O69)</f>
        <v>20</v>
      </c>
      <c r="P70" s="54" t="n">
        <f aca="false">SUM(P58:P69)</f>
        <v>24</v>
      </c>
      <c r="Q70" s="54" t="n">
        <f aca="false">SUM(Q58:Q69)</f>
        <v>36.4</v>
      </c>
      <c r="R70" s="54" t="n">
        <f aca="false">SUM(R58:R69)</f>
        <v>40</v>
      </c>
      <c r="S70" s="54" t="n">
        <f aca="false">SUM(S58:S69)</f>
        <v>9</v>
      </c>
      <c r="T70" s="54"/>
      <c r="U70" s="54"/>
      <c r="V70" s="54"/>
      <c r="W70" s="54" t="n">
        <f aca="false">SUM(W58:W69)</f>
        <v>66</v>
      </c>
      <c r="X70" s="54"/>
      <c r="Y70" s="54" t="n">
        <f aca="false">SUM(Y58:Y69)</f>
        <v>0</v>
      </c>
      <c r="Z70" s="54"/>
      <c r="AA70" s="54"/>
      <c r="AB70" s="54"/>
      <c r="AC70" s="54" t="n">
        <f aca="false">SUM(AC58:AC69)</f>
        <v>136.24</v>
      </c>
      <c r="AD70" s="54"/>
      <c r="AE70" s="54"/>
      <c r="AF70" s="54"/>
      <c r="AG70" s="54" t="n">
        <f aca="false">SUM(AG58:AG69)</f>
        <v>337</v>
      </c>
      <c r="AH70" s="54" t="n">
        <f aca="false">SUM(AH58:AH69)</f>
        <v>0</v>
      </c>
      <c r="AI70" s="54"/>
      <c r="AJ70" s="54" t="n">
        <f aca="false">SUM(AJ58:AJ69)</f>
        <v>0</v>
      </c>
      <c r="AK70" s="54"/>
      <c r="AL70" s="54" t="n">
        <f aca="false">SUM(AL58:AL69)</f>
        <v>0</v>
      </c>
      <c r="AM70" s="54" t="n">
        <f aca="false">SUM(AM58:AM69)</f>
        <v>8.4</v>
      </c>
      <c r="AN70" s="54" t="n">
        <f aca="false">SUM(AN58:AN69)</f>
        <v>4</v>
      </c>
      <c r="AO70" s="54" t="n">
        <f aca="false">SUM(AO58:AO69)</f>
        <v>0</v>
      </c>
      <c r="AP70" s="54" t="n">
        <f aca="false">SUM(AP58:AP69)</f>
        <v>10.9</v>
      </c>
      <c r="AQ70" s="54" t="n">
        <f aca="false">SUM(AQ58:AQ69)</f>
        <v>25</v>
      </c>
      <c r="AR70" s="54" t="n">
        <f aca="false">SUM(AR58:AR69)</f>
        <v>1.5</v>
      </c>
      <c r="AS70" s="54"/>
      <c r="AT70" s="54"/>
      <c r="AU70" s="52" t="n">
        <v>1.5</v>
      </c>
    </row>
    <row r="71" customFormat="false" ht="94.5" hidden="false" customHeight="false" outlineLevel="0" collapsed="false">
      <c r="A71" s="5" t="n">
        <v>6</v>
      </c>
      <c r="B71" s="5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8" t="s">
        <v>9</v>
      </c>
      <c r="J71" s="8" t="s">
        <v>10</v>
      </c>
      <c r="K71" s="8" t="s">
        <v>11</v>
      </c>
      <c r="L71" s="8" t="s">
        <v>12</v>
      </c>
      <c r="M71" s="8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7" t="s">
        <v>25</v>
      </c>
      <c r="Y71" s="7" t="s">
        <v>26</v>
      </c>
      <c r="Z71" s="7" t="s">
        <v>28</v>
      </c>
      <c r="AA71" s="7" t="s">
        <v>29</v>
      </c>
      <c r="AB71" s="7" t="s">
        <v>130</v>
      </c>
      <c r="AC71" s="7" t="s">
        <v>32</v>
      </c>
      <c r="AD71" s="7" t="s">
        <v>33</v>
      </c>
      <c r="AE71" s="7" t="s">
        <v>34</v>
      </c>
      <c r="AF71" s="7" t="s">
        <v>35</v>
      </c>
      <c r="AG71" s="7" t="s">
        <v>36</v>
      </c>
      <c r="AH71" s="7" t="s">
        <v>37</v>
      </c>
      <c r="AI71" s="7" t="s">
        <v>39</v>
      </c>
      <c r="AJ71" s="7" t="s">
        <v>40</v>
      </c>
      <c r="AK71" s="7" t="s">
        <v>41</v>
      </c>
      <c r="AL71" s="7" t="s">
        <v>42</v>
      </c>
      <c r="AM71" s="7" t="s">
        <v>43</v>
      </c>
      <c r="AN71" s="7" t="s">
        <v>44</v>
      </c>
      <c r="AO71" s="7" t="s">
        <v>45</v>
      </c>
      <c r="AP71" s="7" t="s">
        <v>46</v>
      </c>
      <c r="AQ71" s="7" t="s">
        <v>47</v>
      </c>
      <c r="AR71" s="7" t="s">
        <v>48</v>
      </c>
      <c r="AS71" s="7" t="s">
        <v>49</v>
      </c>
      <c r="AT71" s="7" t="s">
        <v>50</v>
      </c>
      <c r="AU71" s="7" t="s">
        <v>51</v>
      </c>
    </row>
    <row r="72" customFormat="false" ht="12.75" hidden="false" customHeight="false" outlineLevel="0" collapsed="false">
      <c r="A72" s="23" t="s">
        <v>58</v>
      </c>
      <c r="B72" s="33" t="e">
        <f aca="false">SUM(#REF!)</f>
        <v>#REF!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</row>
    <row r="73" customFormat="false" ht="33.75" hidden="false" customHeight="false" outlineLevel="0" collapsed="false">
      <c r="A73" s="19" t="s">
        <v>99</v>
      </c>
      <c r="B73" s="17" t="n">
        <v>60</v>
      </c>
      <c r="C73" s="43"/>
      <c r="D73" s="43"/>
      <c r="E73" s="43"/>
      <c r="F73" s="43"/>
      <c r="G73" s="43"/>
      <c r="H73" s="43" t="n">
        <v>0.18</v>
      </c>
      <c r="I73" s="43"/>
      <c r="J73" s="43"/>
      <c r="K73" s="43"/>
      <c r="L73" s="43"/>
      <c r="M73" s="43"/>
      <c r="N73" s="43"/>
      <c r="O73" s="43" t="n">
        <v>59.16</v>
      </c>
      <c r="P73" s="43"/>
      <c r="Q73" s="43" t="n">
        <v>7.5</v>
      </c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4" t="n">
        <v>3</v>
      </c>
      <c r="AO73" s="44"/>
      <c r="AP73" s="44" t="n">
        <v>3</v>
      </c>
      <c r="AQ73" s="43"/>
      <c r="AR73" s="43"/>
      <c r="AS73" s="43"/>
      <c r="AT73" s="44"/>
      <c r="AU73" s="44"/>
    </row>
    <row r="74" customFormat="false" ht="45" hidden="false" customHeight="false" outlineLevel="0" collapsed="false">
      <c r="A74" s="21" t="s">
        <v>100</v>
      </c>
      <c r="B74" s="56" t="n">
        <v>20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 t="n">
        <v>8</v>
      </c>
      <c r="N74" s="43" t="n">
        <v>80</v>
      </c>
      <c r="O74" s="43"/>
      <c r="P74" s="43" t="n">
        <v>9.6</v>
      </c>
      <c r="Q74" s="43" t="n">
        <v>10</v>
      </c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57" t="n">
        <v>2</v>
      </c>
      <c r="AO74" s="48"/>
      <c r="AP74" s="57"/>
      <c r="AQ74" s="43"/>
      <c r="AR74" s="43"/>
      <c r="AS74" s="43"/>
      <c r="AT74" s="57"/>
      <c r="AU74" s="57"/>
    </row>
    <row r="75" customFormat="false" ht="12.75" hidden="false" customHeight="false" outlineLevel="0" collapsed="false">
      <c r="A75" s="35" t="s">
        <v>101</v>
      </c>
      <c r="B75" s="36" t="n">
        <v>90</v>
      </c>
      <c r="C75" s="42"/>
      <c r="D75" s="42" t="n">
        <v>16.2</v>
      </c>
      <c r="E75" s="42"/>
      <c r="F75" s="42"/>
      <c r="G75" s="42" t="n">
        <v>9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 t="n">
        <v>90</v>
      </c>
      <c r="AD75" s="42"/>
      <c r="AE75" s="42"/>
      <c r="AF75" s="42"/>
      <c r="AG75" s="42" t="n">
        <v>21.6</v>
      </c>
      <c r="AH75" s="42"/>
      <c r="AI75" s="42"/>
      <c r="AJ75" s="42"/>
      <c r="AK75" s="42"/>
      <c r="AL75" s="42"/>
      <c r="AM75" s="42" t="n">
        <v>5.4</v>
      </c>
      <c r="AN75" s="42"/>
      <c r="AO75" s="42"/>
      <c r="AP75" s="42"/>
      <c r="AQ75" s="42"/>
      <c r="AR75" s="42"/>
      <c r="AS75" s="42"/>
      <c r="AT75" s="42"/>
      <c r="AU75" s="42"/>
    </row>
    <row r="76" customFormat="false" ht="33.75" hidden="false" customHeight="false" outlineLevel="0" collapsed="false">
      <c r="A76" s="19" t="s">
        <v>102</v>
      </c>
      <c r="B76" s="17" t="n">
        <v>150</v>
      </c>
      <c r="C76" s="43"/>
      <c r="D76" s="43"/>
      <c r="E76" s="43" t="n">
        <v>2.25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 t="n">
        <v>36</v>
      </c>
      <c r="Q76" s="43"/>
      <c r="R76" s="43" t="n">
        <v>160.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 t="n">
        <v>7.5</v>
      </c>
      <c r="AM76" s="43"/>
      <c r="AN76" s="44" t="n">
        <v>6</v>
      </c>
      <c r="AO76" s="44"/>
      <c r="AP76" s="44"/>
      <c r="AQ76" s="43"/>
      <c r="AR76" s="43"/>
      <c r="AS76" s="43"/>
      <c r="AT76" s="44"/>
      <c r="AU76" s="44"/>
    </row>
    <row r="77" customFormat="false" ht="12.75" hidden="false" customHeight="false" outlineLevel="0" collapsed="false">
      <c r="A77" s="21" t="s">
        <v>56</v>
      </c>
      <c r="B77" s="22" t="n">
        <v>20</v>
      </c>
      <c r="C77" s="43" t="n">
        <v>2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</row>
    <row r="78" customFormat="false" ht="12.75" hidden="false" customHeight="false" outlineLevel="0" collapsed="false">
      <c r="A78" s="16" t="s">
        <v>67</v>
      </c>
      <c r="B78" s="17" t="n">
        <v>70</v>
      </c>
      <c r="C78" s="44"/>
      <c r="D78" s="44" t="n">
        <v>7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3"/>
      <c r="AQ78" s="44"/>
      <c r="AR78" s="44"/>
      <c r="AS78" s="44"/>
      <c r="AT78" s="44"/>
      <c r="AU78" s="43"/>
    </row>
    <row r="79" customFormat="false" ht="22.5" hidden="false" customHeight="false" outlineLevel="0" collapsed="false">
      <c r="A79" s="27" t="s">
        <v>10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 t="n">
        <v>1</v>
      </c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3"/>
      <c r="AQ79" s="44"/>
      <c r="AR79" s="44"/>
      <c r="AS79" s="44"/>
      <c r="AT79" s="44"/>
      <c r="AU79" s="43"/>
    </row>
    <row r="80" customFormat="false" ht="12.75" hidden="false" customHeight="false" outlineLevel="0" collapsed="false">
      <c r="A80" s="86" t="s">
        <v>131</v>
      </c>
      <c r="B80" s="17" t="n">
        <f aca="false">SUM(B74:B79)</f>
        <v>73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</row>
    <row r="81" customFormat="false" ht="33.75" hidden="false" customHeight="false" outlineLevel="0" collapsed="false">
      <c r="A81" s="27" t="s">
        <v>136</v>
      </c>
      <c r="B81" s="17" t="n">
        <v>150</v>
      </c>
      <c r="C81" s="44"/>
      <c r="D81" s="44"/>
      <c r="E81" s="44" t="n">
        <v>11.25</v>
      </c>
      <c r="F81" s="44"/>
      <c r="G81" s="44" t="n">
        <v>4.8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 t="n">
        <v>12</v>
      </c>
      <c r="AB81" s="44"/>
      <c r="AC81" s="44"/>
      <c r="AD81" s="44"/>
      <c r="AE81" s="44"/>
      <c r="AF81" s="44"/>
      <c r="AG81" s="44" t="n">
        <v>15</v>
      </c>
      <c r="AH81" s="44"/>
      <c r="AI81" s="44"/>
      <c r="AJ81" s="44" t="n">
        <v>91.2</v>
      </c>
      <c r="AK81" s="44"/>
      <c r="AL81" s="44" t="n">
        <v>2</v>
      </c>
      <c r="AM81" s="44" t="n">
        <v>3.65</v>
      </c>
      <c r="AN81" s="44"/>
      <c r="AO81" s="44" t="n">
        <v>4.8</v>
      </c>
      <c r="AP81" s="44" t="n">
        <v>9.9</v>
      </c>
      <c r="AQ81" s="44"/>
      <c r="AR81" s="44"/>
      <c r="AS81" s="44"/>
      <c r="AT81" s="44"/>
      <c r="AU81" s="44"/>
    </row>
    <row r="82" customFormat="false" ht="33.75" hidden="false" customHeight="false" outlineLevel="0" collapsed="false">
      <c r="A82" s="27" t="s">
        <v>133</v>
      </c>
      <c r="B82" s="17" t="n">
        <v>22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 t="n">
        <v>227.7</v>
      </c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</row>
    <row r="83" customFormat="false" ht="12.75" hidden="false" customHeight="false" outlineLevel="0" collapsed="false">
      <c r="A83" s="27" t="s">
        <v>67</v>
      </c>
      <c r="B83" s="17" t="n">
        <v>20</v>
      </c>
      <c r="C83" s="44"/>
      <c r="D83" s="44" t="n">
        <v>2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3"/>
      <c r="AQ83" s="44"/>
      <c r="AR83" s="44"/>
      <c r="AS83" s="44"/>
      <c r="AT83" s="44"/>
      <c r="AU83" s="43"/>
    </row>
    <row r="84" customFormat="false" ht="12.75" hidden="false" customHeight="false" outlineLevel="0" collapsed="false">
      <c r="A84" s="28"/>
      <c r="B84" s="29"/>
      <c r="C84" s="49" t="n">
        <f aca="false">SUM(C72:C83)</f>
        <v>20</v>
      </c>
      <c r="D84" s="49" t="n">
        <f aca="false">SUM(D72:D83)</f>
        <v>106.2</v>
      </c>
      <c r="E84" s="49" t="n">
        <f aca="false">SUM(E72:E83)</f>
        <v>13.5</v>
      </c>
      <c r="F84" s="49"/>
      <c r="G84" s="49" t="n">
        <f aca="false">SUM(G72:G83)</f>
        <v>13.8</v>
      </c>
      <c r="H84" s="49" t="n">
        <f aca="false">SUM(H72:H83)</f>
        <v>0.18</v>
      </c>
      <c r="I84" s="49"/>
      <c r="J84" s="49" t="n">
        <f aca="false">SUM(J72:J83)</f>
        <v>0</v>
      </c>
      <c r="K84" s="49"/>
      <c r="L84" s="49"/>
      <c r="M84" s="49" t="n">
        <f aca="false">SUM(M72:M83)</f>
        <v>8</v>
      </c>
      <c r="N84" s="49" t="n">
        <f aca="false">SUM(N72:N83)</f>
        <v>80</v>
      </c>
      <c r="O84" s="49" t="n">
        <f aca="false">SUM(O72:O83)</f>
        <v>59.16</v>
      </c>
      <c r="P84" s="49" t="n">
        <f aca="false">SUM(P72:P83)</f>
        <v>45.6</v>
      </c>
      <c r="Q84" s="49" t="n">
        <f aca="false">SUM(Q72:Q83)</f>
        <v>17.5</v>
      </c>
      <c r="R84" s="49" t="n">
        <f aca="false">SUM(R72:R83)</f>
        <v>160.8</v>
      </c>
      <c r="S84" s="49"/>
      <c r="T84" s="49"/>
      <c r="U84" s="49"/>
      <c r="V84" s="49"/>
      <c r="W84" s="49"/>
      <c r="X84" s="49"/>
      <c r="Y84" s="49" t="n">
        <f aca="false">SUM(Y72:Y83)</f>
        <v>0</v>
      </c>
      <c r="Z84" s="49" t="n">
        <f aca="false">SUM(Z72:Z83)</f>
        <v>0</v>
      </c>
      <c r="AA84" s="49" t="n">
        <f aca="false">SUM(AA72:AA83)</f>
        <v>12</v>
      </c>
      <c r="AB84" s="49" t="n">
        <f aca="false">SUM(AB72:AB83)</f>
        <v>1</v>
      </c>
      <c r="AC84" s="49" t="n">
        <f aca="false">SUM(AC72:AC83)</f>
        <v>90</v>
      </c>
      <c r="AD84" s="49"/>
      <c r="AE84" s="49"/>
      <c r="AF84" s="49"/>
      <c r="AG84" s="49" t="n">
        <f aca="false">SUM(AG72:AG83)</f>
        <v>36.6</v>
      </c>
      <c r="AH84" s="49"/>
      <c r="AI84" s="49" t="n">
        <f aca="false">SUM(AI72:AI83)</f>
        <v>227.7</v>
      </c>
      <c r="AJ84" s="49" t="n">
        <f aca="false">SUM(AJ72:AJ83)</f>
        <v>91.2</v>
      </c>
      <c r="AK84" s="49" t="n">
        <f aca="false">SUM(AK72:AK83)</f>
        <v>0</v>
      </c>
      <c r="AL84" s="49" t="n">
        <f aca="false">SUM(AL72:AL83)</f>
        <v>9.5</v>
      </c>
      <c r="AM84" s="49" t="n">
        <f aca="false">SUM(AM72:AM83)</f>
        <v>9.05</v>
      </c>
      <c r="AN84" s="49" t="n">
        <f aca="false">SUM(AN72:AN83)</f>
        <v>11</v>
      </c>
      <c r="AO84" s="49" t="n">
        <f aca="false">SUM(AO72:AO83)</f>
        <v>4.8</v>
      </c>
      <c r="AP84" s="49" t="n">
        <f aca="false">SUM(AP72:AP83)</f>
        <v>12.9</v>
      </c>
      <c r="AQ84" s="49" t="n">
        <f aca="false">SUM(AQ72:AQ83)</f>
        <v>0</v>
      </c>
      <c r="AR84" s="49"/>
      <c r="AS84" s="49"/>
      <c r="AT84" s="49" t="n">
        <f aca="false">SUM(AT72:AT83)</f>
        <v>0</v>
      </c>
      <c r="AU84" s="52" t="n">
        <v>1.5</v>
      </c>
    </row>
    <row r="85" customFormat="false" ht="94.5" hidden="false" customHeight="false" outlineLevel="0" collapsed="false">
      <c r="A85" s="5" t="n">
        <v>7</v>
      </c>
      <c r="B85" s="5"/>
      <c r="C85" s="7" t="s">
        <v>3</v>
      </c>
      <c r="D85" s="7" t="s">
        <v>4</v>
      </c>
      <c r="E85" s="7" t="s">
        <v>5</v>
      </c>
      <c r="F85" s="7" t="s">
        <v>6</v>
      </c>
      <c r="G85" s="7" t="s">
        <v>7</v>
      </c>
      <c r="H85" s="7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4</v>
      </c>
      <c r="N85" s="7" t="s">
        <v>15</v>
      </c>
      <c r="O85" s="7" t="s">
        <v>16</v>
      </c>
      <c r="P85" s="7" t="s">
        <v>17</v>
      </c>
      <c r="Q85" s="7" t="s">
        <v>18</v>
      </c>
      <c r="R85" s="7" t="s">
        <v>19</v>
      </c>
      <c r="S85" s="7" t="s">
        <v>20</v>
      </c>
      <c r="T85" s="7" t="s">
        <v>21</v>
      </c>
      <c r="U85" s="7" t="s">
        <v>22</v>
      </c>
      <c r="V85" s="7" t="s">
        <v>23</v>
      </c>
      <c r="W85" s="7" t="s">
        <v>24</v>
      </c>
      <c r="X85" s="7" t="s">
        <v>25</v>
      </c>
      <c r="Y85" s="7" t="s">
        <v>26</v>
      </c>
      <c r="Z85" s="7" t="s">
        <v>28</v>
      </c>
      <c r="AA85" s="7" t="s">
        <v>29</v>
      </c>
      <c r="AB85" s="7" t="s">
        <v>130</v>
      </c>
      <c r="AC85" s="7" t="s">
        <v>32</v>
      </c>
      <c r="AD85" s="7" t="s">
        <v>33</v>
      </c>
      <c r="AE85" s="7" t="s">
        <v>34</v>
      </c>
      <c r="AF85" s="7" t="s">
        <v>35</v>
      </c>
      <c r="AG85" s="7" t="s">
        <v>36</v>
      </c>
      <c r="AH85" s="7" t="s">
        <v>37</v>
      </c>
      <c r="AI85" s="7" t="s">
        <v>39</v>
      </c>
      <c r="AJ85" s="7" t="s">
        <v>40</v>
      </c>
      <c r="AK85" s="7" t="s">
        <v>41</v>
      </c>
      <c r="AL85" s="7" t="s">
        <v>42</v>
      </c>
      <c r="AM85" s="7" t="s">
        <v>43</v>
      </c>
      <c r="AN85" s="7" t="s">
        <v>44</v>
      </c>
      <c r="AO85" s="7" t="s">
        <v>45</v>
      </c>
      <c r="AP85" s="7" t="s">
        <v>46</v>
      </c>
      <c r="AQ85" s="7" t="s">
        <v>47</v>
      </c>
      <c r="AR85" s="7" t="s">
        <v>48</v>
      </c>
      <c r="AS85" s="7" t="s">
        <v>49</v>
      </c>
      <c r="AT85" s="7" t="s">
        <v>50</v>
      </c>
      <c r="AU85" s="7" t="s">
        <v>51</v>
      </c>
    </row>
    <row r="86" customFormat="false" ht="12.75" hidden="false" customHeight="false" outlineLevel="0" collapsed="false">
      <c r="A86" s="23" t="s">
        <v>58</v>
      </c>
      <c r="B86" s="33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</row>
    <row r="87" customFormat="false" ht="22.5" hidden="false" customHeight="false" outlineLevel="0" collapsed="false">
      <c r="A87" s="58" t="s">
        <v>106</v>
      </c>
      <c r="B87" s="33" t="n">
        <v>60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 t="n">
        <v>56.3</v>
      </c>
      <c r="R87" s="45"/>
      <c r="S87" s="45"/>
      <c r="T87" s="45"/>
      <c r="U87" s="45"/>
      <c r="V87" s="45"/>
      <c r="W87" s="45"/>
      <c r="X87" s="45"/>
      <c r="Y87" s="45" t="n">
        <v>21.4</v>
      </c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 t="n">
        <v>0.6</v>
      </c>
      <c r="AQ87" s="45"/>
      <c r="AR87" s="45"/>
      <c r="AS87" s="45"/>
      <c r="AT87" s="45"/>
      <c r="AU87" s="45"/>
    </row>
    <row r="88" customFormat="false" ht="22.5" hidden="false" customHeight="false" outlineLevel="0" collapsed="false">
      <c r="A88" s="27" t="s">
        <v>79</v>
      </c>
      <c r="B88" s="17" t="n">
        <v>200</v>
      </c>
      <c r="C88" s="43"/>
      <c r="D88" s="43"/>
      <c r="E88" s="43" t="n">
        <v>2</v>
      </c>
      <c r="F88" s="43"/>
      <c r="G88" s="43"/>
      <c r="H88" s="43"/>
      <c r="I88" s="43"/>
      <c r="J88" s="43"/>
      <c r="K88" s="43"/>
      <c r="L88" s="43"/>
      <c r="M88" s="43"/>
      <c r="N88" s="48"/>
      <c r="O88" s="48" t="n">
        <v>70</v>
      </c>
      <c r="P88" s="48" t="n">
        <v>9.6</v>
      </c>
      <c r="Q88" s="48" t="n">
        <v>10</v>
      </c>
      <c r="R88" s="48"/>
      <c r="S88" s="48" t="n">
        <v>1.2</v>
      </c>
      <c r="T88" s="48"/>
      <c r="U88" s="48"/>
      <c r="V88" s="48"/>
      <c r="W88" s="48"/>
      <c r="X88" s="48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4" t="n">
        <v>4</v>
      </c>
      <c r="AO88" s="44"/>
      <c r="AP88" s="43"/>
      <c r="AQ88" s="43"/>
      <c r="AR88" s="43"/>
      <c r="AS88" s="43"/>
      <c r="AT88" s="44"/>
      <c r="AU88" s="43"/>
    </row>
    <row r="89" customFormat="false" ht="22.5" hidden="false" customHeight="false" outlineLevel="0" collapsed="false">
      <c r="A89" s="19" t="s">
        <v>107</v>
      </c>
      <c r="B89" s="17" t="n">
        <v>90</v>
      </c>
      <c r="C89" s="44"/>
      <c r="D89" s="44"/>
      <c r="E89" s="44" t="n">
        <v>5.4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 t="n">
        <v>154.8</v>
      </c>
      <c r="AE89" s="44"/>
      <c r="AF89" s="44"/>
      <c r="AG89" s="44"/>
      <c r="AH89" s="44"/>
      <c r="AI89" s="44"/>
      <c r="AJ89" s="44"/>
      <c r="AK89" s="44"/>
      <c r="AL89" s="44"/>
      <c r="AM89" s="44"/>
      <c r="AN89" s="44" t="n">
        <v>5.8</v>
      </c>
      <c r="AO89" s="44"/>
      <c r="AP89" s="44"/>
      <c r="AQ89" s="44"/>
      <c r="AR89" s="44"/>
      <c r="AS89" s="44"/>
      <c r="AT89" s="44"/>
      <c r="AU89" s="44"/>
    </row>
    <row r="90" customFormat="false" ht="22.5" hidden="false" customHeight="false" outlineLevel="0" collapsed="false">
      <c r="A90" s="27" t="s">
        <v>63</v>
      </c>
      <c r="B90" s="17" t="n">
        <v>15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 t="n">
        <v>175.5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 t="n">
        <v>24</v>
      </c>
      <c r="AH90" s="18"/>
      <c r="AI90" s="18"/>
      <c r="AJ90" s="18"/>
      <c r="AK90" s="18"/>
      <c r="AL90" s="18"/>
      <c r="AM90" s="18" t="n">
        <v>4.5</v>
      </c>
      <c r="AN90" s="18"/>
      <c r="AO90" s="18"/>
      <c r="AP90" s="18"/>
      <c r="AQ90" s="18"/>
      <c r="AR90" s="18"/>
      <c r="AS90" s="18"/>
      <c r="AT90" s="18"/>
      <c r="AU90" s="18"/>
    </row>
    <row r="91" customFormat="false" ht="12.75" hidden="false" customHeight="false" outlineLevel="0" collapsed="false">
      <c r="A91" s="21" t="s">
        <v>56</v>
      </c>
      <c r="B91" s="22" t="n">
        <v>60</v>
      </c>
      <c r="C91" s="43" t="n">
        <v>60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</row>
    <row r="92" customFormat="false" ht="12.75" hidden="false" customHeight="false" outlineLevel="0" collapsed="false">
      <c r="A92" s="16" t="s">
        <v>67</v>
      </c>
      <c r="B92" s="17" t="n">
        <v>70</v>
      </c>
      <c r="C92" s="44"/>
      <c r="D92" s="44" t="n">
        <v>70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3"/>
      <c r="AQ92" s="44"/>
      <c r="AR92" s="44"/>
      <c r="AS92" s="44"/>
      <c r="AT92" s="44"/>
      <c r="AU92" s="43"/>
    </row>
    <row r="93" customFormat="false" ht="22.5" hidden="false" customHeight="false" outlineLevel="0" collapsed="false">
      <c r="A93" s="19" t="s">
        <v>73</v>
      </c>
      <c r="B93" s="17" t="n">
        <v>200</v>
      </c>
      <c r="C93" s="43"/>
      <c r="D93" s="43"/>
      <c r="E93" s="43"/>
      <c r="F93" s="43"/>
      <c r="G93" s="43"/>
      <c r="H93" s="43" t="n">
        <v>0.2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 t="n">
        <v>20</v>
      </c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4"/>
      <c r="AO93" s="44"/>
      <c r="AP93" s="44" t="n">
        <v>10</v>
      </c>
      <c r="AQ93" s="43"/>
      <c r="AR93" s="43"/>
      <c r="AS93" s="43"/>
      <c r="AT93" s="44"/>
      <c r="AU93" s="44"/>
    </row>
    <row r="94" customFormat="false" ht="12.75" hidden="false" customHeight="false" outlineLevel="0" collapsed="false">
      <c r="A94" s="86" t="s">
        <v>131</v>
      </c>
      <c r="B94" s="17" t="n">
        <f aca="false">SUM(B88:B93)</f>
        <v>770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4"/>
      <c r="AO94" s="44"/>
      <c r="AP94" s="44"/>
      <c r="AQ94" s="43"/>
      <c r="AR94" s="43"/>
      <c r="AS94" s="43"/>
      <c r="AT94" s="44"/>
      <c r="AU94" s="44"/>
    </row>
    <row r="95" customFormat="false" ht="22.5" hidden="false" customHeight="false" outlineLevel="0" collapsed="false">
      <c r="A95" s="16" t="s">
        <v>54</v>
      </c>
      <c r="B95" s="17" t="n">
        <v>15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 t="n">
        <v>41</v>
      </c>
      <c r="AH95" s="44"/>
      <c r="AI95" s="44"/>
      <c r="AJ95" s="44"/>
      <c r="AK95" s="44"/>
      <c r="AL95" s="44"/>
      <c r="AM95" s="44" t="n">
        <v>10.47</v>
      </c>
      <c r="AN95" s="44"/>
      <c r="AO95" s="44" t="n">
        <v>109.43</v>
      </c>
      <c r="AP95" s="44"/>
      <c r="AQ95" s="44"/>
      <c r="AR95" s="44"/>
      <c r="AS95" s="44"/>
      <c r="AT95" s="44"/>
      <c r="AU95" s="44"/>
    </row>
    <row r="96" customFormat="false" ht="12.75" hidden="false" customHeight="false" outlineLevel="0" collapsed="false">
      <c r="A96" s="19" t="s">
        <v>141</v>
      </c>
      <c r="B96" s="17" t="n">
        <v>20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 t="n">
        <v>1</v>
      </c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4"/>
      <c r="AO96" s="44"/>
      <c r="AP96" s="44"/>
      <c r="AQ96" s="43"/>
      <c r="AR96" s="43"/>
      <c r="AS96" s="43"/>
      <c r="AT96" s="44"/>
      <c r="AU96" s="44"/>
    </row>
    <row r="97" customFormat="false" ht="12.75" hidden="false" customHeight="false" outlineLevel="0" collapsed="false">
      <c r="A97" s="19" t="s">
        <v>67</v>
      </c>
      <c r="B97" s="17" t="n">
        <v>30</v>
      </c>
      <c r="C97" s="44"/>
      <c r="D97" s="44" t="n">
        <v>30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3"/>
      <c r="AQ97" s="44"/>
      <c r="AR97" s="44"/>
      <c r="AS97" s="44"/>
      <c r="AT97" s="44"/>
      <c r="AU97" s="43"/>
    </row>
    <row r="98" customFormat="false" ht="12.75" hidden="false" customHeight="false" outlineLevel="0" collapsed="false">
      <c r="A98" s="28"/>
      <c r="B98" s="29"/>
      <c r="C98" s="49" t="n">
        <f aca="false">SUM(C86:C97)</f>
        <v>60</v>
      </c>
      <c r="D98" s="49" t="n">
        <f aca="false">SUM(D86:D97)</f>
        <v>100</v>
      </c>
      <c r="E98" s="49" t="n">
        <f aca="false">SUM(E86:E97)</f>
        <v>7.4</v>
      </c>
      <c r="F98" s="49"/>
      <c r="G98" s="49"/>
      <c r="H98" s="49" t="n">
        <f aca="false">SUM(H86:H97)</f>
        <v>0.2</v>
      </c>
      <c r="I98" s="49"/>
      <c r="J98" s="49" t="n">
        <f aca="false">SUM(J86:J97)</f>
        <v>0</v>
      </c>
      <c r="K98" s="49"/>
      <c r="L98" s="49"/>
      <c r="M98" s="49"/>
      <c r="N98" s="49" t="n">
        <f aca="false">SUM(N86:N97)</f>
        <v>175.5</v>
      </c>
      <c r="O98" s="49" t="n">
        <f aca="false">SUM(O86:O97)</f>
        <v>70</v>
      </c>
      <c r="P98" s="49" t="n">
        <f aca="false">SUM(P86:P97)</f>
        <v>9.6</v>
      </c>
      <c r="Q98" s="49" t="n">
        <f aca="false">SUM(Q86:Q97)</f>
        <v>66.3</v>
      </c>
      <c r="R98" s="49"/>
      <c r="S98" s="49" t="n">
        <f aca="false">SUM(S86:S97)</f>
        <v>1.2</v>
      </c>
      <c r="T98" s="49"/>
      <c r="U98" s="49"/>
      <c r="V98" s="49"/>
      <c r="W98" s="49"/>
      <c r="X98" s="49"/>
      <c r="Y98" s="49" t="n">
        <f aca="false">SUM(Y86:Y97)</f>
        <v>21.4</v>
      </c>
      <c r="Z98" s="49" t="n">
        <f aca="false">SUM(Z86:Z97)</f>
        <v>20</v>
      </c>
      <c r="AA98" s="49"/>
      <c r="AB98" s="49" t="n">
        <f aca="false">SUM(AB86:AB97)</f>
        <v>1</v>
      </c>
      <c r="AC98" s="49" t="n">
        <f aca="false">SUM(AC86:AC97)</f>
        <v>0</v>
      </c>
      <c r="AD98" s="49" t="n">
        <f aca="false">SUM(AD89:AD97)</f>
        <v>154.8</v>
      </c>
      <c r="AE98" s="49"/>
      <c r="AF98" s="49"/>
      <c r="AG98" s="49" t="n">
        <f aca="false">SUM(AG86:AG97)</f>
        <v>65</v>
      </c>
      <c r="AH98" s="49"/>
      <c r="AI98" s="49"/>
      <c r="AJ98" s="49"/>
      <c r="AK98" s="49" t="n">
        <f aca="false">SUM(AK86:AK97)</f>
        <v>0</v>
      </c>
      <c r="AL98" s="49"/>
      <c r="AM98" s="49" t="n">
        <f aca="false">SUM(AM86:AM97)</f>
        <v>14.97</v>
      </c>
      <c r="AN98" s="49" t="n">
        <f aca="false">SUM(AN86:AN97)</f>
        <v>9.8</v>
      </c>
      <c r="AO98" s="49" t="n">
        <f aca="false">SUM(AO86:AO97)</f>
        <v>109.43</v>
      </c>
      <c r="AP98" s="49" t="n">
        <f aca="false">SUM(AP86:AP97)</f>
        <v>10.6</v>
      </c>
      <c r="AQ98" s="49"/>
      <c r="AR98" s="49" t="n">
        <f aca="false">SUM(AR86:AR97)</f>
        <v>0</v>
      </c>
      <c r="AS98" s="49"/>
      <c r="AT98" s="49"/>
      <c r="AU98" s="52" t="n">
        <v>1.5</v>
      </c>
    </row>
    <row r="99" customFormat="false" ht="94.5" hidden="false" customHeight="false" outlineLevel="0" collapsed="false">
      <c r="A99" s="5" t="n">
        <v>8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4</v>
      </c>
      <c r="N99" s="7" t="s">
        <v>15</v>
      </c>
      <c r="O99" s="7" t="s">
        <v>16</v>
      </c>
      <c r="P99" s="7" t="s">
        <v>17</v>
      </c>
      <c r="Q99" s="7" t="s">
        <v>18</v>
      </c>
      <c r="R99" s="7" t="s">
        <v>19</v>
      </c>
      <c r="S99" s="7" t="s">
        <v>20</v>
      </c>
      <c r="T99" s="7" t="s">
        <v>21</v>
      </c>
      <c r="U99" s="7" t="s">
        <v>22</v>
      </c>
      <c r="V99" s="7" t="s">
        <v>23</v>
      </c>
      <c r="W99" s="7" t="s">
        <v>24</v>
      </c>
      <c r="X99" s="7" t="s">
        <v>25</v>
      </c>
      <c r="Y99" s="7" t="s">
        <v>26</v>
      </c>
      <c r="Z99" s="7" t="s">
        <v>28</v>
      </c>
      <c r="AA99" s="7" t="s">
        <v>29</v>
      </c>
      <c r="AB99" s="7" t="s">
        <v>130</v>
      </c>
      <c r="AC99" s="7" t="s">
        <v>32</v>
      </c>
      <c r="AD99" s="7" t="s">
        <v>33</v>
      </c>
      <c r="AE99" s="7" t="s">
        <v>34</v>
      </c>
      <c r="AF99" s="7" t="s">
        <v>35</v>
      </c>
      <c r="AG99" s="7" t="s">
        <v>36</v>
      </c>
      <c r="AH99" s="7" t="s">
        <v>37</v>
      </c>
      <c r="AI99" s="7" t="s">
        <v>39</v>
      </c>
      <c r="AJ99" s="7" t="s">
        <v>40</v>
      </c>
      <c r="AK99" s="7" t="s">
        <v>41</v>
      </c>
      <c r="AL99" s="7" t="s">
        <v>42</v>
      </c>
      <c r="AM99" s="7" t="s">
        <v>43</v>
      </c>
      <c r="AN99" s="7" t="s">
        <v>44</v>
      </c>
      <c r="AO99" s="7" t="s">
        <v>45</v>
      </c>
      <c r="AP99" s="7" t="s">
        <v>46</v>
      </c>
      <c r="AQ99" s="7" t="s">
        <v>47</v>
      </c>
      <c r="AR99" s="7" t="s">
        <v>48</v>
      </c>
      <c r="AS99" s="7" t="s">
        <v>49</v>
      </c>
      <c r="AT99" s="7" t="s">
        <v>50</v>
      </c>
      <c r="AU99" s="7" t="s">
        <v>51</v>
      </c>
    </row>
    <row r="100" customFormat="false" ht="12.75" hidden="false" customHeight="false" outlineLevel="0" collapsed="false">
      <c r="A100" s="23" t="s">
        <v>58</v>
      </c>
      <c r="B100" s="33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</row>
    <row r="101" customFormat="false" ht="33.75" hidden="false" customHeight="false" outlineLevel="0" collapsed="false">
      <c r="A101" s="24" t="s">
        <v>111</v>
      </c>
      <c r="B101" s="25" t="n">
        <v>6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 t="n">
        <v>66</v>
      </c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</row>
    <row r="102" customFormat="false" ht="33.75" hidden="false" customHeight="false" outlineLevel="0" collapsed="false">
      <c r="A102" s="21" t="s">
        <v>112</v>
      </c>
      <c r="B102" s="22" t="n">
        <v>200</v>
      </c>
      <c r="C102" s="43"/>
      <c r="D102" s="43"/>
      <c r="E102" s="43" t="n">
        <v>16</v>
      </c>
      <c r="F102" s="43"/>
      <c r="G102" s="43"/>
      <c r="H102" s="43"/>
      <c r="I102" s="43"/>
      <c r="J102" s="43"/>
      <c r="K102" s="43"/>
      <c r="L102" s="43"/>
      <c r="M102" s="43"/>
      <c r="N102" s="43" t="n">
        <v>53.4</v>
      </c>
      <c r="O102" s="43"/>
      <c r="P102" s="43" t="n">
        <v>9.6</v>
      </c>
      <c r="Q102" s="43" t="n">
        <v>10</v>
      </c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 t="n">
        <v>1.82</v>
      </c>
      <c r="AN102" s="43" t="n">
        <v>2</v>
      </c>
      <c r="AO102" s="43" t="n">
        <v>4.58</v>
      </c>
      <c r="AP102" s="43"/>
      <c r="AQ102" s="43"/>
      <c r="AR102" s="43"/>
      <c r="AS102" s="43"/>
      <c r="AT102" s="43"/>
      <c r="AU102" s="43"/>
    </row>
    <row r="103" customFormat="false" ht="22.5" hidden="false" customHeight="false" outlineLevel="0" collapsed="false">
      <c r="A103" s="19" t="s">
        <v>61</v>
      </c>
      <c r="B103" s="17" t="n">
        <v>100</v>
      </c>
      <c r="C103" s="18"/>
      <c r="D103" s="18"/>
      <c r="E103" s="18" t="n">
        <v>6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26" t="n">
        <v>120</v>
      </c>
      <c r="AG103" s="18"/>
      <c r="AH103" s="18"/>
      <c r="AI103" s="18"/>
      <c r="AJ103" s="18"/>
      <c r="AK103" s="18"/>
      <c r="AL103" s="18"/>
      <c r="AM103" s="18" t="n">
        <v>10</v>
      </c>
      <c r="AN103" s="18"/>
      <c r="AO103" s="18"/>
      <c r="AP103" s="18"/>
      <c r="AQ103" s="18"/>
      <c r="AR103" s="18"/>
      <c r="AS103" s="18"/>
      <c r="AT103" s="18"/>
      <c r="AU103" s="18"/>
    </row>
    <row r="104" customFormat="false" ht="12.75" hidden="false" customHeight="false" outlineLevel="0" collapsed="false">
      <c r="A104" s="19" t="s">
        <v>113</v>
      </c>
      <c r="B104" s="17" t="n">
        <v>150</v>
      </c>
      <c r="C104" s="44"/>
      <c r="D104" s="44"/>
      <c r="E104" s="44" t="n">
        <v>1.5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 t="n">
        <v>213</v>
      </c>
      <c r="P104" s="44" t="n">
        <v>7.5</v>
      </c>
      <c r="Q104" s="44" t="n">
        <v>4.5</v>
      </c>
      <c r="R104" s="44"/>
      <c r="S104" s="44" t="n">
        <v>9</v>
      </c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 t="n">
        <v>6</v>
      </c>
      <c r="AO104" s="44"/>
      <c r="AP104" s="44"/>
      <c r="AQ104" s="44"/>
      <c r="AR104" s="44"/>
      <c r="AS104" s="44"/>
      <c r="AT104" s="44"/>
      <c r="AU104" s="44"/>
    </row>
    <row r="105" customFormat="false" ht="12.75" hidden="false" customHeight="false" outlineLevel="0" collapsed="false">
      <c r="A105" s="21" t="s">
        <v>56</v>
      </c>
      <c r="B105" s="22" t="n">
        <v>40</v>
      </c>
      <c r="C105" s="43" t="n">
        <v>40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</row>
    <row r="106" customFormat="false" ht="12.75" hidden="false" customHeight="false" outlineLevel="0" collapsed="false">
      <c r="A106" s="16" t="s">
        <v>67</v>
      </c>
      <c r="B106" s="17" t="n">
        <v>70</v>
      </c>
      <c r="C106" s="44"/>
      <c r="D106" s="44" t="n">
        <v>70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3"/>
      <c r="AQ106" s="44"/>
      <c r="AR106" s="44"/>
      <c r="AS106" s="44"/>
      <c r="AT106" s="44"/>
      <c r="AU106" s="43"/>
    </row>
    <row r="107" customFormat="false" ht="22.5" hidden="false" customHeight="false" outlineLevel="0" collapsed="false">
      <c r="A107" s="19" t="s">
        <v>94</v>
      </c>
      <c r="B107" s="17" t="n">
        <v>2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 t="n">
        <v>20</v>
      </c>
      <c r="AR107" s="44"/>
      <c r="AS107" s="44"/>
      <c r="AT107" s="44"/>
      <c r="AU107" s="44"/>
    </row>
    <row r="108" customFormat="false" ht="22.5" hidden="false" customHeight="false" outlineLevel="0" collapsed="false">
      <c r="A108" s="19" t="s">
        <v>103</v>
      </c>
      <c r="B108" s="17" t="n">
        <v>20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 t="s">
        <v>114</v>
      </c>
      <c r="Z108" s="43"/>
      <c r="AA108" s="43"/>
      <c r="AB108" s="43" t="n">
        <v>1</v>
      </c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4"/>
      <c r="AO108" s="44"/>
      <c r="AP108" s="44"/>
      <c r="AQ108" s="43"/>
      <c r="AR108" s="43"/>
      <c r="AS108" s="43"/>
      <c r="AT108" s="44"/>
      <c r="AU108" s="44"/>
    </row>
    <row r="109" customFormat="false" ht="12.75" hidden="false" customHeight="false" outlineLevel="0" collapsed="false">
      <c r="A109" s="86" t="s">
        <v>131</v>
      </c>
      <c r="B109" s="17" t="n">
        <f aca="false">SUM(B102:B108)</f>
        <v>780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2.75" hidden="false" customHeight="false" outlineLevel="0" collapsed="false">
      <c r="A110" s="27" t="s">
        <v>142</v>
      </c>
      <c r="B110" s="17" t="n">
        <v>4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4"/>
      <c r="AO110" s="44" t="n">
        <v>40</v>
      </c>
      <c r="AP110" s="44"/>
      <c r="AQ110" s="43"/>
      <c r="AR110" s="43"/>
      <c r="AS110" s="43"/>
      <c r="AT110" s="44"/>
      <c r="AU110" s="44"/>
    </row>
    <row r="111" customFormat="false" ht="12.75" hidden="false" customHeight="false" outlineLevel="0" collapsed="false">
      <c r="A111" s="16" t="s">
        <v>67</v>
      </c>
      <c r="B111" s="17" t="n">
        <v>30</v>
      </c>
      <c r="C111" s="44"/>
      <c r="D111" s="44" t="n">
        <v>3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4"/>
      <c r="AR111" s="44"/>
      <c r="AS111" s="44"/>
      <c r="AT111" s="44"/>
      <c r="AU111" s="43"/>
    </row>
    <row r="112" customFormat="false" ht="22.5" hidden="false" customHeight="false" outlineLevel="0" collapsed="false">
      <c r="A112" s="16" t="s">
        <v>143</v>
      </c>
      <c r="B112" s="17" t="n">
        <v>20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 t="n">
        <v>20</v>
      </c>
      <c r="AN112" s="44"/>
      <c r="AO112" s="44"/>
      <c r="AP112" s="43"/>
      <c r="AQ112" s="44"/>
      <c r="AR112" s="44"/>
      <c r="AS112" s="44"/>
      <c r="AT112" s="44"/>
      <c r="AU112" s="43"/>
    </row>
    <row r="113" customFormat="false" ht="33.75" hidden="false" customHeight="false" outlineLevel="0" collapsed="false">
      <c r="A113" s="27" t="s">
        <v>133</v>
      </c>
      <c r="B113" s="17" t="n">
        <v>220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 t="n">
        <v>227.7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2.75" hidden="false" customHeight="false" outlineLevel="0" collapsed="false">
      <c r="A114" s="28"/>
      <c r="B114" s="29"/>
      <c r="C114" s="49" t="n">
        <f aca="false">SUM(C100:C113)</f>
        <v>40</v>
      </c>
      <c r="D114" s="49" t="n">
        <f aca="false">SUM(D100:D113)</f>
        <v>100</v>
      </c>
      <c r="E114" s="49" t="n">
        <f aca="false">SUM(E100:E113)</f>
        <v>23.5</v>
      </c>
      <c r="F114" s="49"/>
      <c r="G114" s="49"/>
      <c r="H114" s="49"/>
      <c r="I114" s="49"/>
      <c r="J114" s="49"/>
      <c r="K114" s="49"/>
      <c r="L114" s="49" t="n">
        <f aca="false">SUM(L100:L113)</f>
        <v>0</v>
      </c>
      <c r="M114" s="49"/>
      <c r="N114" s="49" t="n">
        <f aca="false">SUM(N100:N113)</f>
        <v>53.4</v>
      </c>
      <c r="O114" s="49" t="n">
        <f aca="false">SUM(O100:O113)</f>
        <v>213</v>
      </c>
      <c r="P114" s="49" t="n">
        <f aca="false">SUM(P100:P113)</f>
        <v>17.1</v>
      </c>
      <c r="Q114" s="49" t="n">
        <f aca="false">SUM(Q100:Q113)</f>
        <v>14.5</v>
      </c>
      <c r="R114" s="49"/>
      <c r="S114" s="49" t="n">
        <f aca="false">SUM(S100:S113)</f>
        <v>9</v>
      </c>
      <c r="T114" s="49"/>
      <c r="U114" s="49"/>
      <c r="V114" s="49"/>
      <c r="W114" s="49" t="n">
        <f aca="false">SUM(W100:W113)</f>
        <v>66</v>
      </c>
      <c r="X114" s="49"/>
      <c r="Y114" s="49" t="n">
        <f aca="false">SUM(Y100:Y113)</f>
        <v>0</v>
      </c>
      <c r="Z114" s="49"/>
      <c r="AA114" s="49"/>
      <c r="AB114" s="49" t="n">
        <f aca="false">SUM(AB100:AB113)</f>
        <v>1</v>
      </c>
      <c r="AC114" s="49" t="n">
        <f aca="false">SUM(AC100:AC113)</f>
        <v>0</v>
      </c>
      <c r="AD114" s="49"/>
      <c r="AE114" s="49"/>
      <c r="AF114" s="49" t="n">
        <f aca="false">SUM(AF100:AF113)</f>
        <v>120</v>
      </c>
      <c r="AG114" s="49" t="n">
        <f aca="false">SUM(AG100:AG113)</f>
        <v>0</v>
      </c>
      <c r="AH114" s="49"/>
      <c r="AI114" s="49" t="n">
        <f aca="false">SUM(AI100:AI113)</f>
        <v>227.7</v>
      </c>
      <c r="AJ114" s="49"/>
      <c r="AK114" s="49"/>
      <c r="AL114" s="49"/>
      <c r="AM114" s="49" t="n">
        <f aca="false">SUM(AM100:AM113)</f>
        <v>31.82</v>
      </c>
      <c r="AN114" s="49" t="n">
        <f aca="false">SUM(AN100:AN113)</f>
        <v>8</v>
      </c>
      <c r="AO114" s="49" t="n">
        <f aca="false">SUM(AO100:AO113)</f>
        <v>44.58</v>
      </c>
      <c r="AP114" s="49" t="n">
        <f aca="false">SUM(AP100:AP113)</f>
        <v>0</v>
      </c>
      <c r="AQ114" s="49" t="n">
        <f aca="false">SUM(AQ100:AQ113)</f>
        <v>20</v>
      </c>
      <c r="AR114" s="49"/>
      <c r="AS114" s="49" t="n">
        <f aca="false">SUM(AS100:AS113)</f>
        <v>0</v>
      </c>
      <c r="AT114" s="49"/>
      <c r="AU114" s="52" t="n">
        <v>1.5</v>
      </c>
    </row>
    <row r="115" customFormat="false" ht="94.5" hidden="false" customHeight="false" outlineLevel="0" collapsed="false">
      <c r="A115" s="5" t="n">
        <v>9</v>
      </c>
      <c r="B115" s="5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4</v>
      </c>
      <c r="N115" s="7" t="s">
        <v>15</v>
      </c>
      <c r="O115" s="7" t="s">
        <v>16</v>
      </c>
      <c r="P115" s="7" t="s">
        <v>17</v>
      </c>
      <c r="Q115" s="7" t="s">
        <v>18</v>
      </c>
      <c r="R115" s="7" t="s">
        <v>19</v>
      </c>
      <c r="S115" s="7" t="s">
        <v>20</v>
      </c>
      <c r="T115" s="7" t="s">
        <v>21</v>
      </c>
      <c r="U115" s="7" t="s">
        <v>22</v>
      </c>
      <c r="V115" s="7" t="s">
        <v>23</v>
      </c>
      <c r="W115" s="7" t="s">
        <v>24</v>
      </c>
      <c r="X115" s="7" t="s">
        <v>25</v>
      </c>
      <c r="Y115" s="7" t="s">
        <v>26</v>
      </c>
      <c r="Z115" s="7" t="s">
        <v>28</v>
      </c>
      <c r="AA115" s="7" t="s">
        <v>29</v>
      </c>
      <c r="AB115" s="7" t="s">
        <v>130</v>
      </c>
      <c r="AC115" s="7" t="s">
        <v>32</v>
      </c>
      <c r="AD115" s="7" t="s">
        <v>33</v>
      </c>
      <c r="AE115" s="7" t="s">
        <v>34</v>
      </c>
      <c r="AF115" s="7" t="s">
        <v>35</v>
      </c>
      <c r="AG115" s="7" t="s">
        <v>36</v>
      </c>
      <c r="AH115" s="7" t="s">
        <v>37</v>
      </c>
      <c r="AI115" s="7" t="s">
        <v>39</v>
      </c>
      <c r="AJ115" s="7" t="s">
        <v>40</v>
      </c>
      <c r="AK115" s="7" t="s">
        <v>41</v>
      </c>
      <c r="AL115" s="7" t="s">
        <v>42</v>
      </c>
      <c r="AM115" s="7" t="s">
        <v>43</v>
      </c>
      <c r="AN115" s="7" t="s">
        <v>44</v>
      </c>
      <c r="AO115" s="7" t="s">
        <v>45</v>
      </c>
      <c r="AP115" s="7" t="s">
        <v>46</v>
      </c>
      <c r="AQ115" s="7" t="s">
        <v>47</v>
      </c>
      <c r="AR115" s="7" t="s">
        <v>48</v>
      </c>
      <c r="AS115" s="7" t="s">
        <v>49</v>
      </c>
      <c r="AT115" s="7" t="s">
        <v>50</v>
      </c>
      <c r="AU115" s="7" t="s">
        <v>51</v>
      </c>
    </row>
    <row r="116" customFormat="false" ht="12.75" hidden="false" customHeight="false" outlineLevel="0" collapsed="false">
      <c r="A116" s="23" t="s">
        <v>58</v>
      </c>
      <c r="B116" s="33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</row>
    <row r="117" customFormat="false" ht="22.5" hidden="false" customHeight="false" outlineLevel="0" collapsed="false">
      <c r="A117" s="19" t="s">
        <v>117</v>
      </c>
      <c r="B117" s="17" t="n">
        <v>6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 t="n">
        <v>96.7</v>
      </c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 t="n">
        <v>2</v>
      </c>
      <c r="AO117" s="44"/>
      <c r="AP117" s="44"/>
      <c r="AQ117" s="44"/>
      <c r="AR117" s="44"/>
      <c r="AS117" s="44"/>
      <c r="AT117" s="44"/>
      <c r="AU117" s="44"/>
    </row>
    <row r="118" customFormat="false" ht="33.75" hidden="false" customHeight="false" outlineLevel="0" collapsed="false">
      <c r="A118" s="21" t="s">
        <v>60</v>
      </c>
      <c r="B118" s="22" t="n">
        <v>200</v>
      </c>
      <c r="C118" s="43"/>
      <c r="D118" s="43"/>
      <c r="E118" s="43"/>
      <c r="F118" s="43"/>
      <c r="G118" s="43"/>
      <c r="H118" s="43"/>
      <c r="I118" s="43" t="n">
        <v>16.2</v>
      </c>
      <c r="J118" s="43"/>
      <c r="K118" s="43"/>
      <c r="L118" s="43"/>
      <c r="M118" s="43"/>
      <c r="N118" s="43" t="n">
        <v>53.4</v>
      </c>
      <c r="O118" s="43"/>
      <c r="P118" s="43" t="n">
        <v>9.6</v>
      </c>
      <c r="Q118" s="43" t="n">
        <v>10</v>
      </c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 t="n">
        <v>4</v>
      </c>
      <c r="AN118" s="43"/>
      <c r="AO118" s="43"/>
      <c r="AP118" s="43"/>
      <c r="AQ118" s="43"/>
      <c r="AR118" s="43"/>
      <c r="AS118" s="43"/>
      <c r="AT118" s="43"/>
      <c r="AU118" s="43"/>
    </row>
    <row r="119" customFormat="false" ht="12.75" hidden="false" customHeight="false" outlineLevel="0" collapsed="false">
      <c r="A119" s="35" t="s">
        <v>92</v>
      </c>
      <c r="B119" s="36" t="n">
        <v>210</v>
      </c>
      <c r="C119" s="41"/>
      <c r="D119" s="41"/>
      <c r="E119" s="41" t="n">
        <v>2.4</v>
      </c>
      <c r="F119" s="41"/>
      <c r="G119" s="41"/>
      <c r="H119" s="41"/>
      <c r="I119" s="41"/>
      <c r="J119" s="41"/>
      <c r="K119" s="41"/>
      <c r="L119" s="41"/>
      <c r="M119" s="41"/>
      <c r="N119" s="41" t="n">
        <v>128.4</v>
      </c>
      <c r="O119" s="41"/>
      <c r="P119" s="41" t="n">
        <v>14.4</v>
      </c>
      <c r="Q119" s="41" t="n">
        <v>26.4</v>
      </c>
      <c r="R119" s="41"/>
      <c r="S119" s="41" t="n">
        <v>9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 t="n">
        <v>136.24</v>
      </c>
      <c r="AD119" s="41"/>
      <c r="AE119" s="41"/>
      <c r="AF119" s="41"/>
      <c r="AG119" s="41"/>
      <c r="AH119" s="41"/>
      <c r="AI119" s="41"/>
      <c r="AJ119" s="41"/>
      <c r="AK119" s="41"/>
      <c r="AL119" s="41"/>
      <c r="AM119" s="41" t="n">
        <v>7.2</v>
      </c>
      <c r="AN119" s="42"/>
      <c r="AO119" s="42"/>
      <c r="AP119" s="42"/>
      <c r="AQ119" s="41"/>
      <c r="AR119" s="41"/>
      <c r="AS119" s="41"/>
      <c r="AT119" s="42"/>
      <c r="AU119" s="42"/>
    </row>
    <row r="120" customFormat="false" ht="22.5" hidden="false" customHeight="false" outlineLevel="0" collapsed="false">
      <c r="A120" s="19" t="s">
        <v>73</v>
      </c>
      <c r="B120" s="17" t="n">
        <v>200</v>
      </c>
      <c r="C120" s="44"/>
      <c r="D120" s="44"/>
      <c r="E120" s="44"/>
      <c r="F120" s="44"/>
      <c r="G120" s="44"/>
      <c r="H120" s="44" t="n">
        <v>0.2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 t="n">
        <v>20</v>
      </c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 t="n">
        <v>10</v>
      </c>
      <c r="AQ120" s="44"/>
      <c r="AR120" s="44"/>
      <c r="AS120" s="44"/>
      <c r="AT120" s="44"/>
      <c r="AU120" s="44"/>
    </row>
    <row r="121" customFormat="false" ht="12.75" hidden="false" customHeight="false" outlineLevel="0" collapsed="false">
      <c r="A121" s="21" t="s">
        <v>56</v>
      </c>
      <c r="B121" s="22" t="n">
        <v>60</v>
      </c>
      <c r="C121" s="43" t="n">
        <v>60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</row>
    <row r="122" customFormat="false" ht="12.75" hidden="false" customHeight="false" outlineLevel="0" collapsed="false">
      <c r="A122" s="19" t="s">
        <v>98</v>
      </c>
      <c r="B122" s="17" t="n">
        <v>180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n">
        <v>18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4"/>
      <c r="AO122" s="44"/>
      <c r="AP122" s="44"/>
      <c r="AQ122" s="43"/>
      <c r="AR122" s="43"/>
      <c r="AS122" s="43"/>
      <c r="AT122" s="44"/>
      <c r="AU122" s="44"/>
    </row>
    <row r="123" customFormat="false" ht="12.75" hidden="false" customHeight="false" outlineLevel="0" collapsed="false">
      <c r="A123" s="16" t="s">
        <v>67</v>
      </c>
      <c r="B123" s="17" t="n">
        <v>70</v>
      </c>
      <c r="C123" s="44"/>
      <c r="D123" s="44" t="n">
        <v>70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3"/>
      <c r="AQ123" s="44"/>
      <c r="AR123" s="44"/>
      <c r="AS123" s="44"/>
      <c r="AT123" s="44"/>
      <c r="AU123" s="43"/>
    </row>
    <row r="124" customFormat="false" ht="12.75" hidden="false" customHeight="false" outlineLevel="0" collapsed="false">
      <c r="A124" s="86" t="s">
        <v>131</v>
      </c>
      <c r="B124" s="17" t="n">
        <f aca="false">SUM(B118:B123)</f>
        <v>920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4"/>
      <c r="AO124" s="44"/>
      <c r="AP124" s="44"/>
      <c r="AQ124" s="43"/>
      <c r="AR124" s="43"/>
      <c r="AS124" s="43"/>
      <c r="AT124" s="44"/>
      <c r="AU124" s="44"/>
    </row>
    <row r="125" customFormat="false" ht="12.75" hidden="false" customHeight="false" outlineLevel="0" collapsed="false">
      <c r="A125" s="19" t="s">
        <v>72</v>
      </c>
      <c r="B125" s="17" t="n">
        <v>20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 t="n">
        <v>234.6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 t="n">
        <v>16.2</v>
      </c>
      <c r="AL125" s="44"/>
      <c r="AM125" s="44" t="n">
        <v>16</v>
      </c>
      <c r="AN125" s="44"/>
      <c r="AO125" s="44"/>
      <c r="AP125" s="44"/>
      <c r="AQ125" s="44"/>
      <c r="AR125" s="44"/>
      <c r="AS125" s="44"/>
      <c r="AT125" s="44"/>
      <c r="AU125" s="44"/>
    </row>
    <row r="126" customFormat="false" ht="12.75" hidden="false" customHeight="false" outlineLevel="0" collapsed="false">
      <c r="A126" s="27" t="s">
        <v>67</v>
      </c>
      <c r="B126" s="22" t="n">
        <v>30</v>
      </c>
      <c r="C126" s="43"/>
      <c r="D126" s="43" t="n">
        <v>30</v>
      </c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</row>
    <row r="127" customFormat="false" ht="12.75" hidden="false" customHeight="false" outlineLevel="0" collapsed="false">
      <c r="A127" s="27" t="s">
        <v>84</v>
      </c>
      <c r="B127" s="22" t="n">
        <v>20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52"/>
      <c r="AP127" s="43" t="n">
        <v>10</v>
      </c>
      <c r="AQ127" s="43"/>
      <c r="AR127" s="43" t="n">
        <v>2</v>
      </c>
      <c r="AS127" s="43"/>
      <c r="AT127" s="43"/>
      <c r="AU127" s="43"/>
    </row>
    <row r="128" customFormat="false" ht="12.75" hidden="false" customHeight="false" outlineLevel="0" collapsed="false">
      <c r="A128" s="59"/>
      <c r="B128" s="60" t="n">
        <f aca="false">SUM(B117:B123)</f>
        <v>980</v>
      </c>
      <c r="C128" s="61" t="n">
        <f aca="false">SUM(C116:C127)</f>
        <v>60</v>
      </c>
      <c r="D128" s="61" t="n">
        <f aca="false">SUM(D116:D127)</f>
        <v>100</v>
      </c>
      <c r="E128" s="61" t="n">
        <f aca="false">SUM(E116:E127)</f>
        <v>2.4</v>
      </c>
      <c r="F128" s="61" t="n">
        <f aca="false">SUM(F116:F127)</f>
        <v>0</v>
      </c>
      <c r="G128" s="61"/>
      <c r="H128" s="61" t="n">
        <f aca="false">SUM(H116:H127)</f>
        <v>0.2</v>
      </c>
      <c r="I128" s="61" t="n">
        <f aca="false">SUM(I116:I127)</f>
        <v>16.2</v>
      </c>
      <c r="J128" s="61"/>
      <c r="K128" s="61"/>
      <c r="L128" s="61"/>
      <c r="M128" s="61" t="n">
        <f aca="false">SUM(M116:M127)</f>
        <v>0</v>
      </c>
      <c r="N128" s="61" t="n">
        <f aca="false">SUM(N116:N127)</f>
        <v>416.4</v>
      </c>
      <c r="O128" s="61"/>
      <c r="P128" s="61" t="n">
        <f aca="false">SUM(P116:P127)</f>
        <v>24</v>
      </c>
      <c r="Q128" s="61" t="n">
        <f aca="false">SUM(Q116:Q127)</f>
        <v>36.4</v>
      </c>
      <c r="R128" s="61"/>
      <c r="S128" s="61" t="n">
        <f aca="false">SUM(S116:S127)</f>
        <v>9</v>
      </c>
      <c r="T128" s="61" t="n">
        <f aca="false">SUM(T116:T127)</f>
        <v>0</v>
      </c>
      <c r="U128" s="61" t="n">
        <f aca="false">SUM(U116:U127)</f>
        <v>96.7</v>
      </c>
      <c r="V128" s="61"/>
      <c r="W128" s="61"/>
      <c r="X128" s="61"/>
      <c r="Y128" s="61" t="n">
        <f aca="false">SUM(Y116:Y127)</f>
        <v>180</v>
      </c>
      <c r="Z128" s="61" t="n">
        <f aca="false">SUM(Z116:Z127)</f>
        <v>20</v>
      </c>
      <c r="AA128" s="61"/>
      <c r="AB128" s="61" t="n">
        <f aca="false">SUM(AB116:AB127)</f>
        <v>0</v>
      </c>
      <c r="AC128" s="61" t="n">
        <f aca="false">SUM(AC116:AC127)</f>
        <v>136.24</v>
      </c>
      <c r="AD128" s="61"/>
      <c r="AE128" s="61"/>
      <c r="AF128" s="61"/>
      <c r="AG128" s="61"/>
      <c r="AH128" s="61"/>
      <c r="AI128" s="61"/>
      <c r="AJ128" s="61"/>
      <c r="AK128" s="61" t="n">
        <f aca="false">SUM(AK116:AK127)</f>
        <v>16.2</v>
      </c>
      <c r="AL128" s="61"/>
      <c r="AM128" s="61" t="n">
        <f aca="false">SUM(AM116:AM127)</f>
        <v>27.2</v>
      </c>
      <c r="AN128" s="61" t="n">
        <f aca="false">SUM(AN116:AN127)</f>
        <v>2</v>
      </c>
      <c r="AO128" s="61"/>
      <c r="AP128" s="61" t="n">
        <f aca="false">SUM(AP116:AP127)</f>
        <v>20</v>
      </c>
      <c r="AQ128" s="61"/>
      <c r="AR128" s="61" t="n">
        <f aca="false">SUM(AR116:AR127)</f>
        <v>2</v>
      </c>
      <c r="AS128" s="61"/>
      <c r="AT128" s="61"/>
      <c r="AU128" s="52" t="n">
        <v>1.5</v>
      </c>
    </row>
    <row r="129" customFormat="false" ht="94.5" hidden="false" customHeight="false" outlineLevel="0" collapsed="false">
      <c r="A129" s="5" t="n">
        <v>10</v>
      </c>
      <c r="B129" s="5"/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8" t="s">
        <v>9</v>
      </c>
      <c r="J129" s="8" t="s">
        <v>10</v>
      </c>
      <c r="K129" s="8" t="s">
        <v>11</v>
      </c>
      <c r="L129" s="8" t="s">
        <v>12</v>
      </c>
      <c r="M129" s="8" t="s">
        <v>14</v>
      </c>
      <c r="N129" s="7" t="s">
        <v>15</v>
      </c>
      <c r="O129" s="7" t="s">
        <v>16</v>
      </c>
      <c r="P129" s="7" t="s">
        <v>17</v>
      </c>
      <c r="Q129" s="7" t="s">
        <v>18</v>
      </c>
      <c r="R129" s="7" t="s">
        <v>19</v>
      </c>
      <c r="S129" s="7" t="s">
        <v>20</v>
      </c>
      <c r="T129" s="7" t="s">
        <v>21</v>
      </c>
      <c r="U129" s="7" t="s">
        <v>22</v>
      </c>
      <c r="V129" s="7" t="s">
        <v>23</v>
      </c>
      <c r="W129" s="7" t="s">
        <v>24</v>
      </c>
      <c r="X129" s="7" t="s">
        <v>25</v>
      </c>
      <c r="Y129" s="7" t="s">
        <v>26</v>
      </c>
      <c r="Z129" s="7" t="s">
        <v>28</v>
      </c>
      <c r="AA129" s="7" t="s">
        <v>29</v>
      </c>
      <c r="AB129" s="7" t="s">
        <v>130</v>
      </c>
      <c r="AC129" s="7" t="s">
        <v>32</v>
      </c>
      <c r="AD129" s="7" t="s">
        <v>33</v>
      </c>
      <c r="AE129" s="7" t="s">
        <v>34</v>
      </c>
      <c r="AF129" s="7" t="s">
        <v>35</v>
      </c>
      <c r="AG129" s="7" t="s">
        <v>36</v>
      </c>
      <c r="AH129" s="7" t="s">
        <v>37</v>
      </c>
      <c r="AI129" s="7" t="s">
        <v>39</v>
      </c>
      <c r="AJ129" s="7" t="s">
        <v>40</v>
      </c>
      <c r="AK129" s="7" t="s">
        <v>41</v>
      </c>
      <c r="AL129" s="7" t="s">
        <v>42</v>
      </c>
      <c r="AM129" s="7" t="s">
        <v>43</v>
      </c>
      <c r="AN129" s="7" t="s">
        <v>44</v>
      </c>
      <c r="AO129" s="7" t="s">
        <v>45</v>
      </c>
      <c r="AP129" s="7" t="s">
        <v>46</v>
      </c>
      <c r="AQ129" s="7" t="s">
        <v>47</v>
      </c>
      <c r="AR129" s="7" t="s">
        <v>48</v>
      </c>
      <c r="AS129" s="7" t="s">
        <v>49</v>
      </c>
      <c r="AT129" s="7" t="s">
        <v>50</v>
      </c>
      <c r="AU129" s="7" t="s">
        <v>51</v>
      </c>
    </row>
    <row r="130" customFormat="false" ht="12.75" hidden="false" customHeight="false" outlineLevel="0" collapsed="false">
      <c r="A130" s="23" t="s">
        <v>58</v>
      </c>
      <c r="B130" s="33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</row>
    <row r="131" customFormat="false" ht="24" hidden="false" customHeight="true" outlineLevel="0" collapsed="false">
      <c r="A131" s="24" t="s">
        <v>121</v>
      </c>
      <c r="B131" s="46" t="n">
        <v>60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7" t="n">
        <v>66</v>
      </c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</row>
    <row r="132" customFormat="false" ht="28.5" hidden="false" customHeight="true" outlineLevel="0" collapsed="false">
      <c r="A132" s="21" t="s">
        <v>91</v>
      </c>
      <c r="B132" s="22" t="n">
        <v>200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 t="n">
        <v>21.4</v>
      </c>
      <c r="O132" s="43" t="n">
        <v>20</v>
      </c>
      <c r="P132" s="43" t="n">
        <v>9.6</v>
      </c>
      <c r="Q132" s="43" t="n">
        <v>10</v>
      </c>
      <c r="R132" s="43" t="n">
        <v>40</v>
      </c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 t="n">
        <v>4</v>
      </c>
      <c r="AO132" s="48"/>
      <c r="AP132" s="43"/>
      <c r="AQ132" s="43"/>
      <c r="AR132" s="43"/>
      <c r="AS132" s="43"/>
      <c r="AT132" s="43"/>
      <c r="AU132" s="43"/>
    </row>
    <row r="133" customFormat="false" ht="12.75" hidden="false" customHeight="false" outlineLevel="0" collapsed="false">
      <c r="A133" s="35" t="s">
        <v>122</v>
      </c>
      <c r="B133" s="36" t="n">
        <v>95</v>
      </c>
      <c r="C133" s="42"/>
      <c r="D133" s="42" t="n">
        <v>12</v>
      </c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 t="n">
        <v>78.97</v>
      </c>
      <c r="AG133" s="42" t="n">
        <v>19.5</v>
      </c>
      <c r="AH133" s="42"/>
      <c r="AI133" s="42"/>
      <c r="AJ133" s="42"/>
      <c r="AK133" s="42"/>
      <c r="AL133" s="42"/>
      <c r="AM133" s="42" t="n">
        <v>8</v>
      </c>
      <c r="AN133" s="42"/>
      <c r="AO133" s="42" t="n">
        <v>7.5</v>
      </c>
      <c r="AP133" s="42"/>
      <c r="AQ133" s="42"/>
      <c r="AR133" s="42"/>
      <c r="AS133" s="42"/>
      <c r="AT133" s="42"/>
      <c r="AU133" s="42"/>
    </row>
    <row r="134" customFormat="false" ht="12.75" hidden="false" customHeight="false" outlineLevel="0" collapsed="false">
      <c r="A134" s="62" t="s">
        <v>123</v>
      </c>
      <c r="B134" s="63" t="n">
        <v>15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 t="n">
        <v>117.19</v>
      </c>
      <c r="P134" s="44" t="n">
        <v>44.7</v>
      </c>
      <c r="Q134" s="44" t="n">
        <v>46.95</v>
      </c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 t="n">
        <v>7.5</v>
      </c>
      <c r="AO134" s="44"/>
      <c r="AP134" s="44"/>
      <c r="AQ134" s="44"/>
      <c r="AR134" s="44"/>
      <c r="AS134" s="44"/>
      <c r="AT134" s="44"/>
      <c r="AU134" s="44"/>
    </row>
    <row r="135" customFormat="false" ht="12.75" hidden="false" customHeight="false" outlineLevel="0" collapsed="false">
      <c r="A135" s="16" t="s">
        <v>67</v>
      </c>
      <c r="B135" s="17" t="n">
        <v>90</v>
      </c>
      <c r="C135" s="44"/>
      <c r="D135" s="44" t="n">
        <v>90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3"/>
      <c r="AQ135" s="44"/>
      <c r="AR135" s="44"/>
      <c r="AS135" s="44"/>
      <c r="AT135" s="44"/>
      <c r="AU135" s="43"/>
    </row>
    <row r="136" customFormat="false" ht="12.75" hidden="false" customHeight="false" outlineLevel="0" collapsed="false">
      <c r="A136" s="21" t="s">
        <v>56</v>
      </c>
      <c r="B136" s="22" t="n">
        <v>60</v>
      </c>
      <c r="C136" s="43" t="n">
        <v>60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</row>
    <row r="137" customFormat="false" ht="24.75" hidden="false" customHeight="true" outlineLevel="0" collapsed="false">
      <c r="A137" s="19" t="s">
        <v>124</v>
      </c>
      <c r="B137" s="17" t="n">
        <v>30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 t="n">
        <v>30</v>
      </c>
      <c r="AR137" s="44"/>
      <c r="AS137" s="44"/>
      <c r="AT137" s="44"/>
      <c r="AU137" s="44"/>
    </row>
    <row r="138" customFormat="false" ht="33.75" hidden="false" customHeight="false" outlineLevel="0" collapsed="false">
      <c r="A138" s="19" t="s">
        <v>97</v>
      </c>
      <c r="B138" s="17" t="n">
        <v>2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 t="n">
        <v>200</v>
      </c>
      <c r="AH138" s="43"/>
      <c r="AI138" s="43"/>
      <c r="AJ138" s="43"/>
      <c r="AK138" s="43"/>
      <c r="AL138" s="43"/>
      <c r="AM138" s="43"/>
      <c r="AN138" s="44"/>
      <c r="AO138" s="44"/>
      <c r="AP138" s="44" t="n">
        <v>10</v>
      </c>
      <c r="AQ138" s="43"/>
      <c r="AR138" s="43"/>
      <c r="AS138" s="43"/>
      <c r="AT138" s="44" t="n">
        <v>5</v>
      </c>
      <c r="AU138" s="44"/>
    </row>
    <row r="139" customFormat="false" ht="12.75" hidden="false" customHeight="false" outlineLevel="0" collapsed="false">
      <c r="A139" s="86" t="s">
        <v>131</v>
      </c>
      <c r="B139" s="17" t="n">
        <f aca="false">SUM(B133:B138)</f>
        <v>625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4"/>
      <c r="AO139" s="44"/>
      <c r="AP139" s="44"/>
      <c r="AQ139" s="43"/>
      <c r="AR139" s="43"/>
      <c r="AS139" s="43"/>
      <c r="AT139" s="44"/>
      <c r="AU139" s="44"/>
    </row>
    <row r="140" customFormat="false" ht="33.75" hidden="false" customHeight="false" outlineLevel="0" collapsed="false">
      <c r="A140" s="19" t="s">
        <v>144</v>
      </c>
      <c r="B140" s="17" t="n">
        <v>150</v>
      </c>
      <c r="C140" s="44"/>
      <c r="D140" s="44"/>
      <c r="E140" s="44"/>
      <c r="F140" s="44"/>
      <c r="G140" s="44" t="n">
        <v>2</v>
      </c>
      <c r="H140" s="44"/>
      <c r="I140" s="44"/>
      <c r="J140" s="44"/>
      <c r="K140" s="44"/>
      <c r="L140" s="44"/>
      <c r="M140" s="44"/>
      <c r="N140" s="44" t="n">
        <v>152</v>
      </c>
      <c r="O140" s="44"/>
      <c r="P140" s="44" t="n">
        <v>10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 t="n">
        <v>92</v>
      </c>
      <c r="AF140" s="44"/>
      <c r="AG140" s="44"/>
      <c r="AH140" s="44"/>
      <c r="AI140" s="44"/>
      <c r="AJ140" s="44"/>
      <c r="AK140" s="44"/>
      <c r="AL140" s="44"/>
      <c r="AM140" s="44" t="n">
        <v>13</v>
      </c>
      <c r="AN140" s="44"/>
      <c r="AO140" s="44"/>
      <c r="AP140" s="44"/>
      <c r="AQ140" s="44"/>
      <c r="AR140" s="44"/>
      <c r="AS140" s="44"/>
      <c r="AT140" s="44"/>
      <c r="AU140" s="44"/>
    </row>
    <row r="141" customFormat="false" ht="12.75" hidden="false" customHeight="false" outlineLevel="0" collapsed="false">
      <c r="A141" s="27" t="s">
        <v>67</v>
      </c>
      <c r="B141" s="22" t="n">
        <v>33</v>
      </c>
      <c r="C141" s="43"/>
      <c r="D141" s="43" t="n">
        <v>33</v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</row>
    <row r="142" customFormat="false" ht="33.75" hidden="false" customHeight="false" outlineLevel="0" collapsed="false">
      <c r="A142" s="27" t="s">
        <v>133</v>
      </c>
      <c r="B142" s="17" t="n">
        <v>220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 t="n">
        <v>227.7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</row>
    <row r="143" customFormat="false" ht="12.75" hidden="false" customHeight="false" outlineLevel="0" collapsed="false">
      <c r="A143" s="21"/>
      <c r="B143" s="65" t="n">
        <f aca="false">SUM(B131:B138)</f>
        <v>885</v>
      </c>
      <c r="C143" s="66" t="n">
        <f aca="false">SUM(C130:C142)</f>
        <v>60</v>
      </c>
      <c r="D143" s="66" t="n">
        <f aca="false">SUM(D130:D142)</f>
        <v>135</v>
      </c>
      <c r="E143" s="66" t="n">
        <f aca="false">SUM(E130:E142)</f>
        <v>0</v>
      </c>
      <c r="F143" s="66"/>
      <c r="G143" s="66" t="n">
        <f aca="false">SUM(G130:G142)</f>
        <v>2</v>
      </c>
      <c r="H143" s="66"/>
      <c r="I143" s="66"/>
      <c r="J143" s="66" t="n">
        <f aca="false">SUM(J130:J142)</f>
        <v>0</v>
      </c>
      <c r="K143" s="66"/>
      <c r="L143" s="66"/>
      <c r="M143" s="66"/>
      <c r="N143" s="66" t="n">
        <f aca="false">SUM(N130:N142)</f>
        <v>173.4</v>
      </c>
      <c r="O143" s="66" t="n">
        <f aca="false">SUM(O130:O142)</f>
        <v>137.19</v>
      </c>
      <c r="P143" s="66" t="n">
        <f aca="false">SUM(P130:P142)</f>
        <v>64.3</v>
      </c>
      <c r="Q143" s="66" t="n">
        <f aca="false">SUM(Q130:Q142)</f>
        <v>56.95</v>
      </c>
      <c r="R143" s="66" t="n">
        <f aca="false">SUM(R130:R142)</f>
        <v>40</v>
      </c>
      <c r="S143" s="66" t="n">
        <f aca="false">SUM(S130:S142)</f>
        <v>0</v>
      </c>
      <c r="T143" s="66"/>
      <c r="U143" s="66"/>
      <c r="V143" s="66"/>
      <c r="W143" s="66"/>
      <c r="X143" s="66" t="n">
        <f aca="false">SUM(X130:X142)</f>
        <v>66</v>
      </c>
      <c r="Y143" s="66"/>
      <c r="Z143" s="66"/>
      <c r="AA143" s="66"/>
      <c r="AB143" s="66" t="n">
        <f aca="false">SUM(AB130:AB142)</f>
        <v>0</v>
      </c>
      <c r="AC143" s="66" t="n">
        <f aca="false">SUM(AC130:AC142)</f>
        <v>0</v>
      </c>
      <c r="AD143" s="66"/>
      <c r="AE143" s="66" t="n">
        <f aca="false">SUM(AE130:AE142)</f>
        <v>92</v>
      </c>
      <c r="AF143" s="66" t="n">
        <f aca="false">SUM(AF130:AF142)</f>
        <v>78.97</v>
      </c>
      <c r="AG143" s="66" t="n">
        <f aca="false">SUM(AG130:AG142)</f>
        <v>219.5</v>
      </c>
      <c r="AH143" s="66"/>
      <c r="AI143" s="66" t="n">
        <f aca="false">SUM(AI131:AI142)</f>
        <v>227.7</v>
      </c>
      <c r="AJ143" s="66"/>
      <c r="AK143" s="66"/>
      <c r="AL143" s="66" t="n">
        <f aca="false">SUM(AL130:AL142)</f>
        <v>0</v>
      </c>
      <c r="AM143" s="66" t="n">
        <f aca="false">SUM(AM130:AM142)</f>
        <v>21</v>
      </c>
      <c r="AN143" s="66" t="n">
        <f aca="false">SUM(AN130:AN142)</f>
        <v>11.5</v>
      </c>
      <c r="AO143" s="66" t="n">
        <f aca="false">SUM(AO130:AO142)</f>
        <v>7.5</v>
      </c>
      <c r="AP143" s="66" t="n">
        <f aca="false">SUM(AP130:AP142)</f>
        <v>10</v>
      </c>
      <c r="AQ143" s="66" t="n">
        <f aca="false">SUM(AQ130:AQ142)</f>
        <v>30</v>
      </c>
      <c r="AR143" s="48"/>
      <c r="AS143" s="48"/>
      <c r="AT143" s="48" t="n">
        <f aca="false">SUM(AT130:AT142)</f>
        <v>5</v>
      </c>
      <c r="AU143" s="52" t="n">
        <v>1.5</v>
      </c>
    </row>
    <row r="144" customFormat="false" ht="44.25" hidden="false" customHeight="false" outlineLevel="0" collapsed="false">
      <c r="A144" s="21" t="s">
        <v>125</v>
      </c>
      <c r="B144" s="21"/>
      <c r="C144" s="67" t="n">
        <f aca="false">C143+C128+C114+C98+C84+C70+C56+C43+C30+C16</f>
        <v>460</v>
      </c>
      <c r="D144" s="67" t="n">
        <f aca="false">D143+D128+D114+D98+D84+D70+D56+D43+D30+D16</f>
        <v>951.2</v>
      </c>
      <c r="E144" s="67" t="n">
        <f aca="false">E143+E128+E114+E98+E84+E70+E56+E43+E30+E16</f>
        <v>116.3</v>
      </c>
      <c r="F144" s="67" t="n">
        <f aca="false">F143+F128+F114+F98+F84+F70+F56+F43+F30+F16</f>
        <v>11.5</v>
      </c>
      <c r="G144" s="67" t="n">
        <f aca="false">G143+G128+G114+G98+G84+G70+G56+G43+G30+G16</f>
        <v>26</v>
      </c>
      <c r="H144" s="67" t="n">
        <f aca="false">H143+H128+H114+H98+H84+H70+H56+H43+H30+H16</f>
        <v>0.98</v>
      </c>
      <c r="I144" s="67" t="n">
        <f aca="false">I143+I128+I114+I98+I84+I70+I56+I43+I30+I16</f>
        <v>48.6</v>
      </c>
      <c r="J144" s="67" t="n">
        <f aca="false">J143+J128+J114+J98+J84+J70+J56+J43+J30+J16</f>
        <v>42</v>
      </c>
      <c r="K144" s="67" t="n">
        <f aca="false">K143+K128+K114+K98+K84+K70+K56+K43+K30+K16</f>
        <v>12</v>
      </c>
      <c r="L144" s="67" t="n">
        <f aca="false">L143+L128+L114+L98+L84+L70+L56+L43+L30+L16</f>
        <v>20</v>
      </c>
      <c r="M144" s="67" t="n">
        <f aca="false">M143+M128+M114+M98+M84+M70+M56+M43+M30+M16</f>
        <v>52</v>
      </c>
      <c r="N144" s="67" t="n">
        <f aca="false">N143+N128+N114+N98+N84+N70+N56+N43+N30+N16</f>
        <v>1568.24</v>
      </c>
      <c r="O144" s="67" t="n">
        <f aca="false">O143+O128+O114+O98+O84+O70+O56+O43+O30+O16</f>
        <v>605.1</v>
      </c>
      <c r="P144" s="67" t="n">
        <f aca="false">P143+P128+P114+P98+P84+P70+P56+P43+P30+P16</f>
        <v>282.04</v>
      </c>
      <c r="Q144" s="67" t="n">
        <f aca="false">Q143+Q128+Q114+Q98+Q84+Q70+Q56+Q43+Q30+Q16</f>
        <v>340.97</v>
      </c>
      <c r="R144" s="67" t="n">
        <f aca="false">R143+R128+R114+R98+R84+R70+R56+R43+R30+R16</f>
        <v>313.5</v>
      </c>
      <c r="S144" s="67" t="n">
        <f aca="false">S143+S128+S114+S98+S84+S70+S56+S43+S30+S16</f>
        <v>36.8</v>
      </c>
      <c r="T144" s="67" t="n">
        <f aca="false">T143+T128+T114+T98+T84+T70+T56+T43+T30+T16</f>
        <v>60</v>
      </c>
      <c r="U144" s="67" t="n">
        <f aca="false">U143+U128+U114+U98+U84+U70+U56+U43+U30+U16</f>
        <v>96.7</v>
      </c>
      <c r="V144" s="67" t="n">
        <f aca="false">V143+V128+V114+V98+V84+V70+V56+V43+V30+V16</f>
        <v>69.4</v>
      </c>
      <c r="W144" s="67" t="n">
        <f aca="false">W143+W128+W114+W98+W84+W70+W56+W43+W30+W16</f>
        <v>132</v>
      </c>
      <c r="X144" s="67" t="n">
        <f aca="false">X143+X128+X114+X98+X84+X70+X56+X43+X30+X16</f>
        <v>132</v>
      </c>
      <c r="Y144" s="67" t="n">
        <f aca="false">Y143+Y128+Y114+Y98+Y84+Y70+Y56+Y43+Y30+Y16</f>
        <v>226.9</v>
      </c>
      <c r="Z144" s="67" t="n">
        <f aca="false">Z143+Z128+Z114+Z98+Z84+Z70+Z56+Z43+Z30+Z16</f>
        <v>80</v>
      </c>
      <c r="AA144" s="67" t="n">
        <f aca="false">AA143+AA128+AA114+AA98+AA84+AA70+AA56+AA43+AA30+AA16</f>
        <v>24</v>
      </c>
      <c r="AB144" s="67" t="n">
        <f aca="false">AB143+AB128+AB114+AB98+AB84+AB70+AB56+AB43+AB30+AB16</f>
        <v>5</v>
      </c>
      <c r="AC144" s="67" t="n">
        <f aca="false">AC143+AC128+AC114+AC98+AC84+AC70+AC56+AC43+AC30+AC16</f>
        <v>429.48</v>
      </c>
      <c r="AD144" s="67" t="n">
        <f aca="false">AD143+AD128+AD114+AD98+AD84+AD70+AD56+AD43+AD30+AD16</f>
        <v>270.48</v>
      </c>
      <c r="AE144" s="67" t="n">
        <f aca="false">AE143+AE128+AE114+AE98+AE84+AE70+AE56+AE43+AE30+AE16</f>
        <v>229.2</v>
      </c>
      <c r="AF144" s="67" t="n">
        <f aca="false">AF143+AF128+AF114+AF98+AF84+AF70+AF56+AF43+AF30+AF16</f>
        <v>318.97</v>
      </c>
      <c r="AG144" s="67" t="n">
        <f aca="false">AG143+AG128+AG114+AG98+AG84+AG70+AG56+AG43+AG30+AG16</f>
        <v>1112.4</v>
      </c>
      <c r="AH144" s="67" t="n">
        <f aca="false">AH143+AH128+AH114+AH98+AH84+AH70+AH56+AH43+AH30+AH16</f>
        <v>30</v>
      </c>
      <c r="AI144" s="67" t="n">
        <f aca="false">AI143+AI128+AI114+AI98+AI84+AI70+AI56+AI43+AI30+AI16</f>
        <v>1136.3</v>
      </c>
      <c r="AJ144" s="67" t="n">
        <f aca="false">AJ143+AJ128+AJ114+AJ98+AJ84+AJ70+AJ56+AJ43+AJ30+AJ16</f>
        <v>182.4</v>
      </c>
      <c r="AK144" s="67" t="n">
        <f aca="false">AK143+AK128+AK114+AK98+AK84+AK70+AK56+AK43+AK30+AK16</f>
        <v>28.35</v>
      </c>
      <c r="AL144" s="67" t="n">
        <f aca="false">AL143+AL128+AL114+AL98+AL84+AL70+AL56+AL43+AL30+AL16</f>
        <v>37.75</v>
      </c>
      <c r="AM144" s="67" t="n">
        <f aca="false">AM143+AM128+AM114+AM98+AM84+AM70+AM56+AM43+AM30+AM16</f>
        <v>185.99</v>
      </c>
      <c r="AN144" s="67" t="n">
        <f aca="false">AN143+AN128+AN114+AN98+AN84+AN70+AN56+AN43+AN30+AN16</f>
        <v>73.22</v>
      </c>
      <c r="AO144" s="67" t="n">
        <f aca="false">AO143+AO128+AO114+AO98+AO84+AO70+AO56+AO43+AO30+AO16</f>
        <v>200.01</v>
      </c>
      <c r="AP144" s="67" t="n">
        <f aca="false">AP143+AP128+AP114+AP98+AP84+AP70+AP56+AP43+AP30+AP16</f>
        <v>123.3</v>
      </c>
      <c r="AQ144" s="67" t="n">
        <f aca="false">AQ143+AQ128+AQ114+AQ98+AQ84+AQ70+AQ56+AQ43+AQ30+AQ16</f>
        <v>75</v>
      </c>
      <c r="AR144" s="67" t="n">
        <f aca="false">AR143+AR128+AR114+AR98+AR84+AR70+AR56+AR43+AR30+AR16</f>
        <v>3.5</v>
      </c>
      <c r="AS144" s="67" t="n">
        <f aca="false">AS143+AS128+AS114+AS98+AS84+AS70+AS56+AS43+AS30+AS16</f>
        <v>3.6</v>
      </c>
      <c r="AT144" s="67" t="n">
        <f aca="false">AT143+AT128+AT114+AT98+AT84+AT70+AT56+AT43+AT30+AT16</f>
        <v>5</v>
      </c>
      <c r="AU144" s="67" t="n">
        <f aca="false">AU143+AU128+AU114+AU98+AU84+AU70+AU56+AU43+AU30+AU16</f>
        <v>15</v>
      </c>
    </row>
    <row r="145" customFormat="false" ht="94.5" hidden="false" customHeight="false" outlineLevel="0" collapsed="false">
      <c r="A145" s="68"/>
      <c r="B145" s="68"/>
      <c r="C145" s="7" t="s">
        <v>3</v>
      </c>
      <c r="D145" s="7" t="s">
        <v>4</v>
      </c>
      <c r="E145" s="7" t="s">
        <v>5</v>
      </c>
      <c r="F145" s="7" t="s">
        <v>6</v>
      </c>
      <c r="G145" s="7" t="s">
        <v>7</v>
      </c>
      <c r="H145" s="7" t="s">
        <v>8</v>
      </c>
      <c r="I145" s="8" t="s">
        <v>9</v>
      </c>
      <c r="J145" s="8" t="s">
        <v>10</v>
      </c>
      <c r="K145" s="8" t="s">
        <v>11</v>
      </c>
      <c r="L145" s="8" t="s">
        <v>12</v>
      </c>
      <c r="M145" s="8" t="s">
        <v>14</v>
      </c>
      <c r="N145" s="7" t="s">
        <v>15</v>
      </c>
      <c r="O145" s="7" t="s">
        <v>16</v>
      </c>
      <c r="P145" s="7" t="s">
        <v>17</v>
      </c>
      <c r="Q145" s="7" t="s">
        <v>18</v>
      </c>
      <c r="R145" s="7" t="s">
        <v>19</v>
      </c>
      <c r="S145" s="7" t="s">
        <v>20</v>
      </c>
      <c r="T145" s="7" t="s">
        <v>21</v>
      </c>
      <c r="U145" s="7" t="s">
        <v>22</v>
      </c>
      <c r="V145" s="7" t="s">
        <v>23</v>
      </c>
      <c r="W145" s="7" t="s">
        <v>24</v>
      </c>
      <c r="X145" s="7" t="s">
        <v>25</v>
      </c>
      <c r="Y145" s="7" t="s">
        <v>26</v>
      </c>
      <c r="Z145" s="7" t="s">
        <v>28</v>
      </c>
      <c r="AA145" s="7" t="s">
        <v>29</v>
      </c>
      <c r="AB145" s="7" t="s">
        <v>130</v>
      </c>
      <c r="AC145" s="7" t="s">
        <v>32</v>
      </c>
      <c r="AD145" s="7" t="s">
        <v>33</v>
      </c>
      <c r="AE145" s="7" t="s">
        <v>34</v>
      </c>
      <c r="AF145" s="7" t="s">
        <v>35</v>
      </c>
      <c r="AG145" s="7" t="s">
        <v>36</v>
      </c>
      <c r="AH145" s="7" t="s">
        <v>37</v>
      </c>
      <c r="AI145" s="7" t="s">
        <v>39</v>
      </c>
      <c r="AJ145" s="7" t="s">
        <v>40</v>
      </c>
      <c r="AK145" s="7" t="s">
        <v>41</v>
      </c>
      <c r="AL145" s="7" t="s">
        <v>42</v>
      </c>
      <c r="AM145" s="7" t="s">
        <v>43</v>
      </c>
      <c r="AN145" s="7" t="s">
        <v>44</v>
      </c>
      <c r="AO145" s="7" t="s">
        <v>45</v>
      </c>
      <c r="AP145" s="7" t="s">
        <v>46</v>
      </c>
      <c r="AQ145" s="7" t="s">
        <v>47</v>
      </c>
      <c r="AR145" s="7" t="s">
        <v>48</v>
      </c>
      <c r="AS145" s="7" t="s">
        <v>49</v>
      </c>
      <c r="AT145" s="7" t="s">
        <v>50</v>
      </c>
      <c r="AU145" s="7" t="s">
        <v>51</v>
      </c>
    </row>
    <row r="146" customFormat="false" ht="51" hidden="false" customHeight="true" outlineLevel="0" collapsed="false">
      <c r="A146" s="71" t="s">
        <v>126</v>
      </c>
      <c r="B146" s="68"/>
      <c r="C146" s="73" t="n">
        <v>78</v>
      </c>
      <c r="D146" s="73" t="n">
        <v>70.21</v>
      </c>
      <c r="E146" s="73" t="n">
        <v>63.45</v>
      </c>
      <c r="F146" s="73" t="n">
        <v>199.99</v>
      </c>
      <c r="G146" s="73" t="n">
        <v>64</v>
      </c>
      <c r="H146" s="73" t="n">
        <v>718</v>
      </c>
      <c r="I146" s="73" t="n">
        <v>88.36</v>
      </c>
      <c r="J146" s="73" t="n">
        <v>127.61</v>
      </c>
      <c r="K146" s="73" t="n">
        <v>160</v>
      </c>
      <c r="L146" s="73" t="n">
        <v>70.5</v>
      </c>
      <c r="M146" s="73" t="n">
        <v>70.97</v>
      </c>
      <c r="N146" s="73" t="n">
        <v>80.84</v>
      </c>
      <c r="O146" s="73" t="n">
        <v>99.88</v>
      </c>
      <c r="P146" s="73" t="n">
        <v>77.55</v>
      </c>
      <c r="Q146" s="73" t="n">
        <v>76.14</v>
      </c>
      <c r="R146" s="73" t="n">
        <v>71.21</v>
      </c>
      <c r="S146" s="73" t="n">
        <v>270.96</v>
      </c>
      <c r="T146" s="73" t="n">
        <v>206.1</v>
      </c>
      <c r="U146" s="73" t="n">
        <v>208.21</v>
      </c>
      <c r="V146" s="73" t="n">
        <v>153.69</v>
      </c>
      <c r="W146" s="73" t="n">
        <v>170.14</v>
      </c>
      <c r="X146" s="73" t="n">
        <v>154.16</v>
      </c>
      <c r="Y146" s="73" t="n">
        <v>130.19</v>
      </c>
      <c r="Z146" s="73" t="n">
        <v>258</v>
      </c>
      <c r="AA146" s="73" t="n">
        <v>436</v>
      </c>
      <c r="AB146" s="73" t="n">
        <v>30.78</v>
      </c>
      <c r="AC146" s="73" t="n">
        <v>775.04</v>
      </c>
      <c r="AD146" s="73" t="n">
        <v>439.92</v>
      </c>
      <c r="AE146" s="73" t="n">
        <v>300.57</v>
      </c>
      <c r="AF146" s="73" t="n">
        <v>430</v>
      </c>
      <c r="AG146" s="73" t="n">
        <v>105.75</v>
      </c>
      <c r="AH146" s="73" t="n">
        <v>386.84</v>
      </c>
      <c r="AI146" s="73" t="n">
        <v>160</v>
      </c>
      <c r="AJ146" s="73" t="n">
        <v>579.28</v>
      </c>
      <c r="AK146" s="73" t="n">
        <v>781.62</v>
      </c>
      <c r="AL146" s="73" t="n">
        <v>304</v>
      </c>
      <c r="AM146" s="73" t="n">
        <v>685</v>
      </c>
      <c r="AN146" s="73" t="n">
        <v>172</v>
      </c>
      <c r="AO146" s="73" t="n">
        <v>452.5</v>
      </c>
      <c r="AP146" s="73" t="n">
        <v>107.86</v>
      </c>
      <c r="AQ146" s="73" t="n">
        <v>237.44</v>
      </c>
      <c r="AR146" s="73" t="n">
        <v>820</v>
      </c>
      <c r="AS146" s="73" t="n">
        <v>610</v>
      </c>
      <c r="AT146" s="73" t="n">
        <v>780</v>
      </c>
      <c r="AU146" s="73" t="n">
        <v>31.49</v>
      </c>
    </row>
    <row r="147" customFormat="false" ht="30" hidden="false" customHeight="false" outlineLevel="0" collapsed="false">
      <c r="A147" s="71" t="s">
        <v>127</v>
      </c>
      <c r="B147" s="68"/>
      <c r="C147" s="74" t="n">
        <f aca="false">C146*C144/1000</f>
        <v>35.88</v>
      </c>
      <c r="D147" s="74" t="n">
        <f aca="false">D146*D144/1000</f>
        <v>66.783752</v>
      </c>
      <c r="E147" s="74" t="n">
        <f aca="false">E146*E144/1000</f>
        <v>7.379235</v>
      </c>
      <c r="F147" s="74" t="n">
        <f aca="false">F146*F144/1000</f>
        <v>2.299885</v>
      </c>
      <c r="G147" s="74" t="n">
        <f aca="false">G146*G144/1000</f>
        <v>1.664</v>
      </c>
      <c r="H147" s="74" t="n">
        <f aca="false">H146*H144/1000</f>
        <v>0.70364</v>
      </c>
      <c r="I147" s="74" t="n">
        <f aca="false">I146*I144/1000</f>
        <v>4.294296</v>
      </c>
      <c r="J147" s="74" t="n">
        <f aca="false">J146*J144/1000</f>
        <v>5.35962</v>
      </c>
      <c r="K147" s="74" t="n">
        <f aca="false">K146*K144/1000</f>
        <v>1.92</v>
      </c>
      <c r="L147" s="74" t="n">
        <f aca="false">L146*L144/1000</f>
        <v>1.41</v>
      </c>
      <c r="M147" s="74" t="n">
        <f aca="false">M146*M144/1000</f>
        <v>3.69044</v>
      </c>
      <c r="N147" s="74" t="n">
        <f aca="false">N146*N144/1000</f>
        <v>126.7765216</v>
      </c>
      <c r="O147" s="74" t="n">
        <f aca="false">O146*O144/1000</f>
        <v>60.437388</v>
      </c>
      <c r="P147" s="74" t="n">
        <f aca="false">P146*P144/1000</f>
        <v>21.872202</v>
      </c>
      <c r="Q147" s="74" t="n">
        <f aca="false">Q146*Q144/1000</f>
        <v>25.9614558</v>
      </c>
      <c r="R147" s="74" t="n">
        <f aca="false">R146*R144/1000</f>
        <v>22.324335</v>
      </c>
      <c r="S147" s="74" t="n">
        <f aca="false">S146*S144/1000</f>
        <v>9.971328</v>
      </c>
      <c r="T147" s="74" t="n">
        <f aca="false">T146*T144/1000</f>
        <v>12.366</v>
      </c>
      <c r="U147" s="74" t="n">
        <f aca="false">U146*U144/1000</f>
        <v>20.133907</v>
      </c>
      <c r="V147" s="74" t="n">
        <f aca="false">V146*V144/1000</f>
        <v>10.666086</v>
      </c>
      <c r="W147" s="74" t="n">
        <f aca="false">W146*W144/1000</f>
        <v>22.45848</v>
      </c>
      <c r="X147" s="74" t="n">
        <f aca="false">X146*X144/1000</f>
        <v>20.34912</v>
      </c>
      <c r="Y147" s="74" t="n">
        <f aca="false">Y146*Y144/1000</f>
        <v>29.540111</v>
      </c>
      <c r="Z147" s="74" t="n">
        <f aca="false">Z146*Z144/1000</f>
        <v>20.64</v>
      </c>
      <c r="AA147" s="74" t="n">
        <f aca="false">AA146*AA144/1000</f>
        <v>10.464</v>
      </c>
      <c r="AB147" s="74" t="n">
        <f aca="false">AB146*AB144</f>
        <v>153.9</v>
      </c>
      <c r="AC147" s="74" t="n">
        <f aca="false">AC146*AC144/1000</f>
        <v>332.8641792</v>
      </c>
      <c r="AD147" s="74" t="n">
        <f aca="false">AD146*AD144/1000</f>
        <v>118.9895616</v>
      </c>
      <c r="AE147" s="74" t="n">
        <f aca="false">AE146*AE144/1000</f>
        <v>68.890644</v>
      </c>
      <c r="AF147" s="74" t="n">
        <f aca="false">AF146*AF144/1000</f>
        <v>137.1571</v>
      </c>
      <c r="AG147" s="74" t="n">
        <f aca="false">AG146*AG144/1000</f>
        <v>117.6363</v>
      </c>
      <c r="AH147" s="74" t="n">
        <f aca="false">AH146*AH144/1000</f>
        <v>11.6052</v>
      </c>
      <c r="AI147" s="74" t="n">
        <f aca="false">AI146*AI144/1000</f>
        <v>181.808</v>
      </c>
      <c r="AJ147" s="74" t="n">
        <f aca="false">AJ146*AJ144/1000</f>
        <v>105.660672</v>
      </c>
      <c r="AK147" s="74" t="n">
        <f aca="false">AK146*AK144/1000</f>
        <v>22.158927</v>
      </c>
      <c r="AL147" s="74" t="n">
        <f aca="false">AL146*AL144/1000</f>
        <v>11.476</v>
      </c>
      <c r="AM147" s="74" t="n">
        <f aca="false">AM146*AM144/1000</f>
        <v>127.40315</v>
      </c>
      <c r="AN147" s="74" t="n">
        <f aca="false">AN146*AN144/1000</f>
        <v>12.59384</v>
      </c>
      <c r="AO147" s="74" t="n">
        <f aca="false">AO146*AO144/1000</f>
        <v>90.504525</v>
      </c>
      <c r="AP147" s="74" t="n">
        <f aca="false">AP146*AP144/1000</f>
        <v>13.299138</v>
      </c>
      <c r="AQ147" s="74" t="n">
        <f aca="false">AQ146*AQ144/1000</f>
        <v>17.808</v>
      </c>
      <c r="AR147" s="74" t="n">
        <f aca="false">AR146*AR144/1000</f>
        <v>2.87</v>
      </c>
      <c r="AS147" s="74" t="n">
        <f aca="false">AS146*AS144/1000</f>
        <v>2.196</v>
      </c>
      <c r="AT147" s="74" t="n">
        <f aca="false">AT146*AT144/1000</f>
        <v>3.9</v>
      </c>
      <c r="AU147" s="74" t="n">
        <f aca="false">AU146*AU144/1000</f>
        <v>0.47235</v>
      </c>
      <c r="AV147" s="75" t="n">
        <f aca="false">SUM(C147:AU147)</f>
        <v>2078.5393892</v>
      </c>
    </row>
    <row r="148" customFormat="false" ht="21" hidden="false" customHeight="false" outlineLevel="0" collapsed="false">
      <c r="A148" s="90" t="s">
        <v>145</v>
      </c>
      <c r="B148" s="76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</row>
    <row r="149" customFormat="false" ht="15.75" hidden="false" customHeight="false" outlineLevel="0" collapsed="false">
      <c r="A149" s="79" t="n">
        <f aca="false">AV147/10</f>
        <v>207.85393892</v>
      </c>
      <c r="B149" s="68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1"/>
      <c r="AH149" s="81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</row>
  </sheetData>
  <mergeCells count="1">
    <mergeCell ref="A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45" activeCellId="0" sqref="A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2" width="5.13"/>
    <col collapsed="false" customWidth="true" hidden="false" outlineLevel="0" max="3" min="3" style="3" width="3.99"/>
    <col collapsed="false" customWidth="true" hidden="false" outlineLevel="0" max="4" min="4" style="3" width="4.41"/>
    <col collapsed="false" customWidth="true" hidden="false" outlineLevel="0" max="5" min="5" style="3" width="3.85"/>
    <col collapsed="false" customWidth="true" hidden="false" outlineLevel="0" max="8" min="6" style="3" width="3.99"/>
    <col collapsed="false" customWidth="true" hidden="false" outlineLevel="0" max="12" min="9" style="3" width="4.28"/>
    <col collapsed="false" customWidth="true" hidden="false" outlineLevel="0" max="13" min="13" style="3" width="3.85"/>
    <col collapsed="false" customWidth="true" hidden="false" outlineLevel="0" max="14" min="14" style="3" width="4.41"/>
    <col collapsed="false" customWidth="true" hidden="false" outlineLevel="0" max="24" min="15" style="3" width="4.28"/>
    <col collapsed="false" customWidth="true" hidden="false" outlineLevel="0" max="25" min="25" style="3" width="4.56"/>
    <col collapsed="false" customWidth="true" hidden="false" outlineLevel="0" max="27" min="26" style="3" width="3.85"/>
    <col collapsed="false" customWidth="true" hidden="false" outlineLevel="0" max="28" min="28" style="3" width="3.99"/>
    <col collapsed="false" customWidth="true" hidden="false" outlineLevel="0" max="31" min="29" style="3" width="3.85"/>
    <col collapsed="false" customWidth="true" hidden="false" outlineLevel="0" max="32" min="32" style="3" width="4.41"/>
    <col collapsed="false" customWidth="true" hidden="false" outlineLevel="0" max="34" min="33" style="3" width="4.99"/>
    <col collapsed="false" customWidth="true" hidden="false" outlineLevel="0" max="36" min="35" style="3" width="4.28"/>
    <col collapsed="false" customWidth="true" hidden="false" outlineLevel="0" max="43" min="37" style="3" width="3.85"/>
    <col collapsed="false" customWidth="true" hidden="false" outlineLevel="0" max="44" min="44" style="3" width="4.85"/>
    <col collapsed="false" customWidth="true" hidden="false" outlineLevel="0" max="45" min="45" style="3" width="3.85"/>
    <col collapsed="false" customWidth="true" hidden="false" outlineLevel="0" max="46" min="46" style="3" width="3.99"/>
    <col collapsed="false" customWidth="true" hidden="false" outlineLevel="0" max="47" min="47" style="3" width="3.85"/>
    <col collapsed="false" customWidth="true" hidden="false" outlineLevel="0" max="48" min="48" style="3" width="8.56"/>
    <col collapsed="false" customWidth="true" hidden="false" outlineLevel="0" max="49" min="49" style="3" width="3.85"/>
    <col collapsed="false" customWidth="true" hidden="false" outlineLevel="0" max="50" min="50" style="3" width="3.99"/>
    <col collapsed="false" customWidth="true" hidden="false" outlineLevel="0" max="51" min="51" style="3" width="3.85"/>
  </cols>
  <sheetData>
    <row r="1" customFormat="false" ht="20.25" hidden="false" customHeight="true" outlineLevel="0" collapsed="false">
      <c r="A1" s="84" t="s">
        <v>12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</row>
    <row r="2" customFormat="false" ht="94.5" hidden="false" customHeight="false" outlineLevel="0" collapsed="false">
      <c r="A2" s="5" t="s">
        <v>1</v>
      </c>
      <c r="B2" s="85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8</v>
      </c>
      <c r="AA2" s="7" t="s">
        <v>29</v>
      </c>
      <c r="AB2" s="7" t="s">
        <v>130</v>
      </c>
      <c r="AC2" s="7" t="s">
        <v>32</v>
      </c>
      <c r="AD2" s="7" t="s">
        <v>33</v>
      </c>
      <c r="AE2" s="7" t="s">
        <v>34</v>
      </c>
      <c r="AF2" s="7" t="s">
        <v>35</v>
      </c>
      <c r="AG2" s="7" t="s">
        <v>36</v>
      </c>
      <c r="AH2" s="7" t="s">
        <v>37</v>
      </c>
      <c r="AI2" s="7" t="s">
        <v>39</v>
      </c>
      <c r="AJ2" s="7" t="s">
        <v>40</v>
      </c>
      <c r="AK2" s="7" t="s">
        <v>41</v>
      </c>
      <c r="AL2" s="7" t="s">
        <v>42</v>
      </c>
      <c r="AM2" s="7" t="s">
        <v>43</v>
      </c>
      <c r="AN2" s="7" t="s">
        <v>44</v>
      </c>
      <c r="AO2" s="7" t="s">
        <v>45</v>
      </c>
      <c r="AP2" s="7" t="s">
        <v>46</v>
      </c>
      <c r="AQ2" s="7" t="s">
        <v>47</v>
      </c>
      <c r="AR2" s="7" t="s">
        <v>48</v>
      </c>
      <c r="AS2" s="7" t="s">
        <v>49</v>
      </c>
      <c r="AT2" s="7" t="s">
        <v>50</v>
      </c>
      <c r="AU2" s="7" t="s">
        <v>51</v>
      </c>
    </row>
    <row r="3" customFormat="false" ht="12.75" hidden="true" customHeight="false" outlineLevel="0" collapsed="false">
      <c r="A3" s="6" t="s">
        <v>58</v>
      </c>
      <c r="B3" s="23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customFormat="false" ht="33.75" hidden="true" customHeight="false" outlineLevel="0" collapsed="false">
      <c r="A4" s="24" t="s">
        <v>59</v>
      </c>
      <c r="B4" s="25" t="n">
        <v>60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 t="n">
        <v>7.14</v>
      </c>
      <c r="Q4" s="20"/>
      <c r="R4" s="20"/>
      <c r="S4" s="20"/>
      <c r="T4" s="20"/>
      <c r="U4" s="20"/>
      <c r="V4" s="20" t="n">
        <v>69.4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 t="n">
        <v>3</v>
      </c>
      <c r="AO4" s="20"/>
      <c r="AP4" s="20" t="n">
        <v>3</v>
      </c>
      <c r="AQ4" s="20"/>
      <c r="AR4" s="20"/>
      <c r="AS4" s="20"/>
      <c r="AT4" s="20"/>
      <c r="AU4" s="20"/>
    </row>
    <row r="5" customFormat="false" ht="33.75" hidden="true" customHeight="false" outlineLevel="0" collapsed="false">
      <c r="A5" s="21" t="s">
        <v>60</v>
      </c>
      <c r="B5" s="22" t="n">
        <v>200</v>
      </c>
      <c r="C5" s="20"/>
      <c r="D5" s="20"/>
      <c r="E5" s="20"/>
      <c r="F5" s="20"/>
      <c r="G5" s="20"/>
      <c r="H5" s="20"/>
      <c r="I5" s="20" t="n">
        <v>16.2</v>
      </c>
      <c r="J5" s="20"/>
      <c r="K5" s="20"/>
      <c r="L5" s="20"/>
      <c r="M5" s="20"/>
      <c r="N5" s="20" t="n">
        <v>53.4</v>
      </c>
      <c r="O5" s="20"/>
      <c r="P5" s="20" t="n">
        <v>9.6</v>
      </c>
      <c r="Q5" s="20" t="n">
        <v>10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 t="n">
        <v>4</v>
      </c>
      <c r="AN5" s="20"/>
      <c r="AO5" s="20"/>
      <c r="AP5" s="20"/>
      <c r="AQ5" s="20"/>
      <c r="AR5" s="20"/>
      <c r="AS5" s="20"/>
      <c r="AT5" s="20"/>
      <c r="AU5" s="20"/>
    </row>
    <row r="6" customFormat="false" ht="22.5" hidden="true" customHeight="false" outlineLevel="0" collapsed="false">
      <c r="A6" s="19" t="s">
        <v>61</v>
      </c>
      <c r="B6" s="17" t="n">
        <v>100</v>
      </c>
      <c r="C6" s="18"/>
      <c r="D6" s="18"/>
      <c r="E6" s="18" t="n">
        <v>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26" t="n">
        <v>120</v>
      </c>
      <c r="AG6" s="18"/>
      <c r="AH6" s="18"/>
      <c r="AI6" s="18"/>
      <c r="AJ6" s="18"/>
      <c r="AK6" s="18"/>
      <c r="AL6" s="18"/>
      <c r="AM6" s="18" t="n">
        <v>10</v>
      </c>
      <c r="AN6" s="18"/>
      <c r="AO6" s="18"/>
      <c r="AP6" s="18"/>
      <c r="AQ6" s="18"/>
      <c r="AR6" s="18"/>
      <c r="AS6" s="18"/>
      <c r="AT6" s="18"/>
      <c r="AU6" s="18"/>
    </row>
    <row r="7" customFormat="false" ht="22.5" hidden="true" customHeight="false" outlineLevel="0" collapsed="false">
      <c r="A7" s="16" t="s">
        <v>62</v>
      </c>
      <c r="B7" s="17" t="n">
        <v>50</v>
      </c>
      <c r="C7" s="18"/>
      <c r="D7" s="18"/>
      <c r="E7" s="18" t="n">
        <v>3.7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 t="n">
        <v>5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 t="n">
        <v>12.5</v>
      </c>
      <c r="AM7" s="18"/>
      <c r="AN7" s="18"/>
      <c r="AO7" s="18"/>
      <c r="AP7" s="20"/>
      <c r="AQ7" s="18"/>
      <c r="AR7" s="18"/>
      <c r="AS7" s="18"/>
      <c r="AT7" s="18"/>
      <c r="AU7" s="20"/>
    </row>
    <row r="8" customFormat="false" ht="22.5" hidden="true" customHeight="false" outlineLevel="0" collapsed="false">
      <c r="A8" s="27" t="s">
        <v>63</v>
      </c>
      <c r="B8" s="17" t="n">
        <v>15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n">
        <v>175.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 t="n">
        <v>24</v>
      </c>
      <c r="AH8" s="18"/>
      <c r="AI8" s="18"/>
      <c r="AJ8" s="18"/>
      <c r="AK8" s="18"/>
      <c r="AL8" s="18"/>
      <c r="AM8" s="18" t="n">
        <v>4.5</v>
      </c>
      <c r="AN8" s="18"/>
      <c r="AO8" s="18"/>
      <c r="AP8" s="18"/>
      <c r="AQ8" s="18"/>
      <c r="AR8" s="18"/>
      <c r="AS8" s="18"/>
      <c r="AT8" s="18"/>
      <c r="AU8" s="18"/>
    </row>
    <row r="9" customFormat="false" ht="12.75" hidden="true" customHeight="false" outlineLevel="0" collapsed="false">
      <c r="A9" s="21" t="s">
        <v>56</v>
      </c>
      <c r="B9" s="22" t="n">
        <v>40</v>
      </c>
      <c r="C9" s="20" t="n">
        <v>4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</row>
    <row r="10" customFormat="false" ht="12.75" hidden="true" customHeight="false" outlineLevel="0" collapsed="false">
      <c r="A10" s="16" t="s">
        <v>67</v>
      </c>
      <c r="B10" s="17" t="n">
        <v>60</v>
      </c>
      <c r="C10" s="18"/>
      <c r="D10" s="18" t="n">
        <v>6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20"/>
      <c r="AQ10" s="18"/>
      <c r="AR10" s="18"/>
      <c r="AS10" s="18"/>
      <c r="AT10" s="18"/>
      <c r="AU10" s="20"/>
    </row>
    <row r="11" customFormat="false" ht="12.75" hidden="true" customHeight="false" outlineLevel="0" collapsed="false">
      <c r="A11" s="19" t="s">
        <v>64</v>
      </c>
      <c r="B11" s="17" t="n">
        <v>20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</v>
      </c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18"/>
      <c r="AO11" s="18"/>
      <c r="AP11" s="18"/>
      <c r="AQ11" s="20"/>
      <c r="AR11" s="20"/>
      <c r="AS11" s="20"/>
      <c r="AT11" s="18"/>
      <c r="AU11" s="18"/>
    </row>
    <row r="12" customFormat="false" ht="12.75" hidden="true" customHeight="false" outlineLevel="0" collapsed="false">
      <c r="A12" s="86" t="s">
        <v>131</v>
      </c>
      <c r="B12" s="29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8"/>
      <c r="AP12" s="87"/>
      <c r="AQ12" s="87"/>
      <c r="AR12" s="87"/>
      <c r="AS12" s="87"/>
      <c r="AT12" s="87"/>
      <c r="AU12" s="87"/>
    </row>
    <row r="13" customFormat="false" ht="33.75" hidden="true" customHeight="false" outlineLevel="0" collapsed="false">
      <c r="A13" s="19" t="s">
        <v>132</v>
      </c>
      <c r="B13" s="17" t="n">
        <v>150</v>
      </c>
      <c r="C13" s="18"/>
      <c r="D13" s="18"/>
      <c r="E13" s="18" t="n">
        <v>2.75</v>
      </c>
      <c r="F13" s="18"/>
      <c r="G13" s="18" t="n">
        <v>2.4</v>
      </c>
      <c r="H13" s="18"/>
      <c r="I13" s="18"/>
      <c r="J13" s="18"/>
      <c r="K13" s="18"/>
      <c r="L13" s="18"/>
      <c r="M13" s="18" t="n">
        <v>32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 t="n">
        <v>25</v>
      </c>
      <c r="AH13" s="18"/>
      <c r="AI13" s="18"/>
      <c r="AJ13" s="18"/>
      <c r="AK13" s="18"/>
      <c r="AL13" s="18"/>
      <c r="AM13" s="18" t="n">
        <v>5.15</v>
      </c>
      <c r="AN13" s="18"/>
      <c r="AO13" s="18" t="n">
        <v>4</v>
      </c>
      <c r="AP13" s="18" t="n">
        <v>4.5</v>
      </c>
      <c r="AQ13" s="18"/>
      <c r="AR13" s="18"/>
      <c r="AS13" s="18"/>
      <c r="AT13" s="18"/>
      <c r="AU13" s="18"/>
    </row>
    <row r="14" customFormat="false" ht="33.75" hidden="true" customHeight="false" outlineLevel="0" collapsed="false">
      <c r="A14" s="27" t="s">
        <v>133</v>
      </c>
      <c r="B14" s="17" t="n">
        <v>22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226.6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</row>
    <row r="15" customFormat="false" ht="12.75" hidden="true" customHeight="false" outlineLevel="0" collapsed="false">
      <c r="A15" s="19" t="s">
        <v>67</v>
      </c>
      <c r="B15" s="17" t="n">
        <v>20</v>
      </c>
      <c r="C15" s="18"/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20"/>
      <c r="AQ15" s="18"/>
      <c r="AR15" s="18"/>
      <c r="AS15" s="18"/>
      <c r="AT15" s="18"/>
      <c r="AU15" s="20"/>
    </row>
    <row r="16" customFormat="false" ht="12.75" hidden="false" customHeight="false" outlineLevel="0" collapsed="false">
      <c r="A16" s="29" t="n">
        <v>1</v>
      </c>
      <c r="B16" s="29" t="n">
        <f aca="false">B12+B3</f>
        <v>0</v>
      </c>
      <c r="C16" s="30" t="n">
        <f aca="false">SUM(C3:C15)</f>
        <v>40</v>
      </c>
      <c r="D16" s="30" t="n">
        <f aca="false">SUM(D3:D15)</f>
        <v>80</v>
      </c>
      <c r="E16" s="30" t="n">
        <f aca="false">SUM(E3:E15)</f>
        <v>12.5</v>
      </c>
      <c r="F16" s="30"/>
      <c r="G16" s="30" t="n">
        <f aca="false">SUM(G13:G15)</f>
        <v>2.4</v>
      </c>
      <c r="H16" s="30"/>
      <c r="I16" s="30" t="n">
        <f aca="false">SUM(I3:I15)</f>
        <v>16.2</v>
      </c>
      <c r="J16" s="30"/>
      <c r="K16" s="30"/>
      <c r="L16" s="30"/>
      <c r="M16" s="30" t="n">
        <f aca="false">SUM(M3:M15)</f>
        <v>32</v>
      </c>
      <c r="N16" s="30" t="n">
        <f aca="false">SUM(N3:N15)</f>
        <v>228.9</v>
      </c>
      <c r="O16" s="30" t="n">
        <f aca="false">SUM(O3:O15)</f>
        <v>0</v>
      </c>
      <c r="P16" s="30" t="n">
        <f aca="false">SUM(P3:P15)</f>
        <v>16.74</v>
      </c>
      <c r="Q16" s="30" t="n">
        <f aca="false">SUM(Q3:Q15)</f>
        <v>10</v>
      </c>
      <c r="R16" s="30"/>
      <c r="S16" s="30" t="n">
        <f aca="false">SUM(S3:S15)</f>
        <v>5</v>
      </c>
      <c r="T16" s="30" t="n">
        <f aca="false">SUM(T3:T15)</f>
        <v>0</v>
      </c>
      <c r="U16" s="30"/>
      <c r="V16" s="30" t="n">
        <f aca="false">SUM(V3:V15)</f>
        <v>69.4</v>
      </c>
      <c r="W16" s="30"/>
      <c r="X16" s="30"/>
      <c r="Y16" s="30" t="n">
        <f aca="false">SUM(Y3:Y15)</f>
        <v>0</v>
      </c>
      <c r="Z16" s="30"/>
      <c r="AA16" s="30"/>
      <c r="AB16" s="30" t="n">
        <f aca="false">SUM(AB3:AB15)</f>
        <v>1</v>
      </c>
      <c r="AC16" s="30"/>
      <c r="AD16" s="30"/>
      <c r="AE16" s="30"/>
      <c r="AF16" s="30" t="n">
        <f aca="false">SUM(AF3:AF15)</f>
        <v>120</v>
      </c>
      <c r="AG16" s="30" t="n">
        <f aca="false">SUM(AG3:AG15)</f>
        <v>49</v>
      </c>
      <c r="AH16" s="30"/>
      <c r="AI16" s="30" t="n">
        <f aca="false">SUM(AI3:AI15)</f>
        <v>226.6</v>
      </c>
      <c r="AJ16" s="30"/>
      <c r="AK16" s="30"/>
      <c r="AL16" s="30" t="n">
        <f aca="false">SUM(AL3:AL15)</f>
        <v>12.5</v>
      </c>
      <c r="AM16" s="30" t="n">
        <f aca="false">SUM(AM3:AM15)</f>
        <v>23.65</v>
      </c>
      <c r="AN16" s="30" t="n">
        <f aca="false">SUM(AN3:AN15)</f>
        <v>3</v>
      </c>
      <c r="AO16" s="30" t="n">
        <f aca="false">SUM(AO3:AO15)</f>
        <v>4</v>
      </c>
      <c r="AP16" s="30" t="n">
        <f aca="false">SUM(AP3:AP15)</f>
        <v>7.5</v>
      </c>
      <c r="AQ16" s="30"/>
      <c r="AR16" s="30"/>
      <c r="AS16" s="30"/>
      <c r="AT16" s="30" t="n">
        <f aca="false">SUM(AT3:AT15)</f>
        <v>0</v>
      </c>
      <c r="AU16" s="52" t="n">
        <v>1.5</v>
      </c>
    </row>
    <row r="17" customFormat="false" ht="94.5" hidden="true" customHeight="false" outlineLevel="0" collapsed="false">
      <c r="A17" s="5" t="n">
        <v>2</v>
      </c>
      <c r="B17" s="5"/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8" t="s">
        <v>9</v>
      </c>
      <c r="J17" s="8" t="s">
        <v>10</v>
      </c>
      <c r="K17" s="8" t="s">
        <v>11</v>
      </c>
      <c r="L17" s="8" t="s">
        <v>12</v>
      </c>
      <c r="M17" s="8" t="s">
        <v>14</v>
      </c>
      <c r="N17" s="7" t="s">
        <v>15</v>
      </c>
      <c r="O17" s="7" t="s">
        <v>16</v>
      </c>
      <c r="P17" s="7" t="s">
        <v>17</v>
      </c>
      <c r="Q17" s="7" t="s">
        <v>18</v>
      </c>
      <c r="R17" s="7" t="s">
        <v>19</v>
      </c>
      <c r="S17" s="7" t="s">
        <v>20</v>
      </c>
      <c r="T17" s="7" t="s">
        <v>21</v>
      </c>
      <c r="U17" s="7" t="s">
        <v>22</v>
      </c>
      <c r="V17" s="7" t="s">
        <v>23</v>
      </c>
      <c r="W17" s="7" t="s">
        <v>24</v>
      </c>
      <c r="X17" s="7" t="s">
        <v>25</v>
      </c>
      <c r="Y17" s="7" t="s">
        <v>26</v>
      </c>
      <c r="Z17" s="7" t="s">
        <v>28</v>
      </c>
      <c r="AA17" s="7" t="s">
        <v>29</v>
      </c>
      <c r="AB17" s="7" t="s">
        <v>31</v>
      </c>
      <c r="AC17" s="7" t="s">
        <v>32</v>
      </c>
      <c r="AD17" s="7" t="s">
        <v>33</v>
      </c>
      <c r="AE17" s="7" t="s">
        <v>34</v>
      </c>
      <c r="AF17" s="7" t="s">
        <v>35</v>
      </c>
      <c r="AG17" s="7" t="s">
        <v>36</v>
      </c>
      <c r="AH17" s="7" t="s">
        <v>37</v>
      </c>
      <c r="AI17" s="7" t="s">
        <v>39</v>
      </c>
      <c r="AJ17" s="7" t="s">
        <v>40</v>
      </c>
      <c r="AK17" s="7" t="s">
        <v>41</v>
      </c>
      <c r="AL17" s="7" t="s">
        <v>42</v>
      </c>
      <c r="AM17" s="7" t="s">
        <v>43</v>
      </c>
      <c r="AN17" s="7" t="s">
        <v>44</v>
      </c>
      <c r="AO17" s="7" t="s">
        <v>45</v>
      </c>
      <c r="AP17" s="7" t="s">
        <v>46</v>
      </c>
      <c r="AQ17" s="7" t="s">
        <v>47</v>
      </c>
      <c r="AR17" s="7" t="s">
        <v>48</v>
      </c>
      <c r="AS17" s="7" t="s">
        <v>49</v>
      </c>
      <c r="AT17" s="7" t="s">
        <v>50</v>
      </c>
      <c r="AU17" s="7" t="s">
        <v>51</v>
      </c>
    </row>
    <row r="18" customFormat="false" ht="12.75" hidden="true" customHeight="false" outlineLevel="0" collapsed="false">
      <c r="A18" s="23" t="s">
        <v>5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31.5" hidden="true" customHeight="false" outlineLevel="0" collapsed="false">
      <c r="A19" s="91" t="s">
        <v>69</v>
      </c>
      <c r="B19" s="17" t="n">
        <v>6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v>72.7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3.6</v>
      </c>
      <c r="AO19" s="18"/>
      <c r="AP19" s="18"/>
      <c r="AQ19" s="18"/>
      <c r="AR19" s="18"/>
      <c r="AS19" s="18"/>
      <c r="AT19" s="18"/>
      <c r="AU19" s="18"/>
    </row>
    <row r="20" customFormat="false" ht="21" hidden="true" customHeight="false" outlineLevel="0" collapsed="false">
      <c r="A20" s="23" t="s">
        <v>70</v>
      </c>
      <c r="B20" s="22" t="n">
        <v>200</v>
      </c>
      <c r="C20" s="20"/>
      <c r="D20" s="20"/>
      <c r="E20" s="20"/>
      <c r="F20" s="20"/>
      <c r="G20" s="20"/>
      <c r="H20" s="20"/>
      <c r="I20" s="20"/>
      <c r="J20" s="20"/>
      <c r="K20" s="20"/>
      <c r="L20" s="20" t="n">
        <v>20</v>
      </c>
      <c r="M20" s="20"/>
      <c r="N20" s="20"/>
      <c r="O20" s="20"/>
      <c r="P20" s="20" t="n">
        <v>9.6</v>
      </c>
      <c r="Q20" s="20" t="n">
        <v>1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 t="n">
        <v>4</v>
      </c>
      <c r="AN20" s="20"/>
      <c r="AO20" s="20"/>
      <c r="AP20" s="20"/>
      <c r="AQ20" s="20"/>
      <c r="AR20" s="20"/>
      <c r="AS20" s="20"/>
      <c r="AT20" s="20"/>
      <c r="AU20" s="20"/>
    </row>
    <row r="21" customFormat="false" ht="21" hidden="true" customHeight="false" outlineLevel="0" collapsed="false">
      <c r="A21" s="92" t="s">
        <v>71</v>
      </c>
      <c r="B21" s="36" t="n">
        <v>100</v>
      </c>
      <c r="C21" s="37"/>
      <c r="D21" s="37"/>
      <c r="E21" s="37" t="n">
        <v>7</v>
      </c>
      <c r="F21" s="37"/>
      <c r="G21" s="37"/>
      <c r="H21" s="37"/>
      <c r="I21" s="37"/>
      <c r="J21" s="37" t="n">
        <v>9</v>
      </c>
      <c r="K21" s="37"/>
      <c r="L21" s="37"/>
      <c r="M21" s="37"/>
      <c r="N21" s="37"/>
      <c r="O21" s="37"/>
      <c r="P21" s="37" t="n">
        <v>25.2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 t="n">
        <v>67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 t="n">
        <v>8</v>
      </c>
      <c r="AN21" s="37"/>
      <c r="AO21" s="37"/>
      <c r="AP21" s="37"/>
      <c r="AQ21" s="37"/>
      <c r="AR21" s="37"/>
      <c r="AS21" s="37"/>
      <c r="AT21" s="37"/>
      <c r="AU21" s="37"/>
    </row>
    <row r="22" customFormat="false" ht="12.75" hidden="true" customHeight="false" outlineLevel="0" collapsed="false">
      <c r="A22" s="91" t="s">
        <v>72</v>
      </c>
      <c r="B22" s="17" t="n">
        <v>15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v>175.95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 t="n">
        <v>12.15</v>
      </c>
      <c r="AL22" s="18"/>
      <c r="AM22" s="18" t="n">
        <v>12</v>
      </c>
      <c r="AN22" s="18"/>
      <c r="AO22" s="18"/>
      <c r="AP22" s="18"/>
      <c r="AQ22" s="18"/>
      <c r="AR22" s="18"/>
      <c r="AS22" s="18"/>
      <c r="AT22" s="18"/>
      <c r="AU22" s="18"/>
    </row>
    <row r="23" customFormat="false" ht="12.75" hidden="true" customHeight="false" outlineLevel="0" collapsed="false">
      <c r="A23" s="23" t="s">
        <v>56</v>
      </c>
      <c r="B23" s="22" t="n">
        <v>60</v>
      </c>
      <c r="C23" s="20" t="n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</row>
    <row r="24" customFormat="false" ht="21" hidden="true" customHeight="false" outlineLevel="0" collapsed="false">
      <c r="A24" s="91" t="s">
        <v>67</v>
      </c>
      <c r="B24" s="17" t="n">
        <v>50</v>
      </c>
      <c r="C24" s="18"/>
      <c r="D24" s="26" t="n">
        <v>5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20"/>
      <c r="AQ24" s="18"/>
      <c r="AR24" s="18"/>
      <c r="AS24" s="18"/>
      <c r="AT24" s="18"/>
      <c r="AU24" s="20"/>
    </row>
    <row r="25" customFormat="false" ht="31.5" hidden="true" customHeight="false" outlineLevel="0" collapsed="false">
      <c r="A25" s="23" t="s">
        <v>73</v>
      </c>
      <c r="B25" s="22" t="n">
        <v>200</v>
      </c>
      <c r="C25" s="20"/>
      <c r="D25" s="20"/>
      <c r="E25" s="20"/>
      <c r="F25" s="20"/>
      <c r="G25" s="20"/>
      <c r="H25" s="20" t="n">
        <v>0.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20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38"/>
      <c r="AP25" s="20" t="n">
        <v>10</v>
      </c>
      <c r="AQ25" s="20"/>
      <c r="AR25" s="20"/>
      <c r="AS25" s="20"/>
      <c r="AT25" s="20"/>
      <c r="AU25" s="20"/>
    </row>
    <row r="26" customFormat="false" ht="12.75" hidden="true" customHeight="false" outlineLevel="0" collapsed="false">
      <c r="A26" s="93" t="s">
        <v>131</v>
      </c>
      <c r="B26" s="17" t="n">
        <f aca="false">SUM(B19:B25)</f>
        <v>8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18"/>
      <c r="AO26" s="18"/>
      <c r="AP26" s="18"/>
      <c r="AQ26" s="20"/>
      <c r="AR26" s="20"/>
      <c r="AS26" s="20"/>
      <c r="AT26" s="18"/>
      <c r="AU26" s="18"/>
    </row>
    <row r="27" customFormat="false" ht="21" hidden="true" customHeight="false" outlineLevel="0" collapsed="false">
      <c r="A27" s="91" t="s">
        <v>134</v>
      </c>
      <c r="B27" s="17" t="n">
        <v>200</v>
      </c>
      <c r="C27" s="18"/>
      <c r="D27" s="18"/>
      <c r="E27" s="18"/>
      <c r="F27" s="18" t="n">
        <v>11.5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 t="n">
        <v>105.3</v>
      </c>
      <c r="AH27" s="18"/>
      <c r="AI27" s="18"/>
      <c r="AJ27" s="18"/>
      <c r="AK27" s="18"/>
      <c r="AL27" s="18"/>
      <c r="AM27" s="18"/>
      <c r="AN27" s="18"/>
      <c r="AO27" s="18"/>
      <c r="AP27" s="20" t="n">
        <v>5</v>
      </c>
      <c r="AQ27" s="18"/>
      <c r="AR27" s="18"/>
      <c r="AS27" s="18"/>
      <c r="AT27" s="18"/>
      <c r="AU27" s="20"/>
    </row>
    <row r="28" customFormat="false" ht="31.5" hidden="true" customHeight="false" outlineLevel="0" collapsed="false">
      <c r="A28" s="91" t="s">
        <v>135</v>
      </c>
      <c r="B28" s="17" t="n">
        <v>180</v>
      </c>
      <c r="C28" s="20"/>
      <c r="D28" s="20"/>
      <c r="E28" s="20"/>
      <c r="F28" s="20"/>
      <c r="G28" s="20" t="n">
        <v>3</v>
      </c>
      <c r="H28" s="20"/>
      <c r="I28" s="20"/>
      <c r="J28" s="20" t="n">
        <v>33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 t="n">
        <v>25.5</v>
      </c>
      <c r="Z28" s="20"/>
      <c r="AA28" s="20"/>
      <c r="AB28" s="20"/>
      <c r="AC28" s="20"/>
      <c r="AD28" s="20"/>
      <c r="AE28" s="20"/>
      <c r="AF28" s="20"/>
      <c r="AG28" s="20" t="n">
        <v>30</v>
      </c>
      <c r="AH28" s="20" t="n">
        <v>30</v>
      </c>
      <c r="AI28" s="20"/>
      <c r="AJ28" s="20"/>
      <c r="AK28" s="20"/>
      <c r="AL28" s="20" t="n">
        <v>3</v>
      </c>
      <c r="AM28" s="20"/>
      <c r="AN28" s="18" t="n">
        <v>3</v>
      </c>
      <c r="AO28" s="18" t="n">
        <v>4.5</v>
      </c>
      <c r="AP28" s="18" t="n">
        <v>6</v>
      </c>
      <c r="AQ28" s="20"/>
      <c r="AR28" s="20"/>
      <c r="AS28" s="20"/>
      <c r="AT28" s="18"/>
      <c r="AU28" s="18"/>
    </row>
    <row r="29" customFormat="false" ht="21" hidden="true" customHeight="false" outlineLevel="0" collapsed="false">
      <c r="A29" s="91" t="s">
        <v>67</v>
      </c>
      <c r="B29" s="17" t="n">
        <v>20</v>
      </c>
      <c r="C29" s="18"/>
      <c r="D29" s="26" t="n">
        <v>2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20"/>
      <c r="AQ29" s="18"/>
      <c r="AR29" s="18"/>
      <c r="AS29" s="18"/>
      <c r="AT29" s="18"/>
      <c r="AU29" s="20"/>
    </row>
    <row r="30" customFormat="false" ht="12.75" hidden="false" customHeight="false" outlineLevel="0" collapsed="false">
      <c r="A30" s="29" t="n">
        <v>2</v>
      </c>
      <c r="B30" s="29"/>
      <c r="C30" s="39" t="n">
        <f aca="false">SUM(C18:C29)</f>
        <v>60</v>
      </c>
      <c r="D30" s="39" t="n">
        <f aca="false">SUM(D18:D29)</f>
        <v>70</v>
      </c>
      <c r="E30" s="39" t="n">
        <f aca="false">SUM(E18:E29)</f>
        <v>7</v>
      </c>
      <c r="F30" s="39" t="n">
        <f aca="false">SUM(F18:F29)</f>
        <v>11.5</v>
      </c>
      <c r="G30" s="39" t="n">
        <f aca="false">SUM(G18:G29)</f>
        <v>3</v>
      </c>
      <c r="H30" s="39" t="n">
        <f aca="false">SUM(H18:H29)</f>
        <v>0.2</v>
      </c>
      <c r="I30" s="39"/>
      <c r="J30" s="39" t="n">
        <f aca="false">SUM(J18:J29)</f>
        <v>42</v>
      </c>
      <c r="K30" s="39"/>
      <c r="L30" s="39" t="n">
        <f aca="false">SUM(L18:L29)</f>
        <v>20</v>
      </c>
      <c r="M30" s="39"/>
      <c r="N30" s="40" t="n">
        <f aca="false">SUM(N18:N29)</f>
        <v>175.95</v>
      </c>
      <c r="O30" s="40"/>
      <c r="P30" s="40" t="n">
        <f aca="false">SUM(P18:P29)</f>
        <v>34.8</v>
      </c>
      <c r="Q30" s="40" t="n">
        <f aca="false">SUM(Q18:Q29)</f>
        <v>10</v>
      </c>
      <c r="R30" s="40" t="n">
        <f aca="false">SUM(R18:R29)</f>
        <v>72.7</v>
      </c>
      <c r="S30" s="40"/>
      <c r="T30" s="40"/>
      <c r="U30" s="40" t="n">
        <f aca="false">SUM(U18:U29)</f>
        <v>0</v>
      </c>
      <c r="V30" s="40"/>
      <c r="W30" s="40"/>
      <c r="X30" s="40"/>
      <c r="Y30" s="40" t="n">
        <f aca="false">SUM(Y18:Y29)</f>
        <v>25.5</v>
      </c>
      <c r="Z30" s="39" t="n">
        <f aca="false">SUM(Z18:Z29)</f>
        <v>20</v>
      </c>
      <c r="AA30" s="39"/>
      <c r="AB30" s="40" t="n">
        <f aca="false">SUM(AB18:AB29)</f>
        <v>0</v>
      </c>
      <c r="AC30" s="39" t="n">
        <f aca="false">SUM(AC18:AC29)</f>
        <v>67</v>
      </c>
      <c r="AD30" s="39"/>
      <c r="AE30" s="40" t="n">
        <f aca="false">SUM(AE18:AE29)</f>
        <v>0</v>
      </c>
      <c r="AF30" s="39"/>
      <c r="AG30" s="40" t="n">
        <f aca="false">SUM(AG18:AG29)</f>
        <v>135.3</v>
      </c>
      <c r="AH30" s="40" t="n">
        <f aca="false">SUM(AH18:AH29)</f>
        <v>30</v>
      </c>
      <c r="AI30" s="40"/>
      <c r="AJ30" s="39"/>
      <c r="AK30" s="39" t="n">
        <f aca="false">SUM(AK18:AK29)</f>
        <v>12.15</v>
      </c>
      <c r="AL30" s="39" t="n">
        <f aca="false">SUM(AL18:AL29)</f>
        <v>3</v>
      </c>
      <c r="AM30" s="39" t="n">
        <f aca="false">SUM(AM18:AM29)</f>
        <v>24</v>
      </c>
      <c r="AN30" s="39" t="n">
        <f aca="false">SUM(AN18:AN29)</f>
        <v>6.6</v>
      </c>
      <c r="AO30" s="39" t="n">
        <f aca="false">SUM(AO18:AO29)</f>
        <v>4.5</v>
      </c>
      <c r="AP30" s="39" t="n">
        <f aca="false">SUM(AP18:AP29)</f>
        <v>21</v>
      </c>
      <c r="AQ30" s="39"/>
      <c r="AR30" s="39"/>
      <c r="AS30" s="40"/>
      <c r="AT30" s="40"/>
      <c r="AU30" s="52" t="n">
        <v>1.5</v>
      </c>
    </row>
    <row r="31" customFormat="false" ht="94.5" hidden="true" customHeight="false" outlineLevel="0" collapsed="false">
      <c r="A31" s="6" t="n">
        <v>3</v>
      </c>
      <c r="B31" s="6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7" t="s">
        <v>7</v>
      </c>
      <c r="H31" s="7" t="s">
        <v>8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14</v>
      </c>
      <c r="N31" s="7" t="s">
        <v>15</v>
      </c>
      <c r="O31" s="7" t="s">
        <v>16</v>
      </c>
      <c r="P31" s="7" t="s">
        <v>17</v>
      </c>
      <c r="Q31" s="7" t="s">
        <v>18</v>
      </c>
      <c r="R31" s="7" t="s">
        <v>19</v>
      </c>
      <c r="S31" s="7" t="s">
        <v>20</v>
      </c>
      <c r="T31" s="7" t="s">
        <v>21</v>
      </c>
      <c r="U31" s="7" t="s">
        <v>22</v>
      </c>
      <c r="V31" s="7" t="s">
        <v>23</v>
      </c>
      <c r="W31" s="7" t="s">
        <v>24</v>
      </c>
      <c r="X31" s="7" t="s">
        <v>25</v>
      </c>
      <c r="Y31" s="7" t="s">
        <v>26</v>
      </c>
      <c r="Z31" s="7" t="s">
        <v>28</v>
      </c>
      <c r="AA31" s="7" t="s">
        <v>29</v>
      </c>
      <c r="AB31" s="7" t="s">
        <v>31</v>
      </c>
      <c r="AC31" s="7" t="s">
        <v>32</v>
      </c>
      <c r="AD31" s="7" t="s">
        <v>33</v>
      </c>
      <c r="AE31" s="7" t="s">
        <v>34</v>
      </c>
      <c r="AF31" s="7" t="s">
        <v>35</v>
      </c>
      <c r="AG31" s="7" t="s">
        <v>36</v>
      </c>
      <c r="AH31" s="7" t="s">
        <v>37</v>
      </c>
      <c r="AI31" s="7" t="s">
        <v>39</v>
      </c>
      <c r="AJ31" s="7" t="s">
        <v>40</v>
      </c>
      <c r="AK31" s="7" t="s">
        <v>41</v>
      </c>
      <c r="AL31" s="7" t="s">
        <v>42</v>
      </c>
      <c r="AM31" s="7" t="s">
        <v>43</v>
      </c>
      <c r="AN31" s="7" t="s">
        <v>44</v>
      </c>
      <c r="AO31" s="7" t="s">
        <v>45</v>
      </c>
      <c r="AP31" s="7" t="s">
        <v>46</v>
      </c>
      <c r="AQ31" s="7" t="s">
        <v>47</v>
      </c>
      <c r="AR31" s="7" t="s">
        <v>48</v>
      </c>
      <c r="AS31" s="7" t="s">
        <v>49</v>
      </c>
      <c r="AT31" s="7" t="s">
        <v>50</v>
      </c>
      <c r="AU31" s="7" t="s">
        <v>51</v>
      </c>
    </row>
    <row r="32" customFormat="false" ht="12.75" hidden="true" customHeight="false" outlineLevel="0" collapsed="false">
      <c r="A32" s="23" t="s">
        <v>58</v>
      </c>
      <c r="B32" s="33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customFormat="false" ht="32.25" hidden="true" customHeight="false" outlineLevel="0" collapsed="false">
      <c r="A33" s="94" t="s">
        <v>78</v>
      </c>
      <c r="B33" s="46" t="n">
        <v>6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7" t="n">
        <v>66</v>
      </c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</row>
    <row r="34" customFormat="false" ht="21" hidden="true" customHeight="false" outlineLevel="0" collapsed="false">
      <c r="A34" s="91" t="s">
        <v>79</v>
      </c>
      <c r="B34" s="17" t="n">
        <v>200</v>
      </c>
      <c r="C34" s="43"/>
      <c r="D34" s="43"/>
      <c r="E34" s="43" t="n">
        <v>2</v>
      </c>
      <c r="F34" s="43"/>
      <c r="G34" s="43"/>
      <c r="H34" s="43"/>
      <c r="I34" s="43"/>
      <c r="J34" s="43"/>
      <c r="K34" s="43"/>
      <c r="L34" s="43"/>
      <c r="M34" s="43"/>
      <c r="N34" s="48"/>
      <c r="O34" s="48" t="n">
        <v>70</v>
      </c>
      <c r="P34" s="48" t="n">
        <v>9.6</v>
      </c>
      <c r="Q34" s="48" t="n">
        <v>10</v>
      </c>
      <c r="R34" s="48"/>
      <c r="S34" s="48" t="n">
        <v>1.2</v>
      </c>
      <c r="T34" s="48"/>
      <c r="U34" s="48"/>
      <c r="V34" s="48"/>
      <c r="W34" s="48"/>
      <c r="X34" s="48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 t="n">
        <v>4</v>
      </c>
      <c r="AO34" s="44"/>
      <c r="AP34" s="43"/>
      <c r="AQ34" s="43"/>
      <c r="AR34" s="43"/>
      <c r="AS34" s="43"/>
      <c r="AT34" s="44"/>
      <c r="AU34" s="43"/>
    </row>
    <row r="35" customFormat="false" ht="12.75" hidden="true" customHeight="false" outlineLevel="0" collapsed="false">
      <c r="A35" s="91" t="s">
        <v>80</v>
      </c>
      <c r="B35" s="17" t="n">
        <v>100</v>
      </c>
      <c r="C35" s="43"/>
      <c r="D35" s="43"/>
      <c r="E35" s="43" t="n">
        <v>3.2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 t="n">
        <v>12.4</v>
      </c>
      <c r="Q35" s="43"/>
      <c r="R35" s="43"/>
      <c r="S35" s="43" t="n">
        <v>2.4</v>
      </c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 t="n">
        <v>137.2</v>
      </c>
      <c r="AF35" s="43"/>
      <c r="AG35" s="43"/>
      <c r="AH35" s="43"/>
      <c r="AI35" s="43"/>
      <c r="AJ35" s="43"/>
      <c r="AK35" s="43"/>
      <c r="AL35" s="43"/>
      <c r="AM35" s="43"/>
      <c r="AN35" s="44" t="n">
        <v>1.6</v>
      </c>
      <c r="AO35" s="44"/>
      <c r="AP35" s="44"/>
      <c r="AQ35" s="43"/>
      <c r="AR35" s="43"/>
      <c r="AS35" s="43"/>
      <c r="AT35" s="44"/>
      <c r="AU35" s="44"/>
    </row>
    <row r="36" customFormat="false" ht="21" hidden="true" customHeight="false" outlineLevel="0" collapsed="false">
      <c r="A36" s="91" t="s">
        <v>81</v>
      </c>
      <c r="B36" s="17" t="n">
        <v>150</v>
      </c>
      <c r="C36" s="43"/>
      <c r="D36" s="43"/>
      <c r="E36" s="43"/>
      <c r="F36" s="43"/>
      <c r="G36" s="43"/>
      <c r="H36" s="43"/>
      <c r="I36" s="43"/>
      <c r="J36" s="43" t="n">
        <v>33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 t="n">
        <v>5.25</v>
      </c>
      <c r="AN36" s="44"/>
      <c r="AO36" s="44"/>
      <c r="AP36" s="44"/>
      <c r="AQ36" s="43"/>
      <c r="AR36" s="43"/>
      <c r="AS36" s="43"/>
      <c r="AT36" s="44"/>
      <c r="AU36" s="44"/>
    </row>
    <row r="37" customFormat="false" ht="12.75" hidden="true" customHeight="false" outlineLevel="0" collapsed="false">
      <c r="A37" s="23" t="s">
        <v>56</v>
      </c>
      <c r="B37" s="22" t="n">
        <v>60</v>
      </c>
      <c r="C37" s="43" t="n">
        <v>6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</row>
    <row r="38" customFormat="false" ht="21" hidden="true" customHeight="false" outlineLevel="0" collapsed="false">
      <c r="A38" s="91" t="s">
        <v>67</v>
      </c>
      <c r="B38" s="17" t="n">
        <v>90</v>
      </c>
      <c r="C38" s="44"/>
      <c r="D38" s="44" t="n">
        <v>90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3"/>
      <c r="AQ38" s="44"/>
      <c r="AR38" s="44"/>
      <c r="AS38" s="44"/>
      <c r="AT38" s="44"/>
      <c r="AU38" s="43"/>
    </row>
    <row r="39" customFormat="false" ht="31.5" hidden="true" customHeight="false" outlineLevel="0" collapsed="false">
      <c r="A39" s="91" t="s">
        <v>82</v>
      </c>
      <c r="B39" s="17" t="n">
        <v>20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 t="n">
        <v>1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3"/>
      <c r="AR39" s="43"/>
      <c r="AS39" s="43"/>
      <c r="AT39" s="44"/>
      <c r="AU39" s="44"/>
    </row>
    <row r="40" customFormat="false" ht="12.75" hidden="true" customHeight="false" outlineLevel="0" collapsed="false">
      <c r="A40" s="93" t="s">
        <v>131</v>
      </c>
      <c r="B40" s="17" t="n">
        <f aca="false">SUM(B33:B39)</f>
        <v>86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</row>
    <row r="41" customFormat="false" ht="42" hidden="true" customHeight="false" outlineLevel="0" collapsed="false">
      <c r="A41" s="91" t="s">
        <v>136</v>
      </c>
      <c r="B41" s="17" t="n">
        <v>150</v>
      </c>
      <c r="C41" s="44"/>
      <c r="D41" s="44"/>
      <c r="E41" s="44" t="n">
        <v>11.25</v>
      </c>
      <c r="F41" s="44"/>
      <c r="G41" s="44" t="n">
        <v>4.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 t="n">
        <v>12</v>
      </c>
      <c r="AB41" s="44"/>
      <c r="AC41" s="44"/>
      <c r="AD41" s="44"/>
      <c r="AE41" s="44"/>
      <c r="AF41" s="44"/>
      <c r="AG41" s="44" t="n">
        <v>15</v>
      </c>
      <c r="AH41" s="44"/>
      <c r="AI41" s="44"/>
      <c r="AJ41" s="44" t="n">
        <v>91.2</v>
      </c>
      <c r="AK41" s="44"/>
      <c r="AL41" s="44" t="n">
        <v>2</v>
      </c>
      <c r="AM41" s="44" t="n">
        <v>3.65</v>
      </c>
      <c r="AN41" s="44"/>
      <c r="AO41" s="44" t="n">
        <v>4.8</v>
      </c>
      <c r="AP41" s="44" t="n">
        <v>9.9</v>
      </c>
      <c r="AQ41" s="44"/>
      <c r="AR41" s="44"/>
      <c r="AS41" s="44"/>
      <c r="AT41" s="44"/>
      <c r="AU41" s="44"/>
    </row>
    <row r="42" customFormat="false" ht="31.5" hidden="true" customHeight="false" outlineLevel="0" collapsed="false">
      <c r="A42" s="91" t="s">
        <v>137</v>
      </c>
      <c r="B42" s="17" t="n">
        <v>22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 t="n">
        <v>226.6</v>
      </c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2.75" hidden="false" customHeight="false" outlineLevel="0" collapsed="false">
      <c r="A43" s="29" t="n">
        <v>3</v>
      </c>
      <c r="B43" s="29"/>
      <c r="C43" s="49" t="n">
        <f aca="false">SUM(C32:C42)</f>
        <v>60</v>
      </c>
      <c r="D43" s="49" t="n">
        <f aca="false">SUM(D32:D42)</f>
        <v>90</v>
      </c>
      <c r="E43" s="49" t="n">
        <f aca="false">SUM(E32:E42)</f>
        <v>16.45</v>
      </c>
      <c r="F43" s="49"/>
      <c r="G43" s="49" t="n">
        <f aca="false">SUM(G32:G42)</f>
        <v>4.8</v>
      </c>
      <c r="H43" s="49"/>
      <c r="I43" s="49"/>
      <c r="J43" s="49"/>
      <c r="K43" s="49" t="n">
        <f aca="false">SUM(K32:K42)</f>
        <v>0</v>
      </c>
      <c r="L43" s="49"/>
      <c r="M43" s="49" t="n">
        <f aca="false">SUM(M32:M42)</f>
        <v>0</v>
      </c>
      <c r="N43" s="49"/>
      <c r="O43" s="49" t="n">
        <f aca="false">SUM(O32:O42)</f>
        <v>70</v>
      </c>
      <c r="P43" s="49" t="n">
        <f aca="false">SUM(P32:P42)</f>
        <v>22</v>
      </c>
      <c r="Q43" s="49" t="n">
        <f aca="false">SUM(Q32:Q42)</f>
        <v>10</v>
      </c>
      <c r="R43" s="49"/>
      <c r="S43" s="49" t="n">
        <f aca="false">SUM(S32:S42)</f>
        <v>3.6</v>
      </c>
      <c r="T43" s="49"/>
      <c r="U43" s="49"/>
      <c r="V43" s="49"/>
      <c r="W43" s="49"/>
      <c r="X43" s="50" t="n">
        <f aca="false">SUM(X32:X42)</f>
        <v>66</v>
      </c>
      <c r="Y43" s="49" t="n">
        <f aca="false">SUM(Y32:Y42)</f>
        <v>0</v>
      </c>
      <c r="Z43" s="49" t="n">
        <f aca="false">SUM(Z32:Z42)</f>
        <v>0</v>
      </c>
      <c r="AA43" s="49" t="n">
        <f aca="false">SUM(AA32:AA42)</f>
        <v>12</v>
      </c>
      <c r="AB43" s="49" t="n">
        <f aca="false">SUM(AB32:AB42)</f>
        <v>1</v>
      </c>
      <c r="AC43" s="49" t="n">
        <f aca="false">SUM(AC32:AC42)</f>
        <v>0</v>
      </c>
      <c r="AD43" s="49"/>
      <c r="AE43" s="49" t="n">
        <f aca="false">SUM(AE32:AE42)</f>
        <v>137.2</v>
      </c>
      <c r="AF43" s="49"/>
      <c r="AG43" s="49" t="n">
        <f aca="false">SUM(AG32:AG42)</f>
        <v>15</v>
      </c>
      <c r="AH43" s="49"/>
      <c r="AI43" s="49" t="n">
        <f aca="false">SUM(AI32:AI42)</f>
        <v>226.6</v>
      </c>
      <c r="AJ43" s="49" t="n">
        <f aca="false">SUM(AJ32:AJ42)</f>
        <v>91.2</v>
      </c>
      <c r="AK43" s="49"/>
      <c r="AL43" s="49" t="n">
        <f aca="false">SUM(AL32:AL42)</f>
        <v>2</v>
      </c>
      <c r="AM43" s="49" t="n">
        <f aca="false">SUM(AM32:AM42)</f>
        <v>8.9</v>
      </c>
      <c r="AN43" s="49" t="n">
        <f aca="false">SUM(AN32:AN42)</f>
        <v>5.6</v>
      </c>
      <c r="AO43" s="49" t="n">
        <f aca="false">SUM(AO32:AO42)</f>
        <v>4.8</v>
      </c>
      <c r="AP43" s="49" t="n">
        <f aca="false">SUM(AP32:AP42)</f>
        <v>9.9</v>
      </c>
      <c r="AQ43" s="49"/>
      <c r="AR43" s="49"/>
      <c r="AS43" s="49"/>
      <c r="AT43" s="49"/>
      <c r="AU43" s="52" t="n">
        <v>1.5</v>
      </c>
    </row>
    <row r="44" customFormat="false" ht="94.5" hidden="true" customHeight="false" outlineLevel="0" collapsed="false">
      <c r="A44" s="5" t="n">
        <v>4</v>
      </c>
      <c r="B44" s="5"/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8" t="s">
        <v>9</v>
      </c>
      <c r="J44" s="8" t="s">
        <v>10</v>
      </c>
      <c r="K44" s="8" t="s">
        <v>11</v>
      </c>
      <c r="L44" s="8" t="s">
        <v>12</v>
      </c>
      <c r="M44" s="8" t="s">
        <v>14</v>
      </c>
      <c r="N44" s="7" t="s">
        <v>15</v>
      </c>
      <c r="O44" s="7" t="s">
        <v>16</v>
      </c>
      <c r="P44" s="7" t="s">
        <v>17</v>
      </c>
      <c r="Q44" s="7" t="s">
        <v>18</v>
      </c>
      <c r="R44" s="7" t="s">
        <v>19</v>
      </c>
      <c r="S44" s="7" t="s">
        <v>20</v>
      </c>
      <c r="T44" s="7" t="s">
        <v>21</v>
      </c>
      <c r="U44" s="7" t="s">
        <v>22</v>
      </c>
      <c r="V44" s="7" t="s">
        <v>23</v>
      </c>
      <c r="W44" s="7" t="s">
        <v>24</v>
      </c>
      <c r="X44" s="7" t="s">
        <v>25</v>
      </c>
      <c r="Y44" s="7" t="s">
        <v>26</v>
      </c>
      <c r="Z44" s="7" t="s">
        <v>28</v>
      </c>
      <c r="AA44" s="7" t="s">
        <v>29</v>
      </c>
      <c r="AB44" s="7" t="s">
        <v>31</v>
      </c>
      <c r="AC44" s="7" t="s">
        <v>32</v>
      </c>
      <c r="AD44" s="7" t="s">
        <v>33</v>
      </c>
      <c r="AE44" s="7" t="s">
        <v>34</v>
      </c>
      <c r="AF44" s="7" t="s">
        <v>35</v>
      </c>
      <c r="AG44" s="7" t="s">
        <v>36</v>
      </c>
      <c r="AH44" s="7" t="s">
        <v>37</v>
      </c>
      <c r="AI44" s="7" t="s">
        <v>39</v>
      </c>
      <c r="AJ44" s="7" t="s">
        <v>40</v>
      </c>
      <c r="AK44" s="7" t="s">
        <v>41</v>
      </c>
      <c r="AL44" s="7" t="s">
        <v>42</v>
      </c>
      <c r="AM44" s="7" t="s">
        <v>43</v>
      </c>
      <c r="AN44" s="7" t="s">
        <v>44</v>
      </c>
      <c r="AO44" s="7" t="s">
        <v>45</v>
      </c>
      <c r="AP44" s="7" t="s">
        <v>46</v>
      </c>
      <c r="AQ44" s="7" t="s">
        <v>47</v>
      </c>
      <c r="AR44" s="7" t="s">
        <v>48</v>
      </c>
      <c r="AS44" s="7" t="s">
        <v>49</v>
      </c>
      <c r="AT44" s="7" t="s">
        <v>50</v>
      </c>
      <c r="AU44" s="7" t="s">
        <v>51</v>
      </c>
    </row>
    <row r="45" customFormat="false" ht="12.75" hidden="true" customHeight="false" outlineLevel="0" collapsed="false">
      <c r="A45" s="23" t="s">
        <v>58</v>
      </c>
      <c r="B45" s="3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</row>
    <row r="46" customFormat="false" ht="21" hidden="true" customHeight="false" outlineLevel="0" collapsed="false">
      <c r="A46" s="91" t="s">
        <v>53</v>
      </c>
      <c r="B46" s="17" t="n">
        <v>60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 t="n">
        <v>60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31.5" hidden="true" customHeight="false" outlineLevel="0" collapsed="false">
      <c r="A47" s="23" t="s">
        <v>60</v>
      </c>
      <c r="B47" s="22" t="n">
        <v>200</v>
      </c>
      <c r="C47" s="43"/>
      <c r="D47" s="43"/>
      <c r="E47" s="43"/>
      <c r="F47" s="43"/>
      <c r="G47" s="43"/>
      <c r="H47" s="43"/>
      <c r="I47" s="43" t="n">
        <v>16.2</v>
      </c>
      <c r="J47" s="43"/>
      <c r="K47" s="43"/>
      <c r="L47" s="43"/>
      <c r="M47" s="43"/>
      <c r="N47" s="43" t="n">
        <v>53.4</v>
      </c>
      <c r="O47" s="43"/>
      <c r="P47" s="43" t="n">
        <v>9.6</v>
      </c>
      <c r="Q47" s="43" t="n">
        <v>10</v>
      </c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 t="n">
        <v>4</v>
      </c>
      <c r="AN47" s="43"/>
      <c r="AO47" s="43"/>
      <c r="AP47" s="43"/>
      <c r="AQ47" s="43"/>
      <c r="AR47" s="43"/>
      <c r="AS47" s="43"/>
      <c r="AT47" s="43"/>
      <c r="AU47" s="43"/>
    </row>
    <row r="48" customFormat="false" ht="31.5" hidden="true" customHeight="false" outlineLevel="0" collapsed="false">
      <c r="A48" s="91" t="s">
        <v>86</v>
      </c>
      <c r="B48" s="17" t="n">
        <v>120</v>
      </c>
      <c r="C48" s="44"/>
      <c r="D48" s="44"/>
      <c r="E48" s="44" t="n">
        <v>20.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 t="n">
        <v>15.72</v>
      </c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 t="n">
        <v>115.68</v>
      </c>
      <c r="AE48" s="44"/>
      <c r="AF48" s="44"/>
      <c r="AG48" s="44"/>
      <c r="AH48" s="44"/>
      <c r="AI48" s="44"/>
      <c r="AJ48" s="44"/>
      <c r="AK48" s="44"/>
      <c r="AL48" s="44"/>
      <c r="AM48" s="44" t="n">
        <v>4.8</v>
      </c>
      <c r="AN48" s="44" t="n">
        <v>6</v>
      </c>
      <c r="AO48" s="44" t="n">
        <v>20.4</v>
      </c>
      <c r="AP48" s="44"/>
      <c r="AQ48" s="44"/>
      <c r="AR48" s="44"/>
      <c r="AS48" s="44"/>
      <c r="AT48" s="44"/>
      <c r="AU48" s="44"/>
    </row>
    <row r="49" customFormat="false" ht="12.75" hidden="true" customHeight="false" outlineLevel="0" collapsed="false">
      <c r="A49" s="91" t="s">
        <v>87</v>
      </c>
      <c r="B49" s="17" t="n">
        <v>150</v>
      </c>
      <c r="C49" s="44"/>
      <c r="D49" s="44"/>
      <c r="E49" s="44" t="n">
        <v>10.75</v>
      </c>
      <c r="F49" s="44"/>
      <c r="G49" s="44"/>
      <c r="H49" s="44"/>
      <c r="I49" s="44"/>
      <c r="J49" s="44"/>
      <c r="K49" s="44"/>
      <c r="L49" s="44"/>
      <c r="M49" s="44"/>
      <c r="N49" s="44" t="n">
        <v>61.49</v>
      </c>
      <c r="O49" s="44" t="n">
        <v>35.75</v>
      </c>
      <c r="P49" s="44" t="n">
        <v>14.3</v>
      </c>
      <c r="Q49" s="44" t="n">
        <v>57.2</v>
      </c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 t="n">
        <v>10.75</v>
      </c>
      <c r="AM49" s="44" t="n">
        <v>7</v>
      </c>
      <c r="AN49" s="44" t="n">
        <v>5.72</v>
      </c>
      <c r="AO49" s="44"/>
      <c r="AP49" s="44"/>
      <c r="AQ49" s="44"/>
      <c r="AR49" s="44"/>
      <c r="AS49" s="44"/>
      <c r="AT49" s="44"/>
      <c r="AU49" s="44"/>
    </row>
    <row r="50" customFormat="false" ht="21" hidden="true" customHeight="false" outlineLevel="0" collapsed="false">
      <c r="A50" s="91" t="s">
        <v>67</v>
      </c>
      <c r="B50" s="17" t="n">
        <v>70</v>
      </c>
      <c r="C50" s="44"/>
      <c r="D50" s="44" t="n">
        <v>7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3"/>
      <c r="AQ50" s="44"/>
      <c r="AR50" s="44"/>
      <c r="AS50" s="44"/>
      <c r="AT50" s="44"/>
      <c r="AU50" s="43"/>
    </row>
    <row r="51" customFormat="false" ht="31.5" hidden="true" customHeight="false" outlineLevel="0" collapsed="false">
      <c r="A51" s="91" t="s">
        <v>73</v>
      </c>
      <c r="B51" s="17" t="n">
        <v>200</v>
      </c>
      <c r="C51" s="44"/>
      <c r="D51" s="44"/>
      <c r="E51" s="44"/>
      <c r="F51" s="44"/>
      <c r="G51" s="44"/>
      <c r="H51" s="44" t="n">
        <v>0.2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 t="n">
        <v>20</v>
      </c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 t="n">
        <v>10</v>
      </c>
      <c r="AQ51" s="44"/>
      <c r="AR51" s="44"/>
      <c r="AS51" s="44"/>
      <c r="AT51" s="44"/>
      <c r="AU51" s="44"/>
    </row>
    <row r="52" customFormat="false" ht="12.75" hidden="true" customHeight="false" outlineLevel="0" collapsed="false">
      <c r="A52" s="93" t="s">
        <v>131</v>
      </c>
      <c r="B52" s="89" t="n">
        <f aca="false">SUM(B48:B51)</f>
        <v>54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4"/>
      <c r="AO52" s="44"/>
      <c r="AP52" s="44"/>
      <c r="AQ52" s="43"/>
      <c r="AR52" s="43"/>
      <c r="AS52" s="43"/>
      <c r="AT52" s="44"/>
      <c r="AU52" s="44"/>
    </row>
    <row r="53" customFormat="false" ht="31.5" hidden="true" customHeight="false" outlineLevel="0" collapsed="false">
      <c r="A53" s="91" t="s">
        <v>138</v>
      </c>
      <c r="B53" s="17" t="n">
        <v>150</v>
      </c>
      <c r="C53" s="43"/>
      <c r="D53" s="43"/>
      <c r="E53" s="43"/>
      <c r="F53" s="43"/>
      <c r="G53" s="43"/>
      <c r="H53" s="43"/>
      <c r="I53" s="43"/>
      <c r="J53" s="43"/>
      <c r="K53" s="43" t="n">
        <v>12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 t="n">
        <v>75</v>
      </c>
      <c r="AH53" s="43"/>
      <c r="AI53" s="43"/>
      <c r="AJ53" s="43"/>
      <c r="AK53" s="43"/>
      <c r="AL53" s="43"/>
      <c r="AM53" s="43" t="n">
        <v>1.2</v>
      </c>
      <c r="AN53" s="44"/>
      <c r="AO53" s="44"/>
      <c r="AP53" s="44" t="n">
        <v>1.5</v>
      </c>
      <c r="AQ53" s="43"/>
      <c r="AR53" s="43"/>
      <c r="AS53" s="43"/>
      <c r="AT53" s="44"/>
      <c r="AU53" s="44"/>
    </row>
    <row r="54" customFormat="false" ht="21" hidden="true" customHeight="false" outlineLevel="0" collapsed="false">
      <c r="A54" s="91" t="s">
        <v>110</v>
      </c>
      <c r="B54" s="17" t="n">
        <v>180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 t="n">
        <v>180</v>
      </c>
      <c r="AH54" s="44"/>
      <c r="AI54" s="44"/>
      <c r="AJ54" s="44"/>
      <c r="AK54" s="44"/>
      <c r="AL54" s="44"/>
      <c r="AM54" s="44"/>
      <c r="AN54" s="44"/>
      <c r="AO54" s="44"/>
      <c r="AP54" s="44" t="n">
        <v>9</v>
      </c>
      <c r="AQ54" s="44"/>
      <c r="AR54" s="44"/>
      <c r="AS54" s="44" t="n">
        <v>3.6</v>
      </c>
      <c r="AT54" s="44"/>
      <c r="AU54" s="44"/>
    </row>
    <row r="55" customFormat="false" ht="21" hidden="true" customHeight="false" outlineLevel="0" collapsed="false">
      <c r="A55" s="91" t="s">
        <v>67</v>
      </c>
      <c r="B55" s="17" t="n">
        <v>20</v>
      </c>
      <c r="C55" s="44"/>
      <c r="D55" s="44" t="n">
        <v>20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3"/>
      <c r="AQ55" s="44"/>
      <c r="AR55" s="44"/>
      <c r="AS55" s="44"/>
      <c r="AT55" s="44"/>
      <c r="AU55" s="43"/>
    </row>
    <row r="56" customFormat="false" ht="12.75" hidden="false" customHeight="false" outlineLevel="0" collapsed="false">
      <c r="A56" s="29" t="n">
        <v>4</v>
      </c>
      <c r="B56" s="53"/>
      <c r="C56" s="49" t="n">
        <f aca="false">SUM(C45:C55)</f>
        <v>0</v>
      </c>
      <c r="D56" s="49" t="n">
        <f aca="false">SUM(D45:D55)</f>
        <v>90</v>
      </c>
      <c r="E56" s="49" t="n">
        <f aca="false">SUM(E45:E55)</f>
        <v>31.15</v>
      </c>
      <c r="F56" s="49"/>
      <c r="G56" s="49"/>
      <c r="H56" s="49" t="n">
        <f aca="false">SUM(H45:H55)</f>
        <v>0.2</v>
      </c>
      <c r="I56" s="49" t="n">
        <f aca="false">SUM(I45:I55)</f>
        <v>16.2</v>
      </c>
      <c r="J56" s="49"/>
      <c r="K56" s="49" t="n">
        <f aca="false">SUM(K45:K55)</f>
        <v>12</v>
      </c>
      <c r="L56" s="49"/>
      <c r="M56" s="49"/>
      <c r="N56" s="49" t="n">
        <f aca="false">SUM(N45:N55)</f>
        <v>114.89</v>
      </c>
      <c r="O56" s="49" t="n">
        <f aca="false">SUM(O45:O55)</f>
        <v>35.75</v>
      </c>
      <c r="P56" s="49" t="n">
        <f aca="false">SUM(P45:P55)</f>
        <v>23.9</v>
      </c>
      <c r="Q56" s="49" t="n">
        <f aca="false">SUM(Q45:Q55)</f>
        <v>82.92</v>
      </c>
      <c r="R56" s="49"/>
      <c r="S56" s="49" t="n">
        <f aca="false">SUM(S45:S55)</f>
        <v>0</v>
      </c>
      <c r="T56" s="49" t="n">
        <f aca="false">SUM(T45:T55)</f>
        <v>60</v>
      </c>
      <c r="U56" s="49"/>
      <c r="V56" s="49"/>
      <c r="W56" s="49"/>
      <c r="X56" s="49"/>
      <c r="Y56" s="49" t="n">
        <f aca="false">SUM(Y45:Y55)</f>
        <v>0</v>
      </c>
      <c r="Z56" s="49" t="n">
        <f aca="false">SUM(Z45:Z55)</f>
        <v>20</v>
      </c>
      <c r="AA56" s="49"/>
      <c r="AB56" s="49"/>
      <c r="AC56" s="49"/>
      <c r="AD56" s="49" t="n">
        <f aca="false">SUM(AD45:AD55)</f>
        <v>115.68</v>
      </c>
      <c r="AE56" s="49"/>
      <c r="AF56" s="49" t="n">
        <f aca="false">SUM(AF45:AF55)</f>
        <v>0</v>
      </c>
      <c r="AG56" s="49" t="n">
        <f aca="false">SUM(AG45:AG55)</f>
        <v>255</v>
      </c>
      <c r="AH56" s="49"/>
      <c r="AI56" s="49"/>
      <c r="AJ56" s="49"/>
      <c r="AK56" s="49"/>
      <c r="AL56" s="49" t="n">
        <f aca="false">SUM(AL45:AL55)</f>
        <v>10.75</v>
      </c>
      <c r="AM56" s="49" t="n">
        <f aca="false">SUM(AM45:AM55)</f>
        <v>17</v>
      </c>
      <c r="AN56" s="49" t="n">
        <f aca="false">SUM(AN45:AN55)</f>
        <v>11.72</v>
      </c>
      <c r="AO56" s="49" t="n">
        <f aca="false">SUM(AO45:AO55)</f>
        <v>20.4</v>
      </c>
      <c r="AP56" s="54" t="n">
        <f aca="false">SUM(AP45:AP55)</f>
        <v>20.5</v>
      </c>
      <c r="AQ56" s="54"/>
      <c r="AR56" s="54" t="n">
        <f aca="false">SUM(AR45:AR55)</f>
        <v>0</v>
      </c>
      <c r="AS56" s="54" t="n">
        <f aca="false">SUM(AS45:AS55)</f>
        <v>3.6</v>
      </c>
      <c r="AT56" s="55"/>
      <c r="AU56" s="52" t="n">
        <v>1.5</v>
      </c>
    </row>
    <row r="57" customFormat="false" ht="94.5" hidden="true" customHeight="false" outlineLevel="0" collapsed="false">
      <c r="A57" s="5" t="n">
        <v>5</v>
      </c>
      <c r="B57" s="5"/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8" t="s">
        <v>9</v>
      </c>
      <c r="J57" s="8" t="s">
        <v>10</v>
      </c>
      <c r="K57" s="8" t="s">
        <v>11</v>
      </c>
      <c r="L57" s="8" t="s">
        <v>12</v>
      </c>
      <c r="M57" s="8" t="s">
        <v>14</v>
      </c>
      <c r="N57" s="7" t="s">
        <v>15</v>
      </c>
      <c r="O57" s="7" t="s">
        <v>16</v>
      </c>
      <c r="P57" s="7" t="s">
        <v>17</v>
      </c>
      <c r="Q57" s="7" t="s">
        <v>18</v>
      </c>
      <c r="R57" s="7" t="s">
        <v>19</v>
      </c>
      <c r="S57" s="7" t="s">
        <v>20</v>
      </c>
      <c r="T57" s="7" t="s">
        <v>21</v>
      </c>
      <c r="U57" s="7" t="s">
        <v>22</v>
      </c>
      <c r="V57" s="7" t="s">
        <v>23</v>
      </c>
      <c r="W57" s="7" t="s">
        <v>24</v>
      </c>
      <c r="X57" s="7" t="s">
        <v>25</v>
      </c>
      <c r="Y57" s="7" t="s">
        <v>26</v>
      </c>
      <c r="Z57" s="7" t="s">
        <v>28</v>
      </c>
      <c r="AA57" s="7" t="s">
        <v>29</v>
      </c>
      <c r="AB57" s="7" t="s">
        <v>31</v>
      </c>
      <c r="AC57" s="7" t="s">
        <v>32</v>
      </c>
      <c r="AD57" s="7" t="s">
        <v>33</v>
      </c>
      <c r="AE57" s="7" t="s">
        <v>34</v>
      </c>
      <c r="AF57" s="7" t="s">
        <v>35</v>
      </c>
      <c r="AG57" s="7" t="s">
        <v>36</v>
      </c>
      <c r="AH57" s="7" t="s">
        <v>37</v>
      </c>
      <c r="AI57" s="7" t="s">
        <v>39</v>
      </c>
      <c r="AJ57" s="7" t="s">
        <v>40</v>
      </c>
      <c r="AK57" s="7" t="s">
        <v>41</v>
      </c>
      <c r="AL57" s="7" t="s">
        <v>42</v>
      </c>
      <c r="AM57" s="7" t="s">
        <v>43</v>
      </c>
      <c r="AN57" s="7" t="s">
        <v>44</v>
      </c>
      <c r="AO57" s="7" t="s">
        <v>45</v>
      </c>
      <c r="AP57" s="7" t="s">
        <v>46</v>
      </c>
      <c r="AQ57" s="7" t="s">
        <v>47</v>
      </c>
      <c r="AR57" s="7" t="s">
        <v>48</v>
      </c>
      <c r="AS57" s="7" t="s">
        <v>49</v>
      </c>
      <c r="AT57" s="7" t="s">
        <v>50</v>
      </c>
      <c r="AU57" s="7" t="s">
        <v>51</v>
      </c>
    </row>
    <row r="58" customFormat="false" ht="12.75" hidden="true" customHeight="false" outlineLevel="0" collapsed="false">
      <c r="A58" s="23" t="s">
        <v>58</v>
      </c>
      <c r="B58" s="33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</row>
    <row r="59" customFormat="false" ht="32.25" hidden="true" customHeight="false" outlineLevel="0" collapsed="false">
      <c r="A59" s="94" t="s">
        <v>90</v>
      </c>
      <c r="B59" s="25" t="n">
        <v>60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 t="n">
        <v>66</v>
      </c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</row>
    <row r="60" customFormat="false" ht="31.5" hidden="true" customHeight="false" outlineLevel="0" collapsed="false">
      <c r="A60" s="23" t="s">
        <v>91</v>
      </c>
      <c r="B60" s="22" t="n">
        <v>200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n">
        <v>21.4</v>
      </c>
      <c r="O60" s="43" t="n">
        <v>20</v>
      </c>
      <c r="P60" s="43" t="n">
        <v>9.6</v>
      </c>
      <c r="Q60" s="43" t="n">
        <v>10</v>
      </c>
      <c r="R60" s="43" t="n">
        <v>40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 t="n">
        <v>4</v>
      </c>
      <c r="AO60" s="48"/>
      <c r="AP60" s="43"/>
      <c r="AQ60" s="43"/>
      <c r="AR60" s="43"/>
      <c r="AS60" s="43"/>
      <c r="AT60" s="43"/>
      <c r="AU60" s="43"/>
    </row>
    <row r="61" customFormat="false" ht="12.75" hidden="true" customHeight="false" outlineLevel="0" collapsed="false">
      <c r="A61" s="92" t="s">
        <v>92</v>
      </c>
      <c r="B61" s="36" t="n">
        <v>210</v>
      </c>
      <c r="C61" s="41"/>
      <c r="D61" s="41"/>
      <c r="E61" s="41" t="n">
        <v>2.4</v>
      </c>
      <c r="F61" s="41"/>
      <c r="G61" s="41"/>
      <c r="H61" s="41"/>
      <c r="I61" s="41"/>
      <c r="J61" s="41"/>
      <c r="K61" s="41"/>
      <c r="L61" s="41"/>
      <c r="M61" s="41"/>
      <c r="N61" s="41" t="n">
        <v>128.4</v>
      </c>
      <c r="O61" s="41"/>
      <c r="P61" s="41" t="n">
        <v>14.4</v>
      </c>
      <c r="Q61" s="41" t="n">
        <v>26.4</v>
      </c>
      <c r="R61" s="41"/>
      <c r="S61" s="41" t="n">
        <v>9</v>
      </c>
      <c r="T61" s="41"/>
      <c r="U61" s="41"/>
      <c r="V61" s="41"/>
      <c r="W61" s="41"/>
      <c r="X61" s="41"/>
      <c r="Y61" s="41"/>
      <c r="Z61" s="41"/>
      <c r="AA61" s="41"/>
      <c r="AB61" s="41"/>
      <c r="AC61" s="41" t="n">
        <v>136.24</v>
      </c>
      <c r="AD61" s="41"/>
      <c r="AE61" s="41"/>
      <c r="AF61" s="41"/>
      <c r="AG61" s="41"/>
      <c r="AH61" s="41"/>
      <c r="AI61" s="41"/>
      <c r="AJ61" s="41"/>
      <c r="AK61" s="41"/>
      <c r="AL61" s="41"/>
      <c r="AM61" s="41" t="n">
        <v>7.2</v>
      </c>
      <c r="AN61" s="42"/>
      <c r="AO61" s="42"/>
      <c r="AP61" s="42"/>
      <c r="AQ61" s="41"/>
      <c r="AR61" s="41"/>
      <c r="AS61" s="41"/>
      <c r="AT61" s="42"/>
      <c r="AU61" s="42"/>
    </row>
    <row r="62" customFormat="false" ht="12.75" hidden="true" customHeight="false" outlineLevel="0" collapsed="false">
      <c r="A62" s="23" t="s">
        <v>56</v>
      </c>
      <c r="B62" s="22" t="n">
        <v>60</v>
      </c>
      <c r="C62" s="43" t="n">
        <v>60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</row>
    <row r="63" customFormat="false" ht="21" hidden="true" customHeight="false" outlineLevel="0" collapsed="false">
      <c r="A63" s="91" t="s">
        <v>67</v>
      </c>
      <c r="B63" s="17" t="n">
        <v>60</v>
      </c>
      <c r="C63" s="44"/>
      <c r="D63" s="44" t="n">
        <v>6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3"/>
      <c r="AQ63" s="44"/>
      <c r="AR63" s="44"/>
      <c r="AS63" s="44"/>
      <c r="AT63" s="44"/>
      <c r="AU63" s="43"/>
    </row>
    <row r="64" customFormat="false" ht="12.75" hidden="true" customHeight="false" outlineLevel="0" collapsed="false">
      <c r="A64" s="91" t="s">
        <v>93</v>
      </c>
      <c r="B64" s="17" t="n">
        <v>20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 t="n">
        <v>211</v>
      </c>
      <c r="AH64" s="44"/>
      <c r="AI64" s="44"/>
      <c r="AJ64" s="44"/>
      <c r="AK64" s="44"/>
      <c r="AL64" s="44"/>
      <c r="AM64" s="44"/>
      <c r="AN64" s="44"/>
      <c r="AO64" s="44"/>
      <c r="AP64" s="43"/>
      <c r="AQ64" s="44"/>
      <c r="AR64" s="44"/>
      <c r="AS64" s="44"/>
      <c r="AT64" s="44"/>
      <c r="AU64" s="43"/>
    </row>
    <row r="65" customFormat="false" ht="31.5" hidden="true" customHeight="false" outlineLevel="0" collapsed="false">
      <c r="A65" s="91" t="s">
        <v>94</v>
      </c>
      <c r="B65" s="17" t="n">
        <v>25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 t="n">
        <v>25</v>
      </c>
      <c r="AR65" s="44"/>
      <c r="AS65" s="44"/>
      <c r="AT65" s="44"/>
      <c r="AU65" s="44"/>
    </row>
    <row r="66" customFormat="false" ht="12.75" hidden="true" customHeight="false" outlineLevel="0" collapsed="false">
      <c r="A66" s="93" t="s">
        <v>131</v>
      </c>
      <c r="B66" s="17" t="n">
        <f aca="false">SUM(B58:B64)</f>
        <v>79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4"/>
      <c r="AO66" s="44"/>
      <c r="AP66" s="44"/>
      <c r="AQ66" s="43"/>
      <c r="AR66" s="43"/>
      <c r="AS66" s="43"/>
      <c r="AT66" s="44"/>
      <c r="AU66" s="44"/>
    </row>
    <row r="67" customFormat="false" ht="42" hidden="true" customHeight="false" outlineLevel="0" collapsed="false">
      <c r="A67" s="91" t="s">
        <v>139</v>
      </c>
      <c r="B67" s="17" t="n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 t="n">
        <v>12</v>
      </c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 t="n">
        <v>75</v>
      </c>
      <c r="AH67" s="43"/>
      <c r="AI67" s="43"/>
      <c r="AJ67" s="43"/>
      <c r="AK67" s="43"/>
      <c r="AL67" s="43"/>
      <c r="AM67" s="43" t="n">
        <v>1.2</v>
      </c>
      <c r="AN67" s="44"/>
      <c r="AO67" s="44"/>
      <c r="AP67" s="44" t="n">
        <v>0.9</v>
      </c>
      <c r="AQ67" s="43"/>
      <c r="AR67" s="43"/>
      <c r="AS67" s="43"/>
      <c r="AT67" s="44"/>
      <c r="AU67" s="44"/>
    </row>
    <row r="68" customFormat="false" ht="12.75" hidden="true" customHeight="false" outlineLevel="0" collapsed="false">
      <c r="A68" s="91" t="s">
        <v>140</v>
      </c>
      <c r="B68" s="17" t="n">
        <v>200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 t="n">
        <v>51</v>
      </c>
      <c r="AH68" s="44"/>
      <c r="AI68" s="44"/>
      <c r="AJ68" s="44"/>
      <c r="AK68" s="44"/>
      <c r="AL68" s="44"/>
      <c r="AM68" s="44"/>
      <c r="AN68" s="44"/>
      <c r="AO68" s="44"/>
      <c r="AP68" s="43" t="n">
        <v>10</v>
      </c>
      <c r="AQ68" s="44"/>
      <c r="AR68" s="44" t="n">
        <v>1.5</v>
      </c>
      <c r="AS68" s="44"/>
      <c r="AT68" s="44"/>
      <c r="AU68" s="43"/>
    </row>
    <row r="69" customFormat="false" ht="21" hidden="true" customHeight="false" outlineLevel="0" collapsed="false">
      <c r="A69" s="91" t="s">
        <v>67</v>
      </c>
      <c r="B69" s="17" t="n">
        <v>20</v>
      </c>
      <c r="C69" s="44"/>
      <c r="D69" s="44" t="n">
        <v>2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3"/>
      <c r="AQ69" s="44"/>
      <c r="AR69" s="44"/>
      <c r="AS69" s="44"/>
      <c r="AT69" s="44"/>
      <c r="AU69" s="43"/>
    </row>
    <row r="70" customFormat="false" ht="12.75" hidden="false" customHeight="false" outlineLevel="0" collapsed="false">
      <c r="A70" s="29" t="n">
        <v>5</v>
      </c>
      <c r="B70" s="29"/>
      <c r="C70" s="54" t="n">
        <f aca="false">SUM(C58:C69)</f>
        <v>60</v>
      </c>
      <c r="D70" s="54" t="n">
        <f aca="false">SUM(D58:D69)</f>
        <v>80</v>
      </c>
      <c r="E70" s="54" t="n">
        <f aca="false">SUM(E58:E69)</f>
        <v>2.4</v>
      </c>
      <c r="F70" s="54"/>
      <c r="G70" s="54" t="n">
        <f aca="false">SUM(G58:G69)</f>
        <v>0</v>
      </c>
      <c r="H70" s="54"/>
      <c r="I70" s="54"/>
      <c r="J70" s="54"/>
      <c r="K70" s="54"/>
      <c r="L70" s="54" t="n">
        <f aca="false">SUM(L58:L69)</f>
        <v>0</v>
      </c>
      <c r="M70" s="54" t="n">
        <f aca="false">SUM(M58:M69)</f>
        <v>12</v>
      </c>
      <c r="N70" s="54" t="n">
        <f aca="false">SUM(N58:N69)</f>
        <v>149.8</v>
      </c>
      <c r="O70" s="54" t="n">
        <f aca="false">SUM(O58:O69)</f>
        <v>20</v>
      </c>
      <c r="P70" s="54" t="n">
        <f aca="false">SUM(P58:P69)</f>
        <v>24</v>
      </c>
      <c r="Q70" s="54" t="n">
        <f aca="false">SUM(Q58:Q69)</f>
        <v>36.4</v>
      </c>
      <c r="R70" s="54" t="n">
        <f aca="false">SUM(R58:R69)</f>
        <v>40</v>
      </c>
      <c r="S70" s="54" t="n">
        <f aca="false">SUM(S58:S69)</f>
        <v>9</v>
      </c>
      <c r="T70" s="54"/>
      <c r="U70" s="54"/>
      <c r="V70" s="54"/>
      <c r="W70" s="54" t="n">
        <f aca="false">SUM(W58:W69)</f>
        <v>66</v>
      </c>
      <c r="X70" s="54"/>
      <c r="Y70" s="54" t="n">
        <f aca="false">SUM(Y58:Y69)</f>
        <v>0</v>
      </c>
      <c r="Z70" s="54"/>
      <c r="AA70" s="54"/>
      <c r="AB70" s="54"/>
      <c r="AC70" s="54" t="n">
        <f aca="false">SUM(AC58:AC69)</f>
        <v>136.24</v>
      </c>
      <c r="AD70" s="54"/>
      <c r="AE70" s="54"/>
      <c r="AF70" s="54"/>
      <c r="AG70" s="54" t="n">
        <f aca="false">SUM(AG58:AG69)</f>
        <v>337</v>
      </c>
      <c r="AH70" s="54" t="n">
        <f aca="false">SUM(AH58:AH69)</f>
        <v>0</v>
      </c>
      <c r="AI70" s="54"/>
      <c r="AJ70" s="54" t="n">
        <f aca="false">SUM(AJ58:AJ69)</f>
        <v>0</v>
      </c>
      <c r="AK70" s="54"/>
      <c r="AL70" s="54" t="n">
        <f aca="false">SUM(AL58:AL69)</f>
        <v>0</v>
      </c>
      <c r="AM70" s="54" t="n">
        <f aca="false">SUM(AM58:AM69)</f>
        <v>8.4</v>
      </c>
      <c r="AN70" s="54" t="n">
        <f aca="false">SUM(AN58:AN69)</f>
        <v>4</v>
      </c>
      <c r="AO70" s="54" t="n">
        <f aca="false">SUM(AO58:AO69)</f>
        <v>0</v>
      </c>
      <c r="AP70" s="54" t="n">
        <f aca="false">SUM(AP58:AP69)</f>
        <v>10.9</v>
      </c>
      <c r="AQ70" s="54" t="n">
        <f aca="false">SUM(AQ58:AQ69)</f>
        <v>25</v>
      </c>
      <c r="AR70" s="54" t="n">
        <f aca="false">SUM(AR58:AR69)</f>
        <v>1.5</v>
      </c>
      <c r="AS70" s="54"/>
      <c r="AT70" s="54"/>
      <c r="AU70" s="52" t="n">
        <v>1.5</v>
      </c>
    </row>
    <row r="71" customFormat="false" ht="94.5" hidden="true" customHeight="false" outlineLevel="0" collapsed="false">
      <c r="A71" s="5" t="n">
        <v>6</v>
      </c>
      <c r="B71" s="5"/>
      <c r="C71" s="7" t="s">
        <v>3</v>
      </c>
      <c r="D71" s="7" t="s">
        <v>4</v>
      </c>
      <c r="E71" s="7" t="s">
        <v>5</v>
      </c>
      <c r="F71" s="7" t="s">
        <v>6</v>
      </c>
      <c r="G71" s="7" t="s">
        <v>7</v>
      </c>
      <c r="H71" s="7" t="s">
        <v>8</v>
      </c>
      <c r="I71" s="8" t="s">
        <v>9</v>
      </c>
      <c r="J71" s="8" t="s">
        <v>10</v>
      </c>
      <c r="K71" s="8" t="s">
        <v>11</v>
      </c>
      <c r="L71" s="8" t="s">
        <v>12</v>
      </c>
      <c r="M71" s="8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7" t="s">
        <v>25</v>
      </c>
      <c r="Y71" s="7" t="s">
        <v>26</v>
      </c>
      <c r="Z71" s="7" t="s">
        <v>28</v>
      </c>
      <c r="AA71" s="7" t="s">
        <v>29</v>
      </c>
      <c r="AB71" s="7" t="s">
        <v>31</v>
      </c>
      <c r="AC71" s="7" t="s">
        <v>32</v>
      </c>
      <c r="AD71" s="7" t="s">
        <v>33</v>
      </c>
      <c r="AE71" s="7" t="s">
        <v>34</v>
      </c>
      <c r="AF71" s="7" t="s">
        <v>35</v>
      </c>
      <c r="AG71" s="7" t="s">
        <v>36</v>
      </c>
      <c r="AH71" s="7" t="s">
        <v>37</v>
      </c>
      <c r="AI71" s="7" t="s">
        <v>39</v>
      </c>
      <c r="AJ71" s="7" t="s">
        <v>40</v>
      </c>
      <c r="AK71" s="7" t="s">
        <v>41</v>
      </c>
      <c r="AL71" s="7" t="s">
        <v>42</v>
      </c>
      <c r="AM71" s="7" t="s">
        <v>43</v>
      </c>
      <c r="AN71" s="7" t="s">
        <v>44</v>
      </c>
      <c r="AO71" s="7" t="s">
        <v>45</v>
      </c>
      <c r="AP71" s="7" t="s">
        <v>46</v>
      </c>
      <c r="AQ71" s="7" t="s">
        <v>47</v>
      </c>
      <c r="AR71" s="7" t="s">
        <v>48</v>
      </c>
      <c r="AS71" s="7" t="s">
        <v>49</v>
      </c>
      <c r="AT71" s="7" t="s">
        <v>50</v>
      </c>
      <c r="AU71" s="7" t="s">
        <v>51</v>
      </c>
    </row>
    <row r="72" customFormat="false" ht="12.75" hidden="true" customHeight="false" outlineLevel="0" collapsed="false">
      <c r="A72" s="23" t="s">
        <v>58</v>
      </c>
      <c r="B72" s="33" t="e">
        <f aca="false">SUM(#REF!)</f>
        <v>#REF!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</row>
    <row r="73" customFormat="false" ht="31.5" hidden="true" customHeight="false" outlineLevel="0" collapsed="false">
      <c r="A73" s="91" t="s">
        <v>99</v>
      </c>
      <c r="B73" s="17" t="n">
        <v>60</v>
      </c>
      <c r="C73" s="43"/>
      <c r="D73" s="43"/>
      <c r="E73" s="43"/>
      <c r="F73" s="43"/>
      <c r="G73" s="43"/>
      <c r="H73" s="43" t="n">
        <v>0.18</v>
      </c>
      <c r="I73" s="43"/>
      <c r="J73" s="43"/>
      <c r="K73" s="43"/>
      <c r="L73" s="43"/>
      <c r="M73" s="43"/>
      <c r="N73" s="43"/>
      <c r="O73" s="43" t="n">
        <v>59.16</v>
      </c>
      <c r="P73" s="43"/>
      <c r="Q73" s="43" t="n">
        <v>7.5</v>
      </c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4" t="n">
        <v>3</v>
      </c>
      <c r="AO73" s="44"/>
      <c r="AP73" s="44" t="n">
        <v>3</v>
      </c>
      <c r="AQ73" s="43"/>
      <c r="AR73" s="43"/>
      <c r="AS73" s="43"/>
      <c r="AT73" s="44"/>
      <c r="AU73" s="44"/>
    </row>
    <row r="74" customFormat="false" ht="42" hidden="true" customHeight="false" outlineLevel="0" collapsed="false">
      <c r="A74" s="23" t="s">
        <v>100</v>
      </c>
      <c r="B74" s="56" t="n">
        <v>200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 t="n">
        <v>8</v>
      </c>
      <c r="N74" s="43" t="n">
        <v>80</v>
      </c>
      <c r="O74" s="43"/>
      <c r="P74" s="43" t="n">
        <v>9.6</v>
      </c>
      <c r="Q74" s="43" t="n">
        <v>10</v>
      </c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57" t="n">
        <v>2</v>
      </c>
      <c r="AO74" s="48"/>
      <c r="AP74" s="57"/>
      <c r="AQ74" s="43"/>
      <c r="AR74" s="43"/>
      <c r="AS74" s="43"/>
      <c r="AT74" s="57"/>
      <c r="AU74" s="57"/>
    </row>
    <row r="75" customFormat="false" ht="12.75" hidden="true" customHeight="false" outlineLevel="0" collapsed="false">
      <c r="A75" s="92" t="s">
        <v>101</v>
      </c>
      <c r="B75" s="36" t="n">
        <v>90</v>
      </c>
      <c r="C75" s="42"/>
      <c r="D75" s="42" t="n">
        <v>16.2</v>
      </c>
      <c r="E75" s="42"/>
      <c r="F75" s="42"/>
      <c r="G75" s="42" t="n">
        <v>9</v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 t="n">
        <v>90</v>
      </c>
      <c r="AD75" s="42"/>
      <c r="AE75" s="42"/>
      <c r="AF75" s="42"/>
      <c r="AG75" s="42" t="n">
        <v>21.6</v>
      </c>
      <c r="AH75" s="42"/>
      <c r="AI75" s="42"/>
      <c r="AJ75" s="42"/>
      <c r="AK75" s="42"/>
      <c r="AL75" s="42"/>
      <c r="AM75" s="42" t="n">
        <v>5.4</v>
      </c>
      <c r="AN75" s="42"/>
      <c r="AO75" s="42"/>
      <c r="AP75" s="42"/>
      <c r="AQ75" s="42"/>
      <c r="AR75" s="42"/>
      <c r="AS75" s="42"/>
      <c r="AT75" s="42"/>
      <c r="AU75" s="42"/>
    </row>
    <row r="76" customFormat="false" ht="42" hidden="true" customHeight="false" outlineLevel="0" collapsed="false">
      <c r="A76" s="91" t="s">
        <v>102</v>
      </c>
      <c r="B76" s="17" t="n">
        <v>150</v>
      </c>
      <c r="C76" s="43"/>
      <c r="D76" s="43"/>
      <c r="E76" s="43" t="n">
        <v>2.25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 t="n">
        <v>36</v>
      </c>
      <c r="Q76" s="43"/>
      <c r="R76" s="43" t="n">
        <v>160.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 t="n">
        <v>7.5</v>
      </c>
      <c r="AM76" s="43"/>
      <c r="AN76" s="44" t="n">
        <v>6</v>
      </c>
      <c r="AO76" s="44"/>
      <c r="AP76" s="44"/>
      <c r="AQ76" s="43"/>
      <c r="AR76" s="43"/>
      <c r="AS76" s="43"/>
      <c r="AT76" s="44"/>
      <c r="AU76" s="44"/>
    </row>
    <row r="77" customFormat="false" ht="12.75" hidden="true" customHeight="false" outlineLevel="0" collapsed="false">
      <c r="A77" s="23" t="s">
        <v>56</v>
      </c>
      <c r="B77" s="22" t="n">
        <v>20</v>
      </c>
      <c r="C77" s="43" t="n">
        <v>20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</row>
    <row r="78" customFormat="false" ht="21" hidden="true" customHeight="false" outlineLevel="0" collapsed="false">
      <c r="A78" s="91" t="s">
        <v>67</v>
      </c>
      <c r="B78" s="17" t="n">
        <v>70</v>
      </c>
      <c r="C78" s="44"/>
      <c r="D78" s="44" t="n">
        <v>70</v>
      </c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3"/>
      <c r="AQ78" s="44"/>
      <c r="AR78" s="44"/>
      <c r="AS78" s="44"/>
      <c r="AT78" s="44"/>
      <c r="AU78" s="43"/>
    </row>
    <row r="79" customFormat="false" ht="21" hidden="true" customHeight="false" outlineLevel="0" collapsed="false">
      <c r="A79" s="91" t="s">
        <v>103</v>
      </c>
      <c r="B79" s="17" t="n">
        <v>20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 t="n">
        <v>1</v>
      </c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3"/>
      <c r="AQ79" s="44"/>
      <c r="AR79" s="44"/>
      <c r="AS79" s="44"/>
      <c r="AT79" s="44"/>
      <c r="AU79" s="43"/>
    </row>
    <row r="80" customFormat="false" ht="12.75" hidden="true" customHeight="false" outlineLevel="0" collapsed="false">
      <c r="A80" s="93" t="s">
        <v>131</v>
      </c>
      <c r="B80" s="17" t="n">
        <f aca="false">SUM(B74:B79)</f>
        <v>73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</row>
    <row r="81" customFormat="false" ht="42" hidden="true" customHeight="false" outlineLevel="0" collapsed="false">
      <c r="A81" s="91" t="s">
        <v>136</v>
      </c>
      <c r="B81" s="17" t="n">
        <v>150</v>
      </c>
      <c r="C81" s="44"/>
      <c r="D81" s="44"/>
      <c r="E81" s="44" t="n">
        <v>11.25</v>
      </c>
      <c r="F81" s="44"/>
      <c r="G81" s="44" t="n">
        <v>4.8</v>
      </c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 t="n">
        <v>12</v>
      </c>
      <c r="AB81" s="44"/>
      <c r="AC81" s="44"/>
      <c r="AD81" s="44"/>
      <c r="AE81" s="44"/>
      <c r="AF81" s="44"/>
      <c r="AG81" s="44" t="n">
        <v>15</v>
      </c>
      <c r="AH81" s="44"/>
      <c r="AI81" s="44"/>
      <c r="AJ81" s="44" t="n">
        <v>91.2</v>
      </c>
      <c r="AK81" s="44"/>
      <c r="AL81" s="44" t="n">
        <v>2</v>
      </c>
      <c r="AM81" s="44" t="n">
        <v>3.65</v>
      </c>
      <c r="AN81" s="44"/>
      <c r="AO81" s="44" t="n">
        <v>4.8</v>
      </c>
      <c r="AP81" s="44" t="n">
        <v>9.9</v>
      </c>
      <c r="AQ81" s="44"/>
      <c r="AR81" s="44"/>
      <c r="AS81" s="44"/>
      <c r="AT81" s="44"/>
      <c r="AU81" s="44"/>
    </row>
    <row r="82" customFormat="false" ht="31.5" hidden="true" customHeight="false" outlineLevel="0" collapsed="false">
      <c r="A82" s="91" t="s">
        <v>133</v>
      </c>
      <c r="B82" s="17" t="n">
        <v>220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 t="n">
        <v>227.7</v>
      </c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</row>
    <row r="83" customFormat="false" ht="21" hidden="true" customHeight="false" outlineLevel="0" collapsed="false">
      <c r="A83" s="91" t="s">
        <v>67</v>
      </c>
      <c r="B83" s="17" t="n">
        <v>20</v>
      </c>
      <c r="C83" s="44"/>
      <c r="D83" s="44" t="n">
        <v>20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3"/>
      <c r="AQ83" s="44"/>
      <c r="AR83" s="44"/>
      <c r="AS83" s="44"/>
      <c r="AT83" s="44"/>
      <c r="AU83" s="43"/>
    </row>
    <row r="84" customFormat="false" ht="12.75" hidden="false" customHeight="false" outlineLevel="0" collapsed="false">
      <c r="A84" s="29" t="n">
        <v>6</v>
      </c>
      <c r="B84" s="29"/>
      <c r="C84" s="49" t="n">
        <f aca="false">SUM(C72:C83)</f>
        <v>20</v>
      </c>
      <c r="D84" s="49" t="n">
        <f aca="false">SUM(D72:D83)</f>
        <v>106.2</v>
      </c>
      <c r="E84" s="49" t="n">
        <f aca="false">SUM(E72:E83)</f>
        <v>13.5</v>
      </c>
      <c r="F84" s="49"/>
      <c r="G84" s="49" t="n">
        <f aca="false">SUM(G72:G83)</f>
        <v>13.8</v>
      </c>
      <c r="H84" s="49" t="n">
        <f aca="false">SUM(H72:H83)</f>
        <v>0.18</v>
      </c>
      <c r="I84" s="49"/>
      <c r="J84" s="49" t="n">
        <f aca="false">SUM(J72:J83)</f>
        <v>0</v>
      </c>
      <c r="K84" s="49"/>
      <c r="L84" s="49"/>
      <c r="M84" s="49" t="n">
        <f aca="false">SUM(M72:M83)</f>
        <v>8</v>
      </c>
      <c r="N84" s="49" t="n">
        <f aca="false">SUM(N72:N83)</f>
        <v>80</v>
      </c>
      <c r="O84" s="49" t="n">
        <f aca="false">SUM(O72:O83)</f>
        <v>59.16</v>
      </c>
      <c r="P84" s="49" t="n">
        <f aca="false">SUM(P72:P83)</f>
        <v>45.6</v>
      </c>
      <c r="Q84" s="49" t="n">
        <f aca="false">SUM(Q72:Q83)</f>
        <v>17.5</v>
      </c>
      <c r="R84" s="49" t="n">
        <f aca="false">SUM(R72:R83)</f>
        <v>160.8</v>
      </c>
      <c r="S84" s="49"/>
      <c r="T84" s="49"/>
      <c r="U84" s="49"/>
      <c r="V84" s="49"/>
      <c r="W84" s="49"/>
      <c r="X84" s="49"/>
      <c r="Y84" s="49" t="n">
        <f aca="false">SUM(Y72:Y83)</f>
        <v>0</v>
      </c>
      <c r="Z84" s="49" t="n">
        <f aca="false">SUM(Z72:Z83)</f>
        <v>0</v>
      </c>
      <c r="AA84" s="49" t="n">
        <f aca="false">SUM(AA72:AA83)</f>
        <v>12</v>
      </c>
      <c r="AB84" s="49" t="n">
        <f aca="false">SUM(AB72:AB83)</f>
        <v>1</v>
      </c>
      <c r="AC84" s="49" t="n">
        <f aca="false">SUM(AC72:AC83)</f>
        <v>90</v>
      </c>
      <c r="AD84" s="49"/>
      <c r="AE84" s="49"/>
      <c r="AF84" s="49"/>
      <c r="AG84" s="49" t="n">
        <f aca="false">SUM(AG72:AG83)</f>
        <v>36.6</v>
      </c>
      <c r="AH84" s="49"/>
      <c r="AI84" s="49" t="n">
        <f aca="false">SUM(AI72:AI83)</f>
        <v>227.7</v>
      </c>
      <c r="AJ84" s="49" t="n">
        <f aca="false">SUM(AJ72:AJ83)</f>
        <v>91.2</v>
      </c>
      <c r="AK84" s="49" t="n">
        <f aca="false">SUM(AK72:AK83)</f>
        <v>0</v>
      </c>
      <c r="AL84" s="49" t="n">
        <f aca="false">SUM(AL72:AL83)</f>
        <v>9.5</v>
      </c>
      <c r="AM84" s="49" t="n">
        <f aca="false">SUM(AM72:AM83)</f>
        <v>9.05</v>
      </c>
      <c r="AN84" s="49" t="n">
        <f aca="false">SUM(AN72:AN83)</f>
        <v>11</v>
      </c>
      <c r="AO84" s="49" t="n">
        <f aca="false">SUM(AO72:AO83)</f>
        <v>4.8</v>
      </c>
      <c r="AP84" s="49" t="n">
        <f aca="false">SUM(AP72:AP83)</f>
        <v>12.9</v>
      </c>
      <c r="AQ84" s="49" t="n">
        <f aca="false">SUM(AQ72:AQ83)</f>
        <v>0</v>
      </c>
      <c r="AR84" s="49"/>
      <c r="AS84" s="49"/>
      <c r="AT84" s="49" t="n">
        <f aca="false">SUM(AT72:AT83)</f>
        <v>0</v>
      </c>
      <c r="AU84" s="52" t="n">
        <v>1.5</v>
      </c>
    </row>
    <row r="85" customFormat="false" ht="94.5" hidden="true" customHeight="false" outlineLevel="0" collapsed="false">
      <c r="A85" s="5" t="n">
        <v>7</v>
      </c>
      <c r="B85" s="5"/>
      <c r="C85" s="7" t="s">
        <v>3</v>
      </c>
      <c r="D85" s="7" t="s">
        <v>4</v>
      </c>
      <c r="E85" s="7" t="s">
        <v>5</v>
      </c>
      <c r="F85" s="7" t="s">
        <v>6</v>
      </c>
      <c r="G85" s="7" t="s">
        <v>7</v>
      </c>
      <c r="H85" s="7" t="s">
        <v>8</v>
      </c>
      <c r="I85" s="8" t="s">
        <v>9</v>
      </c>
      <c r="J85" s="8" t="s">
        <v>10</v>
      </c>
      <c r="K85" s="8" t="s">
        <v>11</v>
      </c>
      <c r="L85" s="8" t="s">
        <v>12</v>
      </c>
      <c r="M85" s="8" t="s">
        <v>14</v>
      </c>
      <c r="N85" s="7" t="s">
        <v>15</v>
      </c>
      <c r="O85" s="7" t="s">
        <v>16</v>
      </c>
      <c r="P85" s="7" t="s">
        <v>17</v>
      </c>
      <c r="Q85" s="7" t="s">
        <v>18</v>
      </c>
      <c r="R85" s="7" t="s">
        <v>19</v>
      </c>
      <c r="S85" s="7" t="s">
        <v>20</v>
      </c>
      <c r="T85" s="7" t="s">
        <v>21</v>
      </c>
      <c r="U85" s="7" t="s">
        <v>22</v>
      </c>
      <c r="V85" s="7" t="s">
        <v>23</v>
      </c>
      <c r="W85" s="7" t="s">
        <v>24</v>
      </c>
      <c r="X85" s="7" t="s">
        <v>25</v>
      </c>
      <c r="Y85" s="7" t="s">
        <v>26</v>
      </c>
      <c r="Z85" s="7" t="s">
        <v>28</v>
      </c>
      <c r="AA85" s="7" t="s">
        <v>29</v>
      </c>
      <c r="AB85" s="7" t="s">
        <v>31</v>
      </c>
      <c r="AC85" s="7" t="s">
        <v>32</v>
      </c>
      <c r="AD85" s="7" t="s">
        <v>33</v>
      </c>
      <c r="AE85" s="7" t="s">
        <v>34</v>
      </c>
      <c r="AF85" s="7" t="s">
        <v>35</v>
      </c>
      <c r="AG85" s="7" t="s">
        <v>36</v>
      </c>
      <c r="AH85" s="7" t="s">
        <v>37</v>
      </c>
      <c r="AI85" s="7" t="s">
        <v>39</v>
      </c>
      <c r="AJ85" s="7" t="s">
        <v>40</v>
      </c>
      <c r="AK85" s="7" t="s">
        <v>41</v>
      </c>
      <c r="AL85" s="7" t="s">
        <v>42</v>
      </c>
      <c r="AM85" s="7" t="s">
        <v>43</v>
      </c>
      <c r="AN85" s="7" t="s">
        <v>44</v>
      </c>
      <c r="AO85" s="7" t="s">
        <v>45</v>
      </c>
      <c r="AP85" s="7" t="s">
        <v>46</v>
      </c>
      <c r="AQ85" s="7" t="s">
        <v>47</v>
      </c>
      <c r="AR85" s="7" t="s">
        <v>48</v>
      </c>
      <c r="AS85" s="7" t="s">
        <v>49</v>
      </c>
      <c r="AT85" s="7" t="s">
        <v>50</v>
      </c>
      <c r="AU85" s="7" t="s">
        <v>51</v>
      </c>
    </row>
    <row r="86" customFormat="false" ht="12.75" hidden="true" customHeight="false" outlineLevel="0" collapsed="false">
      <c r="A86" s="23" t="s">
        <v>58</v>
      </c>
      <c r="B86" s="33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</row>
    <row r="87" customFormat="false" ht="31.5" hidden="true" customHeight="false" outlineLevel="0" collapsed="false">
      <c r="A87" s="23" t="s">
        <v>106</v>
      </c>
      <c r="B87" s="33" t="n">
        <v>60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 t="n">
        <v>56.3</v>
      </c>
      <c r="R87" s="45"/>
      <c r="S87" s="45"/>
      <c r="T87" s="45"/>
      <c r="U87" s="45"/>
      <c r="V87" s="45"/>
      <c r="W87" s="45"/>
      <c r="X87" s="45"/>
      <c r="Y87" s="45" t="n">
        <v>21.4</v>
      </c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 t="n">
        <v>0.6</v>
      </c>
      <c r="AQ87" s="45"/>
      <c r="AR87" s="45"/>
      <c r="AS87" s="45"/>
      <c r="AT87" s="45"/>
      <c r="AU87" s="45"/>
    </row>
    <row r="88" customFormat="false" ht="21" hidden="true" customHeight="false" outlineLevel="0" collapsed="false">
      <c r="A88" s="91" t="s">
        <v>79</v>
      </c>
      <c r="B88" s="17" t="n">
        <v>200</v>
      </c>
      <c r="C88" s="43"/>
      <c r="D88" s="43"/>
      <c r="E88" s="43" t="n">
        <v>2</v>
      </c>
      <c r="F88" s="43"/>
      <c r="G88" s="43"/>
      <c r="H88" s="43"/>
      <c r="I88" s="43"/>
      <c r="J88" s="43"/>
      <c r="K88" s="43"/>
      <c r="L88" s="43"/>
      <c r="M88" s="43"/>
      <c r="N88" s="48"/>
      <c r="O88" s="48" t="n">
        <v>70</v>
      </c>
      <c r="P88" s="48" t="n">
        <v>9.6</v>
      </c>
      <c r="Q88" s="48" t="n">
        <v>10</v>
      </c>
      <c r="R88" s="48"/>
      <c r="S88" s="48" t="n">
        <v>1.2</v>
      </c>
      <c r="T88" s="48"/>
      <c r="U88" s="48"/>
      <c r="V88" s="48"/>
      <c r="W88" s="48"/>
      <c r="X88" s="48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4" t="n">
        <v>4</v>
      </c>
      <c r="AO88" s="44"/>
      <c r="AP88" s="43"/>
      <c r="AQ88" s="43"/>
      <c r="AR88" s="43"/>
      <c r="AS88" s="43"/>
      <c r="AT88" s="44"/>
      <c r="AU88" s="43"/>
    </row>
    <row r="89" customFormat="false" ht="21" hidden="true" customHeight="false" outlineLevel="0" collapsed="false">
      <c r="A89" s="91" t="s">
        <v>107</v>
      </c>
      <c r="B89" s="17" t="n">
        <v>90</v>
      </c>
      <c r="C89" s="44"/>
      <c r="D89" s="44"/>
      <c r="E89" s="44" t="n">
        <v>5.4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 t="n">
        <v>154.8</v>
      </c>
      <c r="AE89" s="44"/>
      <c r="AF89" s="44"/>
      <c r="AG89" s="44"/>
      <c r="AH89" s="44"/>
      <c r="AI89" s="44"/>
      <c r="AJ89" s="44"/>
      <c r="AK89" s="44"/>
      <c r="AL89" s="44"/>
      <c r="AM89" s="44"/>
      <c r="AN89" s="44" t="n">
        <v>5.8</v>
      </c>
      <c r="AO89" s="44"/>
      <c r="AP89" s="44"/>
      <c r="AQ89" s="44"/>
      <c r="AR89" s="44"/>
      <c r="AS89" s="44"/>
      <c r="AT89" s="44"/>
      <c r="AU89" s="44"/>
    </row>
    <row r="90" customFormat="false" ht="21" hidden="true" customHeight="false" outlineLevel="0" collapsed="false">
      <c r="A90" s="91" t="s">
        <v>63</v>
      </c>
      <c r="B90" s="17" t="n">
        <v>150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 t="n">
        <v>175.5</v>
      </c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 t="n">
        <v>24</v>
      </c>
      <c r="AH90" s="18"/>
      <c r="AI90" s="18"/>
      <c r="AJ90" s="18"/>
      <c r="AK90" s="18"/>
      <c r="AL90" s="18"/>
      <c r="AM90" s="18" t="n">
        <v>4.5</v>
      </c>
      <c r="AN90" s="18"/>
      <c r="AO90" s="18"/>
      <c r="AP90" s="18"/>
      <c r="AQ90" s="18"/>
      <c r="AR90" s="18"/>
      <c r="AS90" s="18"/>
      <c r="AT90" s="18"/>
      <c r="AU90" s="18"/>
    </row>
    <row r="91" customFormat="false" ht="12.75" hidden="true" customHeight="false" outlineLevel="0" collapsed="false">
      <c r="A91" s="23" t="s">
        <v>56</v>
      </c>
      <c r="B91" s="22" t="n">
        <v>60</v>
      </c>
      <c r="C91" s="43" t="n">
        <v>60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</row>
    <row r="92" customFormat="false" ht="21" hidden="true" customHeight="false" outlineLevel="0" collapsed="false">
      <c r="A92" s="91" t="s">
        <v>67</v>
      </c>
      <c r="B92" s="17" t="n">
        <v>70</v>
      </c>
      <c r="C92" s="44"/>
      <c r="D92" s="44" t="n">
        <v>70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3"/>
      <c r="AQ92" s="44"/>
      <c r="AR92" s="44"/>
      <c r="AS92" s="44"/>
      <c r="AT92" s="44"/>
      <c r="AU92" s="43"/>
    </row>
    <row r="93" customFormat="false" ht="31.5" hidden="true" customHeight="false" outlineLevel="0" collapsed="false">
      <c r="A93" s="91" t="s">
        <v>73</v>
      </c>
      <c r="B93" s="17" t="n">
        <v>200</v>
      </c>
      <c r="C93" s="43"/>
      <c r="D93" s="43"/>
      <c r="E93" s="43"/>
      <c r="F93" s="43"/>
      <c r="G93" s="43"/>
      <c r="H93" s="43" t="n">
        <v>0.2</v>
      </c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 t="n">
        <v>20</v>
      </c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4"/>
      <c r="AO93" s="44"/>
      <c r="AP93" s="44" t="n">
        <v>10</v>
      </c>
      <c r="AQ93" s="43"/>
      <c r="AR93" s="43"/>
      <c r="AS93" s="43"/>
      <c r="AT93" s="44"/>
      <c r="AU93" s="44"/>
    </row>
    <row r="94" customFormat="false" ht="12.75" hidden="true" customHeight="false" outlineLevel="0" collapsed="false">
      <c r="A94" s="93" t="s">
        <v>131</v>
      </c>
      <c r="B94" s="17" t="n">
        <f aca="false">SUM(B88:B93)</f>
        <v>770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4"/>
      <c r="AO94" s="44"/>
      <c r="AP94" s="44"/>
      <c r="AQ94" s="43"/>
      <c r="AR94" s="43"/>
      <c r="AS94" s="43"/>
      <c r="AT94" s="44"/>
      <c r="AU94" s="44"/>
    </row>
    <row r="95" customFormat="false" ht="21" hidden="true" customHeight="false" outlineLevel="0" collapsed="false">
      <c r="A95" s="91" t="s">
        <v>54</v>
      </c>
      <c r="B95" s="17" t="n">
        <v>150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 t="n">
        <v>41</v>
      </c>
      <c r="AH95" s="44"/>
      <c r="AI95" s="44"/>
      <c r="AJ95" s="44"/>
      <c r="AK95" s="44"/>
      <c r="AL95" s="44"/>
      <c r="AM95" s="44" t="n">
        <v>10.47</v>
      </c>
      <c r="AN95" s="44"/>
      <c r="AO95" s="44" t="n">
        <v>109.43</v>
      </c>
      <c r="AP95" s="44"/>
      <c r="AQ95" s="44"/>
      <c r="AR95" s="44"/>
      <c r="AS95" s="44"/>
      <c r="AT95" s="44"/>
      <c r="AU95" s="44"/>
    </row>
    <row r="96" customFormat="false" ht="12.75" hidden="true" customHeight="false" outlineLevel="0" collapsed="false">
      <c r="A96" s="91" t="s">
        <v>141</v>
      </c>
      <c r="B96" s="17" t="n">
        <v>20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 t="n">
        <v>1</v>
      </c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4"/>
      <c r="AO96" s="44"/>
      <c r="AP96" s="44"/>
      <c r="AQ96" s="43"/>
      <c r="AR96" s="43"/>
      <c r="AS96" s="43"/>
      <c r="AT96" s="44"/>
      <c r="AU96" s="44"/>
    </row>
    <row r="97" customFormat="false" ht="21" hidden="true" customHeight="false" outlineLevel="0" collapsed="false">
      <c r="A97" s="91" t="s">
        <v>67</v>
      </c>
      <c r="B97" s="17" t="n">
        <v>30</v>
      </c>
      <c r="C97" s="44"/>
      <c r="D97" s="44" t="n">
        <v>30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3"/>
      <c r="AQ97" s="44"/>
      <c r="AR97" s="44"/>
      <c r="AS97" s="44"/>
      <c r="AT97" s="44"/>
      <c r="AU97" s="43"/>
    </row>
    <row r="98" customFormat="false" ht="12.75" hidden="false" customHeight="false" outlineLevel="0" collapsed="false">
      <c r="A98" s="29" t="n">
        <v>7</v>
      </c>
      <c r="B98" s="29"/>
      <c r="C98" s="49" t="n">
        <f aca="false">SUM(C86:C97)</f>
        <v>60</v>
      </c>
      <c r="D98" s="49" t="n">
        <f aca="false">SUM(D86:D97)</f>
        <v>100</v>
      </c>
      <c r="E98" s="49" t="n">
        <f aca="false">SUM(E86:E97)</f>
        <v>7.4</v>
      </c>
      <c r="F98" s="49"/>
      <c r="G98" s="49"/>
      <c r="H98" s="49" t="n">
        <f aca="false">SUM(H86:H97)</f>
        <v>0.2</v>
      </c>
      <c r="I98" s="49"/>
      <c r="J98" s="49" t="n">
        <f aca="false">SUM(J86:J97)</f>
        <v>0</v>
      </c>
      <c r="K98" s="49"/>
      <c r="L98" s="49"/>
      <c r="M98" s="49"/>
      <c r="N98" s="49" t="n">
        <f aca="false">SUM(N86:N97)</f>
        <v>175.5</v>
      </c>
      <c r="O98" s="49" t="n">
        <f aca="false">SUM(O86:O97)</f>
        <v>70</v>
      </c>
      <c r="P98" s="49" t="n">
        <f aca="false">SUM(P86:P97)</f>
        <v>9.6</v>
      </c>
      <c r="Q98" s="49" t="n">
        <f aca="false">SUM(Q86:Q97)</f>
        <v>66.3</v>
      </c>
      <c r="R98" s="49"/>
      <c r="S98" s="49" t="n">
        <f aca="false">SUM(S86:S97)</f>
        <v>1.2</v>
      </c>
      <c r="T98" s="49"/>
      <c r="U98" s="49"/>
      <c r="V98" s="49"/>
      <c r="W98" s="49"/>
      <c r="X98" s="49"/>
      <c r="Y98" s="49" t="n">
        <f aca="false">SUM(Y86:Y97)</f>
        <v>21.4</v>
      </c>
      <c r="Z98" s="49" t="n">
        <f aca="false">SUM(Z86:Z97)</f>
        <v>20</v>
      </c>
      <c r="AA98" s="49"/>
      <c r="AB98" s="49" t="n">
        <f aca="false">SUM(AB86:AB97)</f>
        <v>1</v>
      </c>
      <c r="AC98" s="49" t="n">
        <f aca="false">SUM(AC86:AC97)</f>
        <v>0</v>
      </c>
      <c r="AD98" s="49" t="n">
        <f aca="false">SUM(AD89:AD97)</f>
        <v>154.8</v>
      </c>
      <c r="AE98" s="49"/>
      <c r="AF98" s="49"/>
      <c r="AG98" s="49" t="n">
        <f aca="false">SUM(AG86:AG97)</f>
        <v>65</v>
      </c>
      <c r="AH98" s="49"/>
      <c r="AI98" s="49"/>
      <c r="AJ98" s="49"/>
      <c r="AK98" s="49" t="n">
        <f aca="false">SUM(AK86:AK97)</f>
        <v>0</v>
      </c>
      <c r="AL98" s="49"/>
      <c r="AM98" s="49" t="n">
        <f aca="false">SUM(AM86:AM97)</f>
        <v>14.97</v>
      </c>
      <c r="AN98" s="49" t="n">
        <f aca="false">SUM(AN86:AN97)</f>
        <v>9.8</v>
      </c>
      <c r="AO98" s="49" t="n">
        <f aca="false">SUM(AO86:AO97)</f>
        <v>109.43</v>
      </c>
      <c r="AP98" s="49" t="n">
        <f aca="false">SUM(AP86:AP97)</f>
        <v>10.6</v>
      </c>
      <c r="AQ98" s="49"/>
      <c r="AR98" s="49" t="n">
        <f aca="false">SUM(AR86:AR97)</f>
        <v>0</v>
      </c>
      <c r="AS98" s="49"/>
      <c r="AT98" s="49"/>
      <c r="AU98" s="52" t="n">
        <v>1.5</v>
      </c>
    </row>
    <row r="99" customFormat="false" ht="94.5" hidden="true" customHeight="false" outlineLevel="0" collapsed="false">
      <c r="A99" s="5" t="n">
        <v>8</v>
      </c>
      <c r="B99" s="5"/>
      <c r="C99" s="7" t="s">
        <v>3</v>
      </c>
      <c r="D99" s="7" t="s">
        <v>4</v>
      </c>
      <c r="E99" s="7" t="s">
        <v>5</v>
      </c>
      <c r="F99" s="7" t="s">
        <v>6</v>
      </c>
      <c r="G99" s="7" t="s">
        <v>7</v>
      </c>
      <c r="H99" s="7" t="s">
        <v>8</v>
      </c>
      <c r="I99" s="8" t="s">
        <v>9</v>
      </c>
      <c r="J99" s="8" t="s">
        <v>10</v>
      </c>
      <c r="K99" s="8" t="s">
        <v>11</v>
      </c>
      <c r="L99" s="8" t="s">
        <v>12</v>
      </c>
      <c r="M99" s="8" t="s">
        <v>14</v>
      </c>
      <c r="N99" s="7" t="s">
        <v>15</v>
      </c>
      <c r="O99" s="7" t="s">
        <v>16</v>
      </c>
      <c r="P99" s="7" t="s">
        <v>17</v>
      </c>
      <c r="Q99" s="7" t="s">
        <v>18</v>
      </c>
      <c r="R99" s="7" t="s">
        <v>19</v>
      </c>
      <c r="S99" s="7" t="s">
        <v>20</v>
      </c>
      <c r="T99" s="7" t="s">
        <v>21</v>
      </c>
      <c r="U99" s="7" t="s">
        <v>22</v>
      </c>
      <c r="V99" s="7" t="s">
        <v>23</v>
      </c>
      <c r="W99" s="7" t="s">
        <v>24</v>
      </c>
      <c r="X99" s="7" t="s">
        <v>25</v>
      </c>
      <c r="Y99" s="7" t="s">
        <v>26</v>
      </c>
      <c r="Z99" s="7" t="s">
        <v>28</v>
      </c>
      <c r="AA99" s="7" t="s">
        <v>29</v>
      </c>
      <c r="AB99" s="7" t="s">
        <v>31</v>
      </c>
      <c r="AC99" s="7" t="s">
        <v>32</v>
      </c>
      <c r="AD99" s="7" t="s">
        <v>33</v>
      </c>
      <c r="AE99" s="7" t="s">
        <v>34</v>
      </c>
      <c r="AF99" s="7" t="s">
        <v>35</v>
      </c>
      <c r="AG99" s="7" t="s">
        <v>36</v>
      </c>
      <c r="AH99" s="7" t="s">
        <v>37</v>
      </c>
      <c r="AI99" s="7" t="s">
        <v>39</v>
      </c>
      <c r="AJ99" s="7" t="s">
        <v>40</v>
      </c>
      <c r="AK99" s="7" t="s">
        <v>41</v>
      </c>
      <c r="AL99" s="7" t="s">
        <v>42</v>
      </c>
      <c r="AM99" s="7" t="s">
        <v>43</v>
      </c>
      <c r="AN99" s="7" t="s">
        <v>44</v>
      </c>
      <c r="AO99" s="7" t="s">
        <v>45</v>
      </c>
      <c r="AP99" s="7" t="s">
        <v>46</v>
      </c>
      <c r="AQ99" s="7" t="s">
        <v>47</v>
      </c>
      <c r="AR99" s="7" t="s">
        <v>48</v>
      </c>
      <c r="AS99" s="7" t="s">
        <v>49</v>
      </c>
      <c r="AT99" s="7" t="s">
        <v>50</v>
      </c>
      <c r="AU99" s="7" t="s">
        <v>51</v>
      </c>
    </row>
    <row r="100" customFormat="false" ht="12.75" hidden="true" customHeight="false" outlineLevel="0" collapsed="false">
      <c r="A100" s="23" t="s">
        <v>58</v>
      </c>
      <c r="B100" s="33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</row>
    <row r="101" customFormat="false" ht="32.25" hidden="true" customHeight="false" outlineLevel="0" collapsed="false">
      <c r="A101" s="94" t="s">
        <v>111</v>
      </c>
      <c r="B101" s="25" t="n">
        <v>60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 t="n">
        <v>66</v>
      </c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</row>
    <row r="102" customFormat="false" ht="31.5" hidden="true" customHeight="false" outlineLevel="0" collapsed="false">
      <c r="A102" s="23" t="s">
        <v>112</v>
      </c>
      <c r="B102" s="22" t="n">
        <v>200</v>
      </c>
      <c r="C102" s="43"/>
      <c r="D102" s="43"/>
      <c r="E102" s="43" t="n">
        <v>16</v>
      </c>
      <c r="F102" s="43"/>
      <c r="G102" s="43"/>
      <c r="H102" s="43"/>
      <c r="I102" s="43"/>
      <c r="J102" s="43"/>
      <c r="K102" s="43"/>
      <c r="L102" s="43"/>
      <c r="M102" s="43"/>
      <c r="N102" s="43" t="n">
        <v>53.4</v>
      </c>
      <c r="O102" s="43"/>
      <c r="P102" s="43" t="n">
        <v>9.6</v>
      </c>
      <c r="Q102" s="43" t="n">
        <v>10</v>
      </c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 t="n">
        <v>1.82</v>
      </c>
      <c r="AN102" s="43" t="n">
        <v>2</v>
      </c>
      <c r="AO102" s="43" t="n">
        <v>4.58</v>
      </c>
      <c r="AP102" s="43"/>
      <c r="AQ102" s="43"/>
      <c r="AR102" s="43"/>
      <c r="AS102" s="43"/>
      <c r="AT102" s="43"/>
      <c r="AU102" s="43"/>
    </row>
    <row r="103" customFormat="false" ht="31.5" hidden="true" customHeight="false" outlineLevel="0" collapsed="false">
      <c r="A103" s="91" t="s">
        <v>61</v>
      </c>
      <c r="B103" s="17" t="n">
        <v>100</v>
      </c>
      <c r="C103" s="18"/>
      <c r="D103" s="18"/>
      <c r="E103" s="18" t="n">
        <v>6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26" t="n">
        <v>120</v>
      </c>
      <c r="AG103" s="18"/>
      <c r="AH103" s="18"/>
      <c r="AI103" s="18"/>
      <c r="AJ103" s="18"/>
      <c r="AK103" s="18"/>
      <c r="AL103" s="18"/>
      <c r="AM103" s="18" t="n">
        <v>10</v>
      </c>
      <c r="AN103" s="18"/>
      <c r="AO103" s="18"/>
      <c r="AP103" s="18"/>
      <c r="AQ103" s="18"/>
      <c r="AR103" s="18"/>
      <c r="AS103" s="18"/>
      <c r="AT103" s="18"/>
      <c r="AU103" s="18"/>
    </row>
    <row r="104" customFormat="false" ht="21" hidden="true" customHeight="false" outlineLevel="0" collapsed="false">
      <c r="A104" s="91" t="s">
        <v>113</v>
      </c>
      <c r="B104" s="17" t="n">
        <v>150</v>
      </c>
      <c r="C104" s="44"/>
      <c r="D104" s="44"/>
      <c r="E104" s="44" t="n">
        <v>1.5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 t="n">
        <v>213</v>
      </c>
      <c r="P104" s="44" t="n">
        <v>7.5</v>
      </c>
      <c r="Q104" s="44" t="n">
        <v>4.5</v>
      </c>
      <c r="R104" s="44"/>
      <c r="S104" s="44" t="n">
        <v>9</v>
      </c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 t="n">
        <v>6</v>
      </c>
      <c r="AO104" s="44"/>
      <c r="AP104" s="44"/>
      <c r="AQ104" s="44"/>
      <c r="AR104" s="44"/>
      <c r="AS104" s="44"/>
      <c r="AT104" s="44"/>
      <c r="AU104" s="44"/>
    </row>
    <row r="105" customFormat="false" ht="12.75" hidden="true" customHeight="false" outlineLevel="0" collapsed="false">
      <c r="A105" s="23" t="s">
        <v>56</v>
      </c>
      <c r="B105" s="22" t="n">
        <v>40</v>
      </c>
      <c r="C105" s="43" t="n">
        <v>40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</row>
    <row r="106" customFormat="false" ht="21" hidden="true" customHeight="false" outlineLevel="0" collapsed="false">
      <c r="A106" s="91" t="s">
        <v>67</v>
      </c>
      <c r="B106" s="17" t="n">
        <v>70</v>
      </c>
      <c r="C106" s="44"/>
      <c r="D106" s="44" t="n">
        <v>70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3"/>
      <c r="AQ106" s="44"/>
      <c r="AR106" s="44"/>
      <c r="AS106" s="44"/>
      <c r="AT106" s="44"/>
      <c r="AU106" s="43"/>
    </row>
    <row r="107" customFormat="false" ht="31.5" hidden="true" customHeight="false" outlineLevel="0" collapsed="false">
      <c r="A107" s="91" t="s">
        <v>94</v>
      </c>
      <c r="B107" s="17" t="n">
        <v>2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 t="n">
        <v>20</v>
      </c>
      <c r="AR107" s="44"/>
      <c r="AS107" s="44"/>
      <c r="AT107" s="44"/>
      <c r="AU107" s="44"/>
    </row>
    <row r="108" customFormat="false" ht="21" hidden="true" customHeight="false" outlineLevel="0" collapsed="false">
      <c r="A108" s="91" t="s">
        <v>103</v>
      </c>
      <c r="B108" s="17" t="n">
        <v>200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 t="s">
        <v>114</v>
      </c>
      <c r="Z108" s="43"/>
      <c r="AA108" s="43"/>
      <c r="AB108" s="43" t="n">
        <v>1</v>
      </c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4"/>
      <c r="AO108" s="44"/>
      <c r="AP108" s="44"/>
      <c r="AQ108" s="43"/>
      <c r="AR108" s="43"/>
      <c r="AS108" s="43"/>
      <c r="AT108" s="44"/>
      <c r="AU108" s="44"/>
    </row>
    <row r="109" customFormat="false" ht="12.75" hidden="true" customHeight="false" outlineLevel="0" collapsed="false">
      <c r="A109" s="93" t="s">
        <v>131</v>
      </c>
      <c r="B109" s="17" t="n">
        <f aca="false">SUM(B102:B108)</f>
        <v>780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2.75" hidden="true" customHeight="false" outlineLevel="0" collapsed="false">
      <c r="A110" s="91" t="s">
        <v>142</v>
      </c>
      <c r="B110" s="17" t="n">
        <v>40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4"/>
      <c r="AO110" s="44" t="n">
        <v>40</v>
      </c>
      <c r="AP110" s="44"/>
      <c r="AQ110" s="43"/>
      <c r="AR110" s="43"/>
      <c r="AS110" s="43"/>
      <c r="AT110" s="44"/>
      <c r="AU110" s="44"/>
    </row>
    <row r="111" customFormat="false" ht="21" hidden="true" customHeight="false" outlineLevel="0" collapsed="false">
      <c r="A111" s="91" t="s">
        <v>67</v>
      </c>
      <c r="B111" s="17" t="n">
        <v>30</v>
      </c>
      <c r="C111" s="44"/>
      <c r="D111" s="44" t="n">
        <v>30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3"/>
      <c r="AQ111" s="44"/>
      <c r="AR111" s="44"/>
      <c r="AS111" s="44"/>
      <c r="AT111" s="44"/>
      <c r="AU111" s="43"/>
    </row>
    <row r="112" customFormat="false" ht="31.5" hidden="true" customHeight="false" outlineLevel="0" collapsed="false">
      <c r="A112" s="91" t="s">
        <v>143</v>
      </c>
      <c r="B112" s="17" t="n">
        <v>20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 t="n">
        <v>20</v>
      </c>
      <c r="AN112" s="44"/>
      <c r="AO112" s="44"/>
      <c r="AP112" s="43"/>
      <c r="AQ112" s="44"/>
      <c r="AR112" s="44"/>
      <c r="AS112" s="44"/>
      <c r="AT112" s="44"/>
      <c r="AU112" s="43"/>
    </row>
    <row r="113" customFormat="false" ht="31.5" hidden="true" customHeight="false" outlineLevel="0" collapsed="false">
      <c r="A113" s="91" t="s">
        <v>133</v>
      </c>
      <c r="B113" s="17" t="n">
        <v>220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 t="n">
        <v>227.7</v>
      </c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2.75" hidden="false" customHeight="false" outlineLevel="0" collapsed="false">
      <c r="A114" s="29" t="n">
        <v>8</v>
      </c>
      <c r="B114" s="29"/>
      <c r="C114" s="49" t="n">
        <f aca="false">SUM(C100:C113)</f>
        <v>40</v>
      </c>
      <c r="D114" s="49" t="n">
        <f aca="false">SUM(D100:D113)</f>
        <v>100</v>
      </c>
      <c r="E114" s="49" t="n">
        <f aca="false">SUM(E100:E113)</f>
        <v>23.5</v>
      </c>
      <c r="F114" s="49"/>
      <c r="G114" s="49"/>
      <c r="H114" s="49"/>
      <c r="I114" s="49"/>
      <c r="J114" s="49"/>
      <c r="K114" s="49"/>
      <c r="L114" s="49" t="n">
        <f aca="false">SUM(L100:L113)</f>
        <v>0</v>
      </c>
      <c r="M114" s="49"/>
      <c r="N114" s="49" t="n">
        <f aca="false">SUM(N100:N113)</f>
        <v>53.4</v>
      </c>
      <c r="O114" s="49" t="n">
        <f aca="false">SUM(O100:O113)</f>
        <v>213</v>
      </c>
      <c r="P114" s="49" t="n">
        <f aca="false">SUM(P100:P113)</f>
        <v>17.1</v>
      </c>
      <c r="Q114" s="49" t="n">
        <f aca="false">SUM(Q100:Q113)</f>
        <v>14.5</v>
      </c>
      <c r="R114" s="49"/>
      <c r="S114" s="49" t="n">
        <f aca="false">SUM(S100:S113)</f>
        <v>9</v>
      </c>
      <c r="T114" s="49"/>
      <c r="U114" s="49"/>
      <c r="V114" s="49"/>
      <c r="W114" s="49" t="n">
        <f aca="false">SUM(W100:W113)</f>
        <v>66</v>
      </c>
      <c r="X114" s="49"/>
      <c r="Y114" s="49" t="n">
        <f aca="false">SUM(Y100:Y113)</f>
        <v>0</v>
      </c>
      <c r="Z114" s="49"/>
      <c r="AA114" s="49"/>
      <c r="AB114" s="49" t="n">
        <f aca="false">SUM(AB100:AB113)</f>
        <v>1</v>
      </c>
      <c r="AC114" s="49" t="n">
        <f aca="false">SUM(AC100:AC113)</f>
        <v>0</v>
      </c>
      <c r="AD114" s="49"/>
      <c r="AE114" s="49"/>
      <c r="AF114" s="49" t="n">
        <f aca="false">SUM(AF100:AF113)</f>
        <v>120</v>
      </c>
      <c r="AG114" s="49" t="n">
        <f aca="false">SUM(AG100:AG113)</f>
        <v>0</v>
      </c>
      <c r="AH114" s="49"/>
      <c r="AI114" s="49" t="n">
        <f aca="false">SUM(AI100:AI113)</f>
        <v>227.7</v>
      </c>
      <c r="AJ114" s="49"/>
      <c r="AK114" s="49"/>
      <c r="AL114" s="49"/>
      <c r="AM114" s="49" t="n">
        <f aca="false">SUM(AM100:AM113)</f>
        <v>31.82</v>
      </c>
      <c r="AN114" s="49" t="n">
        <f aca="false">SUM(AN100:AN113)</f>
        <v>8</v>
      </c>
      <c r="AO114" s="49" t="n">
        <f aca="false">SUM(AO100:AO113)</f>
        <v>44.58</v>
      </c>
      <c r="AP114" s="49" t="n">
        <f aca="false">SUM(AP100:AP113)</f>
        <v>0</v>
      </c>
      <c r="AQ114" s="49" t="n">
        <f aca="false">SUM(AQ100:AQ113)</f>
        <v>20</v>
      </c>
      <c r="AR114" s="49"/>
      <c r="AS114" s="49" t="n">
        <f aca="false">SUM(AS100:AS113)</f>
        <v>0</v>
      </c>
      <c r="AT114" s="49"/>
      <c r="AU114" s="52" t="n">
        <v>1.5</v>
      </c>
    </row>
    <row r="115" customFormat="false" ht="94.5" hidden="true" customHeight="false" outlineLevel="0" collapsed="false">
      <c r="A115" s="5" t="n">
        <v>9</v>
      </c>
      <c r="B115" s="5"/>
      <c r="C115" s="7" t="s">
        <v>3</v>
      </c>
      <c r="D115" s="7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8" t="s">
        <v>9</v>
      </c>
      <c r="J115" s="8" t="s">
        <v>10</v>
      </c>
      <c r="K115" s="8" t="s">
        <v>11</v>
      </c>
      <c r="L115" s="8" t="s">
        <v>12</v>
      </c>
      <c r="M115" s="8" t="s">
        <v>14</v>
      </c>
      <c r="N115" s="7" t="s">
        <v>15</v>
      </c>
      <c r="O115" s="7" t="s">
        <v>16</v>
      </c>
      <c r="P115" s="7" t="s">
        <v>17</v>
      </c>
      <c r="Q115" s="7" t="s">
        <v>18</v>
      </c>
      <c r="R115" s="7" t="s">
        <v>19</v>
      </c>
      <c r="S115" s="7" t="s">
        <v>20</v>
      </c>
      <c r="T115" s="7" t="s">
        <v>21</v>
      </c>
      <c r="U115" s="7" t="s">
        <v>22</v>
      </c>
      <c r="V115" s="7" t="s">
        <v>23</v>
      </c>
      <c r="W115" s="7" t="s">
        <v>24</v>
      </c>
      <c r="X115" s="7" t="s">
        <v>25</v>
      </c>
      <c r="Y115" s="7" t="s">
        <v>26</v>
      </c>
      <c r="Z115" s="7" t="s">
        <v>28</v>
      </c>
      <c r="AA115" s="7" t="s">
        <v>29</v>
      </c>
      <c r="AB115" s="7" t="s">
        <v>31</v>
      </c>
      <c r="AC115" s="7" t="s">
        <v>32</v>
      </c>
      <c r="AD115" s="7" t="s">
        <v>33</v>
      </c>
      <c r="AE115" s="7" t="s">
        <v>34</v>
      </c>
      <c r="AF115" s="7" t="s">
        <v>35</v>
      </c>
      <c r="AG115" s="7" t="s">
        <v>36</v>
      </c>
      <c r="AH115" s="7" t="s">
        <v>37</v>
      </c>
      <c r="AI115" s="7" t="s">
        <v>39</v>
      </c>
      <c r="AJ115" s="7" t="s">
        <v>40</v>
      </c>
      <c r="AK115" s="7" t="s">
        <v>41</v>
      </c>
      <c r="AL115" s="7" t="s">
        <v>42</v>
      </c>
      <c r="AM115" s="7" t="s">
        <v>43</v>
      </c>
      <c r="AN115" s="7" t="s">
        <v>44</v>
      </c>
      <c r="AO115" s="7" t="s">
        <v>45</v>
      </c>
      <c r="AP115" s="7" t="s">
        <v>46</v>
      </c>
      <c r="AQ115" s="7" t="s">
        <v>47</v>
      </c>
      <c r="AR115" s="7" t="s">
        <v>48</v>
      </c>
      <c r="AS115" s="7" t="s">
        <v>49</v>
      </c>
      <c r="AT115" s="7" t="s">
        <v>50</v>
      </c>
      <c r="AU115" s="7" t="s">
        <v>51</v>
      </c>
    </row>
    <row r="116" customFormat="false" ht="12.75" hidden="true" customHeight="false" outlineLevel="0" collapsed="false">
      <c r="A116" s="23" t="s">
        <v>58</v>
      </c>
      <c r="B116" s="33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</row>
    <row r="117" customFormat="false" ht="21" hidden="true" customHeight="false" outlineLevel="0" collapsed="false">
      <c r="A117" s="91" t="s">
        <v>117</v>
      </c>
      <c r="B117" s="17" t="n">
        <v>6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 t="n">
        <v>96.7</v>
      </c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 t="n">
        <v>2</v>
      </c>
      <c r="AO117" s="44"/>
      <c r="AP117" s="44"/>
      <c r="AQ117" s="44"/>
      <c r="AR117" s="44"/>
      <c r="AS117" s="44"/>
      <c r="AT117" s="44"/>
      <c r="AU117" s="44"/>
    </row>
    <row r="118" customFormat="false" ht="31.5" hidden="true" customHeight="false" outlineLevel="0" collapsed="false">
      <c r="A118" s="23" t="s">
        <v>60</v>
      </c>
      <c r="B118" s="22" t="n">
        <v>200</v>
      </c>
      <c r="C118" s="43"/>
      <c r="D118" s="43"/>
      <c r="E118" s="43"/>
      <c r="F118" s="43"/>
      <c r="G118" s="43"/>
      <c r="H118" s="43"/>
      <c r="I118" s="43" t="n">
        <v>16.2</v>
      </c>
      <c r="J118" s="43"/>
      <c r="K118" s="43"/>
      <c r="L118" s="43"/>
      <c r="M118" s="43"/>
      <c r="N118" s="43" t="n">
        <v>53.4</v>
      </c>
      <c r="O118" s="43"/>
      <c r="P118" s="43" t="n">
        <v>9.6</v>
      </c>
      <c r="Q118" s="43" t="n">
        <v>10</v>
      </c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 t="n">
        <v>4</v>
      </c>
      <c r="AN118" s="43"/>
      <c r="AO118" s="43"/>
      <c r="AP118" s="43"/>
      <c r="AQ118" s="43"/>
      <c r="AR118" s="43"/>
      <c r="AS118" s="43"/>
      <c r="AT118" s="43"/>
      <c r="AU118" s="43"/>
    </row>
    <row r="119" customFormat="false" ht="12.75" hidden="true" customHeight="false" outlineLevel="0" collapsed="false">
      <c r="A119" s="92" t="s">
        <v>92</v>
      </c>
      <c r="B119" s="36" t="n">
        <v>210</v>
      </c>
      <c r="C119" s="41"/>
      <c r="D119" s="41"/>
      <c r="E119" s="41" t="n">
        <v>2.4</v>
      </c>
      <c r="F119" s="41"/>
      <c r="G119" s="41"/>
      <c r="H119" s="41"/>
      <c r="I119" s="41"/>
      <c r="J119" s="41"/>
      <c r="K119" s="41"/>
      <c r="L119" s="41"/>
      <c r="M119" s="41"/>
      <c r="N119" s="41" t="n">
        <v>128.4</v>
      </c>
      <c r="O119" s="41"/>
      <c r="P119" s="41" t="n">
        <v>14.4</v>
      </c>
      <c r="Q119" s="41" t="n">
        <v>26.4</v>
      </c>
      <c r="R119" s="41"/>
      <c r="S119" s="41" t="n">
        <v>9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 t="n">
        <v>136.24</v>
      </c>
      <c r="AD119" s="41"/>
      <c r="AE119" s="41"/>
      <c r="AF119" s="41"/>
      <c r="AG119" s="41"/>
      <c r="AH119" s="41"/>
      <c r="AI119" s="41"/>
      <c r="AJ119" s="41"/>
      <c r="AK119" s="41"/>
      <c r="AL119" s="41"/>
      <c r="AM119" s="41" t="n">
        <v>7.2</v>
      </c>
      <c r="AN119" s="42"/>
      <c r="AO119" s="42"/>
      <c r="AP119" s="42"/>
      <c r="AQ119" s="41"/>
      <c r="AR119" s="41"/>
      <c r="AS119" s="41"/>
      <c r="AT119" s="42"/>
      <c r="AU119" s="42"/>
    </row>
    <row r="120" customFormat="false" ht="31.5" hidden="true" customHeight="false" outlineLevel="0" collapsed="false">
      <c r="A120" s="91" t="s">
        <v>73</v>
      </c>
      <c r="B120" s="17" t="n">
        <v>200</v>
      </c>
      <c r="C120" s="44"/>
      <c r="D120" s="44"/>
      <c r="E120" s="44"/>
      <c r="F120" s="44"/>
      <c r="G120" s="44"/>
      <c r="H120" s="44" t="n">
        <v>0.2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 t="n">
        <v>20</v>
      </c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 t="n">
        <v>10</v>
      </c>
      <c r="AQ120" s="44"/>
      <c r="AR120" s="44"/>
      <c r="AS120" s="44"/>
      <c r="AT120" s="44"/>
      <c r="AU120" s="44"/>
    </row>
    <row r="121" customFormat="false" ht="12.75" hidden="true" customHeight="false" outlineLevel="0" collapsed="false">
      <c r="A121" s="23" t="s">
        <v>56</v>
      </c>
      <c r="B121" s="22" t="n">
        <v>60</v>
      </c>
      <c r="C121" s="43" t="n">
        <v>60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</row>
    <row r="122" customFormat="false" ht="12.75" hidden="true" customHeight="false" outlineLevel="0" collapsed="false">
      <c r="A122" s="91" t="s">
        <v>98</v>
      </c>
      <c r="B122" s="17" t="n">
        <v>180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 t="n">
        <v>180</v>
      </c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4"/>
      <c r="AO122" s="44"/>
      <c r="AP122" s="44"/>
      <c r="AQ122" s="43"/>
      <c r="AR122" s="43"/>
      <c r="AS122" s="43"/>
      <c r="AT122" s="44"/>
      <c r="AU122" s="44"/>
    </row>
    <row r="123" customFormat="false" ht="21" hidden="true" customHeight="false" outlineLevel="0" collapsed="false">
      <c r="A123" s="91" t="s">
        <v>67</v>
      </c>
      <c r="B123" s="17" t="n">
        <v>70</v>
      </c>
      <c r="C123" s="44"/>
      <c r="D123" s="44" t="n">
        <v>70</v>
      </c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3"/>
      <c r="AQ123" s="44"/>
      <c r="AR123" s="44"/>
      <c r="AS123" s="44"/>
      <c r="AT123" s="44"/>
      <c r="AU123" s="43"/>
    </row>
    <row r="124" customFormat="false" ht="12.75" hidden="true" customHeight="false" outlineLevel="0" collapsed="false">
      <c r="A124" s="93" t="s">
        <v>131</v>
      </c>
      <c r="B124" s="17" t="n">
        <f aca="false">SUM(B118:B123)</f>
        <v>920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4"/>
      <c r="AO124" s="44"/>
      <c r="AP124" s="44"/>
      <c r="AQ124" s="43"/>
      <c r="AR124" s="43"/>
      <c r="AS124" s="43"/>
      <c r="AT124" s="44"/>
      <c r="AU124" s="44"/>
    </row>
    <row r="125" customFormat="false" ht="12.75" hidden="true" customHeight="false" outlineLevel="0" collapsed="false">
      <c r="A125" s="91" t="s">
        <v>72</v>
      </c>
      <c r="B125" s="17" t="n">
        <v>200</v>
      </c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 t="n">
        <v>234.6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 t="n">
        <v>16.2</v>
      </c>
      <c r="AL125" s="44"/>
      <c r="AM125" s="44" t="n">
        <v>16</v>
      </c>
      <c r="AN125" s="44"/>
      <c r="AO125" s="44"/>
      <c r="AP125" s="44"/>
      <c r="AQ125" s="44"/>
      <c r="AR125" s="44"/>
      <c r="AS125" s="44"/>
      <c r="AT125" s="44"/>
      <c r="AU125" s="44"/>
    </row>
    <row r="126" customFormat="false" ht="21" hidden="true" customHeight="false" outlineLevel="0" collapsed="false">
      <c r="A126" s="91" t="s">
        <v>67</v>
      </c>
      <c r="B126" s="22" t="n">
        <v>30</v>
      </c>
      <c r="C126" s="43"/>
      <c r="D126" s="43" t="n">
        <v>30</v>
      </c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</row>
    <row r="127" customFormat="false" ht="12.75" hidden="true" customHeight="false" outlineLevel="0" collapsed="false">
      <c r="A127" s="91" t="s">
        <v>84</v>
      </c>
      <c r="B127" s="22" t="n">
        <v>200</v>
      </c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52"/>
      <c r="AP127" s="43" t="n">
        <v>10</v>
      </c>
      <c r="AQ127" s="43"/>
      <c r="AR127" s="43" t="n">
        <v>2</v>
      </c>
      <c r="AS127" s="43"/>
      <c r="AT127" s="43"/>
      <c r="AU127" s="43"/>
    </row>
    <row r="128" customFormat="false" ht="12.75" hidden="false" customHeight="false" outlineLevel="0" collapsed="false">
      <c r="A128" s="60" t="n">
        <v>9</v>
      </c>
      <c r="B128" s="60" t="n">
        <f aca="false">SUM(B117:B123)</f>
        <v>980</v>
      </c>
      <c r="C128" s="61" t="n">
        <f aca="false">SUM(C116:C127)</f>
        <v>60</v>
      </c>
      <c r="D128" s="61" t="n">
        <f aca="false">SUM(D116:D127)</f>
        <v>100</v>
      </c>
      <c r="E128" s="61" t="n">
        <f aca="false">SUM(E116:E127)</f>
        <v>2.4</v>
      </c>
      <c r="F128" s="61" t="n">
        <f aca="false">SUM(F116:F127)</f>
        <v>0</v>
      </c>
      <c r="G128" s="61"/>
      <c r="H128" s="61" t="n">
        <f aca="false">SUM(H116:H127)</f>
        <v>0.2</v>
      </c>
      <c r="I128" s="61" t="n">
        <f aca="false">SUM(I116:I127)</f>
        <v>16.2</v>
      </c>
      <c r="J128" s="61"/>
      <c r="K128" s="61"/>
      <c r="L128" s="61"/>
      <c r="M128" s="61" t="n">
        <f aca="false">SUM(M116:M127)</f>
        <v>0</v>
      </c>
      <c r="N128" s="61" t="n">
        <f aca="false">SUM(N116:N127)</f>
        <v>416.4</v>
      </c>
      <c r="O128" s="61"/>
      <c r="P128" s="61" t="n">
        <f aca="false">SUM(P116:P127)</f>
        <v>24</v>
      </c>
      <c r="Q128" s="61" t="n">
        <f aca="false">SUM(Q116:Q127)</f>
        <v>36.4</v>
      </c>
      <c r="R128" s="61"/>
      <c r="S128" s="61" t="n">
        <f aca="false">SUM(S116:S127)</f>
        <v>9</v>
      </c>
      <c r="T128" s="61" t="n">
        <f aca="false">SUM(T116:T127)</f>
        <v>0</v>
      </c>
      <c r="U128" s="61" t="n">
        <f aca="false">SUM(U116:U127)</f>
        <v>96.7</v>
      </c>
      <c r="V128" s="61"/>
      <c r="W128" s="61"/>
      <c r="X128" s="61"/>
      <c r="Y128" s="61" t="n">
        <f aca="false">SUM(Y116:Y127)</f>
        <v>180</v>
      </c>
      <c r="Z128" s="61" t="n">
        <f aca="false">SUM(Z116:Z127)</f>
        <v>20</v>
      </c>
      <c r="AA128" s="61"/>
      <c r="AB128" s="61" t="n">
        <f aca="false">SUM(AB116:AB127)</f>
        <v>0</v>
      </c>
      <c r="AC128" s="61" t="n">
        <f aca="false">SUM(AC116:AC127)</f>
        <v>136.24</v>
      </c>
      <c r="AD128" s="61"/>
      <c r="AE128" s="61"/>
      <c r="AF128" s="61"/>
      <c r="AG128" s="61"/>
      <c r="AH128" s="61"/>
      <c r="AI128" s="61"/>
      <c r="AJ128" s="61"/>
      <c r="AK128" s="61" t="n">
        <f aca="false">SUM(AK116:AK127)</f>
        <v>16.2</v>
      </c>
      <c r="AL128" s="61"/>
      <c r="AM128" s="61" t="n">
        <f aca="false">SUM(AM116:AM127)</f>
        <v>27.2</v>
      </c>
      <c r="AN128" s="61" t="n">
        <f aca="false">SUM(AN116:AN127)</f>
        <v>2</v>
      </c>
      <c r="AO128" s="61"/>
      <c r="AP128" s="61" t="n">
        <f aca="false">SUM(AP116:AP127)</f>
        <v>20</v>
      </c>
      <c r="AQ128" s="61"/>
      <c r="AR128" s="61" t="n">
        <f aca="false">SUM(AR116:AR127)</f>
        <v>2</v>
      </c>
      <c r="AS128" s="61"/>
      <c r="AT128" s="61"/>
      <c r="AU128" s="52" t="n">
        <v>1.5</v>
      </c>
    </row>
    <row r="129" customFormat="false" ht="94.5" hidden="true" customHeight="false" outlineLevel="0" collapsed="false">
      <c r="A129" s="5" t="n">
        <v>10</v>
      </c>
      <c r="B129" s="5"/>
      <c r="C129" s="7" t="s">
        <v>3</v>
      </c>
      <c r="D129" s="7" t="s">
        <v>4</v>
      </c>
      <c r="E129" s="7" t="s">
        <v>5</v>
      </c>
      <c r="F129" s="7" t="s">
        <v>6</v>
      </c>
      <c r="G129" s="7" t="s">
        <v>7</v>
      </c>
      <c r="H129" s="7" t="s">
        <v>8</v>
      </c>
      <c r="I129" s="8" t="s">
        <v>9</v>
      </c>
      <c r="J129" s="8" t="s">
        <v>10</v>
      </c>
      <c r="K129" s="8" t="s">
        <v>11</v>
      </c>
      <c r="L129" s="8" t="s">
        <v>12</v>
      </c>
      <c r="M129" s="8" t="s">
        <v>14</v>
      </c>
      <c r="N129" s="7" t="s">
        <v>15</v>
      </c>
      <c r="O129" s="7" t="s">
        <v>16</v>
      </c>
      <c r="P129" s="7" t="s">
        <v>17</v>
      </c>
      <c r="Q129" s="7" t="s">
        <v>18</v>
      </c>
      <c r="R129" s="7" t="s">
        <v>19</v>
      </c>
      <c r="S129" s="7" t="s">
        <v>20</v>
      </c>
      <c r="T129" s="7" t="s">
        <v>21</v>
      </c>
      <c r="U129" s="7" t="s">
        <v>22</v>
      </c>
      <c r="V129" s="7" t="s">
        <v>23</v>
      </c>
      <c r="W129" s="7" t="s">
        <v>24</v>
      </c>
      <c r="X129" s="7" t="s">
        <v>25</v>
      </c>
      <c r="Y129" s="7" t="s">
        <v>26</v>
      </c>
      <c r="Z129" s="7" t="s">
        <v>28</v>
      </c>
      <c r="AA129" s="7" t="s">
        <v>29</v>
      </c>
      <c r="AB129" s="7" t="s">
        <v>31</v>
      </c>
      <c r="AC129" s="7" t="s">
        <v>32</v>
      </c>
      <c r="AD129" s="7" t="s">
        <v>33</v>
      </c>
      <c r="AE129" s="7" t="s">
        <v>34</v>
      </c>
      <c r="AF129" s="7" t="s">
        <v>35</v>
      </c>
      <c r="AG129" s="7" t="s">
        <v>36</v>
      </c>
      <c r="AH129" s="7" t="s">
        <v>37</v>
      </c>
      <c r="AI129" s="7" t="s">
        <v>39</v>
      </c>
      <c r="AJ129" s="7" t="s">
        <v>40</v>
      </c>
      <c r="AK129" s="7" t="s">
        <v>41</v>
      </c>
      <c r="AL129" s="7" t="s">
        <v>42</v>
      </c>
      <c r="AM129" s="7" t="s">
        <v>43</v>
      </c>
      <c r="AN129" s="7" t="s">
        <v>44</v>
      </c>
      <c r="AO129" s="7" t="s">
        <v>45</v>
      </c>
      <c r="AP129" s="7" t="s">
        <v>46</v>
      </c>
      <c r="AQ129" s="7" t="s">
        <v>47</v>
      </c>
      <c r="AR129" s="7" t="s">
        <v>48</v>
      </c>
      <c r="AS129" s="7" t="s">
        <v>49</v>
      </c>
      <c r="AT129" s="7" t="s">
        <v>50</v>
      </c>
      <c r="AU129" s="7" t="s">
        <v>51</v>
      </c>
    </row>
    <row r="130" customFormat="false" ht="12.75" hidden="true" customHeight="false" outlineLevel="0" collapsed="false">
      <c r="A130" s="23" t="s">
        <v>58</v>
      </c>
      <c r="B130" s="33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</row>
    <row r="131" customFormat="false" ht="32.25" hidden="true" customHeight="false" outlineLevel="0" collapsed="false">
      <c r="A131" s="94" t="s">
        <v>121</v>
      </c>
      <c r="B131" s="46" t="n">
        <v>60</v>
      </c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7" t="n">
        <v>66</v>
      </c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</row>
    <row r="132" customFormat="false" ht="31.5" hidden="true" customHeight="false" outlineLevel="0" collapsed="false">
      <c r="A132" s="23" t="s">
        <v>91</v>
      </c>
      <c r="B132" s="22" t="n">
        <v>200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 t="n">
        <v>21.4</v>
      </c>
      <c r="O132" s="43" t="n">
        <v>20</v>
      </c>
      <c r="P132" s="43" t="n">
        <v>9.6</v>
      </c>
      <c r="Q132" s="43" t="n">
        <v>10</v>
      </c>
      <c r="R132" s="43" t="n">
        <v>40</v>
      </c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 t="n">
        <v>4</v>
      </c>
      <c r="AO132" s="48"/>
      <c r="AP132" s="43"/>
      <c r="AQ132" s="43"/>
      <c r="AR132" s="43"/>
      <c r="AS132" s="43"/>
      <c r="AT132" s="43"/>
      <c r="AU132" s="43"/>
    </row>
    <row r="133" customFormat="false" ht="21" hidden="true" customHeight="false" outlineLevel="0" collapsed="false">
      <c r="A133" s="92" t="s">
        <v>122</v>
      </c>
      <c r="B133" s="36" t="n">
        <v>95</v>
      </c>
      <c r="C133" s="42"/>
      <c r="D133" s="42" t="n">
        <v>12</v>
      </c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 t="n">
        <v>78.97</v>
      </c>
      <c r="AG133" s="42" t="n">
        <v>19.5</v>
      </c>
      <c r="AH133" s="42"/>
      <c r="AI133" s="42"/>
      <c r="AJ133" s="42"/>
      <c r="AK133" s="42"/>
      <c r="AL133" s="42"/>
      <c r="AM133" s="42" t="n">
        <v>8</v>
      </c>
      <c r="AN133" s="42"/>
      <c r="AO133" s="42" t="n">
        <v>7.5</v>
      </c>
      <c r="AP133" s="42"/>
      <c r="AQ133" s="42"/>
      <c r="AR133" s="42"/>
      <c r="AS133" s="42"/>
      <c r="AT133" s="42"/>
      <c r="AU133" s="42"/>
    </row>
    <row r="134" customFormat="false" ht="12.75" hidden="true" customHeight="false" outlineLevel="0" collapsed="false">
      <c r="A134" s="95" t="s">
        <v>123</v>
      </c>
      <c r="B134" s="63" t="n">
        <v>150</v>
      </c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 t="n">
        <v>117.19</v>
      </c>
      <c r="P134" s="44" t="n">
        <v>44.7</v>
      </c>
      <c r="Q134" s="44" t="n">
        <v>46.95</v>
      </c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 t="n">
        <v>7.5</v>
      </c>
      <c r="AO134" s="44"/>
      <c r="AP134" s="44"/>
      <c r="AQ134" s="44"/>
      <c r="AR134" s="44"/>
      <c r="AS134" s="44"/>
      <c r="AT134" s="44"/>
      <c r="AU134" s="44"/>
    </row>
    <row r="135" customFormat="false" ht="21" hidden="true" customHeight="false" outlineLevel="0" collapsed="false">
      <c r="A135" s="91" t="s">
        <v>67</v>
      </c>
      <c r="B135" s="17" t="n">
        <v>90</v>
      </c>
      <c r="C135" s="44"/>
      <c r="D135" s="44" t="n">
        <v>90</v>
      </c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3"/>
      <c r="AQ135" s="44"/>
      <c r="AR135" s="44"/>
      <c r="AS135" s="44"/>
      <c r="AT135" s="44"/>
      <c r="AU135" s="43"/>
    </row>
    <row r="136" customFormat="false" ht="12.75" hidden="true" customHeight="false" outlineLevel="0" collapsed="false">
      <c r="A136" s="23" t="s">
        <v>56</v>
      </c>
      <c r="B136" s="22" t="n">
        <v>60</v>
      </c>
      <c r="C136" s="43" t="n">
        <v>60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</row>
    <row r="137" customFormat="false" ht="31.5" hidden="true" customHeight="false" outlineLevel="0" collapsed="false">
      <c r="A137" s="91" t="s">
        <v>124</v>
      </c>
      <c r="B137" s="17" t="n">
        <v>30</v>
      </c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 t="n">
        <v>30</v>
      </c>
      <c r="AR137" s="44"/>
      <c r="AS137" s="44"/>
      <c r="AT137" s="44"/>
      <c r="AU137" s="44"/>
    </row>
    <row r="138" customFormat="false" ht="31.5" hidden="true" customHeight="false" outlineLevel="0" collapsed="false">
      <c r="A138" s="91" t="s">
        <v>97</v>
      </c>
      <c r="B138" s="17" t="n">
        <v>20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 t="n">
        <v>200</v>
      </c>
      <c r="AH138" s="43"/>
      <c r="AI138" s="43"/>
      <c r="AJ138" s="43"/>
      <c r="AK138" s="43"/>
      <c r="AL138" s="43"/>
      <c r="AM138" s="43"/>
      <c r="AN138" s="44"/>
      <c r="AO138" s="44"/>
      <c r="AP138" s="44" t="n">
        <v>10</v>
      </c>
      <c r="AQ138" s="43"/>
      <c r="AR138" s="43"/>
      <c r="AS138" s="43"/>
      <c r="AT138" s="44" t="n">
        <v>5</v>
      </c>
      <c r="AU138" s="44"/>
    </row>
    <row r="139" customFormat="false" ht="12.75" hidden="true" customHeight="false" outlineLevel="0" collapsed="false">
      <c r="A139" s="93" t="s">
        <v>131</v>
      </c>
      <c r="B139" s="17" t="n">
        <f aca="false">SUM(B133:B138)</f>
        <v>625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4"/>
      <c r="AO139" s="44"/>
      <c r="AP139" s="44"/>
      <c r="AQ139" s="43"/>
      <c r="AR139" s="43"/>
      <c r="AS139" s="43"/>
      <c r="AT139" s="44"/>
      <c r="AU139" s="44"/>
    </row>
    <row r="140" customFormat="false" ht="31.5" hidden="true" customHeight="false" outlineLevel="0" collapsed="false">
      <c r="A140" s="91" t="s">
        <v>144</v>
      </c>
      <c r="B140" s="17" t="n">
        <v>150</v>
      </c>
      <c r="C140" s="44"/>
      <c r="D140" s="44"/>
      <c r="E140" s="44"/>
      <c r="F140" s="44"/>
      <c r="G140" s="44" t="n">
        <v>2</v>
      </c>
      <c r="H140" s="44"/>
      <c r="I140" s="44"/>
      <c r="J140" s="44"/>
      <c r="K140" s="44"/>
      <c r="L140" s="44"/>
      <c r="M140" s="44"/>
      <c r="N140" s="44" t="n">
        <v>152</v>
      </c>
      <c r="O140" s="44"/>
      <c r="P140" s="44" t="n">
        <v>10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 t="n">
        <v>92</v>
      </c>
      <c r="AF140" s="44"/>
      <c r="AG140" s="44"/>
      <c r="AH140" s="44"/>
      <c r="AI140" s="44"/>
      <c r="AJ140" s="44"/>
      <c r="AK140" s="44"/>
      <c r="AL140" s="44"/>
      <c r="AM140" s="44" t="n">
        <v>13</v>
      </c>
      <c r="AN140" s="44"/>
      <c r="AO140" s="44"/>
      <c r="AP140" s="44"/>
      <c r="AQ140" s="44"/>
      <c r="AR140" s="44"/>
      <c r="AS140" s="44"/>
      <c r="AT140" s="44"/>
      <c r="AU140" s="44"/>
    </row>
    <row r="141" customFormat="false" ht="21" hidden="true" customHeight="false" outlineLevel="0" collapsed="false">
      <c r="A141" s="91" t="s">
        <v>67</v>
      </c>
      <c r="B141" s="22" t="n">
        <v>33</v>
      </c>
      <c r="C141" s="43"/>
      <c r="D141" s="43" t="n">
        <v>33</v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</row>
    <row r="142" customFormat="false" ht="31.5" hidden="true" customHeight="false" outlineLevel="0" collapsed="false">
      <c r="A142" s="91" t="s">
        <v>133</v>
      </c>
      <c r="B142" s="17" t="n">
        <v>220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 t="n">
        <v>227.7</v>
      </c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</row>
    <row r="143" customFormat="false" ht="12.75" hidden="false" customHeight="false" outlineLevel="0" collapsed="false">
      <c r="A143" s="23" t="n">
        <v>10</v>
      </c>
      <c r="B143" s="65" t="n">
        <f aca="false">SUM(B131:B138)</f>
        <v>885</v>
      </c>
      <c r="C143" s="66" t="n">
        <f aca="false">SUM(C130:C142)</f>
        <v>60</v>
      </c>
      <c r="D143" s="66" t="n">
        <f aca="false">SUM(D130:D142)</f>
        <v>135</v>
      </c>
      <c r="E143" s="66" t="n">
        <f aca="false">SUM(E130:E142)</f>
        <v>0</v>
      </c>
      <c r="F143" s="66"/>
      <c r="G143" s="66" t="n">
        <f aca="false">SUM(G130:G142)</f>
        <v>2</v>
      </c>
      <c r="H143" s="66"/>
      <c r="I143" s="66"/>
      <c r="J143" s="66" t="n">
        <f aca="false">SUM(J130:J142)</f>
        <v>0</v>
      </c>
      <c r="K143" s="66"/>
      <c r="L143" s="66"/>
      <c r="M143" s="66"/>
      <c r="N143" s="66" t="n">
        <f aca="false">SUM(N130:N142)</f>
        <v>173.4</v>
      </c>
      <c r="O143" s="66" t="n">
        <f aca="false">SUM(O130:O142)</f>
        <v>137.19</v>
      </c>
      <c r="P143" s="66" t="n">
        <f aca="false">SUM(P130:P142)</f>
        <v>64.3</v>
      </c>
      <c r="Q143" s="66" t="n">
        <f aca="false">SUM(Q130:Q142)</f>
        <v>56.95</v>
      </c>
      <c r="R143" s="66" t="n">
        <f aca="false">SUM(R130:R142)</f>
        <v>40</v>
      </c>
      <c r="S143" s="66" t="n">
        <f aca="false">SUM(S130:S142)</f>
        <v>0</v>
      </c>
      <c r="T143" s="66"/>
      <c r="U143" s="66"/>
      <c r="V143" s="66"/>
      <c r="W143" s="66"/>
      <c r="X143" s="66" t="n">
        <f aca="false">SUM(X130:X142)</f>
        <v>66</v>
      </c>
      <c r="Y143" s="66"/>
      <c r="Z143" s="66"/>
      <c r="AA143" s="66"/>
      <c r="AB143" s="66" t="n">
        <f aca="false">SUM(AB130:AB142)</f>
        <v>0</v>
      </c>
      <c r="AC143" s="66" t="n">
        <f aca="false">SUM(AC130:AC142)</f>
        <v>0</v>
      </c>
      <c r="AD143" s="66"/>
      <c r="AE143" s="66" t="n">
        <f aca="false">SUM(AE130:AE142)</f>
        <v>92</v>
      </c>
      <c r="AF143" s="66" t="n">
        <f aca="false">SUM(AF130:AF142)</f>
        <v>78.97</v>
      </c>
      <c r="AG143" s="66" t="n">
        <f aca="false">SUM(AG130:AG142)</f>
        <v>219.5</v>
      </c>
      <c r="AH143" s="66"/>
      <c r="AI143" s="66" t="n">
        <f aca="false">SUM(AI131:AI142)</f>
        <v>227.7</v>
      </c>
      <c r="AJ143" s="66"/>
      <c r="AK143" s="66"/>
      <c r="AL143" s="66" t="n">
        <f aca="false">SUM(AL130:AL142)</f>
        <v>0</v>
      </c>
      <c r="AM143" s="66" t="n">
        <f aca="false">SUM(AM130:AM142)</f>
        <v>21</v>
      </c>
      <c r="AN143" s="66" t="n">
        <f aca="false">SUM(AN130:AN142)</f>
        <v>11.5</v>
      </c>
      <c r="AO143" s="66" t="n">
        <f aca="false">SUM(AO130:AO142)</f>
        <v>7.5</v>
      </c>
      <c r="AP143" s="66" t="n">
        <f aca="false">SUM(AP130:AP142)</f>
        <v>10</v>
      </c>
      <c r="AQ143" s="66" t="n">
        <f aca="false">SUM(AQ130:AQ142)</f>
        <v>30</v>
      </c>
      <c r="AR143" s="48"/>
      <c r="AS143" s="48"/>
      <c r="AT143" s="48" t="n">
        <f aca="false">SUM(AT130:AT142)</f>
        <v>5</v>
      </c>
      <c r="AU143" s="52" t="n">
        <v>1.5</v>
      </c>
    </row>
    <row r="144" customFormat="false" ht="44.25" hidden="false" customHeight="false" outlineLevel="0" collapsed="false">
      <c r="A144" s="21" t="s">
        <v>125</v>
      </c>
      <c r="B144" s="21"/>
      <c r="C144" s="67" t="n">
        <f aca="false">C143+C128+C114+C98+C84+C70+C56+C43+C30+C16</f>
        <v>460</v>
      </c>
      <c r="D144" s="67" t="n">
        <f aca="false">D143+D128+D114+D98+D84+D70+D56+D43+D30+D16</f>
        <v>951.2</v>
      </c>
      <c r="E144" s="67" t="n">
        <f aca="false">E143+E128+E114+E98+E84+E70+E56+E43+E30+E16</f>
        <v>116.3</v>
      </c>
      <c r="F144" s="67" t="n">
        <f aca="false">F143+F128+F114+F98+F84+F70+F56+F43+F30+F16</f>
        <v>11.5</v>
      </c>
      <c r="G144" s="67" t="n">
        <f aca="false">G143+G128+G114+G98+G84+G70+G56+G43+G30+G16</f>
        <v>26</v>
      </c>
      <c r="H144" s="67" t="n">
        <f aca="false">H143+H128+H114+H98+H84+H70+H56+H43+H30+H16</f>
        <v>0.98</v>
      </c>
      <c r="I144" s="67" t="n">
        <f aca="false">I143+I128+I114+I98+I84+I70+I56+I43+I30+I16</f>
        <v>48.6</v>
      </c>
      <c r="J144" s="67" t="n">
        <f aca="false">J143+J128+J114+J98+J84+J70+J56+J43+J30+J16</f>
        <v>42</v>
      </c>
      <c r="K144" s="67" t="n">
        <f aca="false">K143+K128+K114+K98+K84+K70+K56+K43+K30+K16</f>
        <v>12</v>
      </c>
      <c r="L144" s="67" t="n">
        <f aca="false">L143+L128+L114+L98+L84+L70+L56+L43+L30+L16</f>
        <v>20</v>
      </c>
      <c r="M144" s="67" t="n">
        <f aca="false">M143+M128+M114+M98+M84+M70+M56+M43+M30+M16</f>
        <v>52</v>
      </c>
      <c r="N144" s="67" t="n">
        <f aca="false">N143+N128+N114+N98+N84+N70+N56+N43+N30+N16</f>
        <v>1568.24</v>
      </c>
      <c r="O144" s="67" t="n">
        <f aca="false">O143+O128+O114+O98+O84+O70+O56+O43+O30+O16</f>
        <v>605.1</v>
      </c>
      <c r="P144" s="67" t="n">
        <f aca="false">P143+P128+P114+P98+P84+P70+P56+P43+P30+P16</f>
        <v>282.04</v>
      </c>
      <c r="Q144" s="67" t="n">
        <f aca="false">Q143+Q128+Q114+Q98+Q84+Q70+Q56+Q43+Q30+Q16</f>
        <v>340.97</v>
      </c>
      <c r="R144" s="67" t="n">
        <f aca="false">R143+R128+R114+R98+R84+R70+R56+R43+R30+R16</f>
        <v>313.5</v>
      </c>
      <c r="S144" s="67" t="n">
        <f aca="false">S143+S128+S114+S98+S84+S70+S56+S43+S30+S16</f>
        <v>36.8</v>
      </c>
      <c r="T144" s="67" t="n">
        <f aca="false">T143+T128+T114+T98+T84+T70+T56+T43+T30+T16</f>
        <v>60</v>
      </c>
      <c r="U144" s="67" t="n">
        <f aca="false">U143+U128+U114+U98+U84+U70+U56+U43+U30+U16</f>
        <v>96.7</v>
      </c>
      <c r="V144" s="67" t="n">
        <f aca="false">V143+V128+V114+V98+V84+V70+V56+V43+V30+V16</f>
        <v>69.4</v>
      </c>
      <c r="W144" s="67" t="n">
        <f aca="false">W143+W128+W114+W98+W84+W70+W56+W43+W30+W16</f>
        <v>132</v>
      </c>
      <c r="X144" s="67" t="n">
        <f aca="false">X143+X128+X114+X98+X84+X70+X56+X43+X30+X16</f>
        <v>132</v>
      </c>
      <c r="Y144" s="67" t="n">
        <f aca="false">Y143+Y128+Y114+Y98+Y84+Y70+Y56+Y43+Y30+Y16</f>
        <v>226.9</v>
      </c>
      <c r="Z144" s="67" t="n">
        <f aca="false">Z143+Z128+Z114+Z98+Z84+Z70+Z56+Z43+Z30+Z16</f>
        <v>80</v>
      </c>
      <c r="AA144" s="67" t="n">
        <f aca="false">AA143+AA128+AA114+AA98+AA84+AA70+AA56+AA43+AA30+AA16</f>
        <v>24</v>
      </c>
      <c r="AB144" s="67" t="n">
        <f aca="false">AB143+AB128+AB114+AB98+AB84+AB70+AB56+AB43+AB30+AB16</f>
        <v>5</v>
      </c>
      <c r="AC144" s="67" t="n">
        <f aca="false">AC143+AC128+AC114+AC98+AC84+AC70+AC56+AC43+AC30+AC16</f>
        <v>429.48</v>
      </c>
      <c r="AD144" s="67" t="n">
        <f aca="false">AD143+AD128+AD114+AD98+AD84+AD70+AD56+AD43+AD30+AD16</f>
        <v>270.48</v>
      </c>
      <c r="AE144" s="67" t="n">
        <f aca="false">AE143+AE128+AE114+AE98+AE84+AE70+AE56+AE43+AE30+AE16</f>
        <v>229.2</v>
      </c>
      <c r="AF144" s="67" t="n">
        <f aca="false">AF143+AF128+AF114+AF98+AF84+AF70+AF56+AF43+AF30+AF16</f>
        <v>318.97</v>
      </c>
      <c r="AG144" s="67" t="n">
        <f aca="false">AG143+AG128+AG114+AG98+AG84+AG70+AG56+AG43+AG30+AG16</f>
        <v>1112.4</v>
      </c>
      <c r="AH144" s="67" t="n">
        <f aca="false">AH143+AH128+AH114+AH98+AH84+AH70+AH56+AH43+AH30+AH16</f>
        <v>30</v>
      </c>
      <c r="AI144" s="67" t="n">
        <f aca="false">AI143+AI128+AI114+AI98+AI84+AI70+AI56+AI43+AI30+AI16</f>
        <v>1136.3</v>
      </c>
      <c r="AJ144" s="67" t="n">
        <f aca="false">AJ143+AJ128+AJ114+AJ98+AJ84+AJ70+AJ56+AJ43+AJ30+AJ16</f>
        <v>182.4</v>
      </c>
      <c r="AK144" s="67" t="n">
        <f aca="false">AK143+AK128+AK114+AK98+AK84+AK70+AK56+AK43+AK30+AK16</f>
        <v>28.35</v>
      </c>
      <c r="AL144" s="67" t="n">
        <f aca="false">AL143+AL128+AL114+AL98+AL84+AL70+AL56+AL43+AL30+AL16</f>
        <v>37.75</v>
      </c>
      <c r="AM144" s="67" t="n">
        <f aca="false">AM143+AM128+AM114+AM98+AM84+AM70+AM56+AM43+AM30+AM16</f>
        <v>185.99</v>
      </c>
      <c r="AN144" s="67" t="n">
        <f aca="false">AN143+AN128+AN114+AN98+AN84+AN70+AN56+AN43+AN30+AN16</f>
        <v>73.22</v>
      </c>
      <c r="AO144" s="67" t="n">
        <f aca="false">AO143+AO128+AO114+AO98+AO84+AO70+AO56+AO43+AO30+AO16</f>
        <v>200.01</v>
      </c>
      <c r="AP144" s="67" t="n">
        <f aca="false">AP143+AP128+AP114+AP98+AP84+AP70+AP56+AP43+AP30+AP16</f>
        <v>123.3</v>
      </c>
      <c r="AQ144" s="67" t="n">
        <f aca="false">AQ143+AQ128+AQ114+AQ98+AQ84+AQ70+AQ56+AQ43+AQ30+AQ16</f>
        <v>75</v>
      </c>
      <c r="AR144" s="67" t="n">
        <f aca="false">AR143+AR128+AR114+AR98+AR84+AR70+AR56+AR43+AR30+AR16</f>
        <v>3.5</v>
      </c>
      <c r="AS144" s="67" t="n">
        <f aca="false">AS143+AS128+AS114+AS98+AS84+AS70+AS56+AS43+AS30+AS16</f>
        <v>3.6</v>
      </c>
      <c r="AT144" s="67" t="n">
        <f aca="false">AT143+AT128+AT114+AT98+AT84+AT70+AT56+AT43+AT30+AT16</f>
        <v>5</v>
      </c>
      <c r="AU144" s="67" t="n">
        <f aca="false">AU143+AU128+AU114+AU98+AU84+AU70+AU56+AU43+AU30+AU16</f>
        <v>15</v>
      </c>
    </row>
    <row r="145" customFormat="false" ht="94.5" hidden="false" customHeight="false" outlineLevel="0" collapsed="false">
      <c r="A145" s="68"/>
      <c r="B145" s="68"/>
      <c r="C145" s="7" t="s">
        <v>3</v>
      </c>
      <c r="D145" s="7" t="s">
        <v>4</v>
      </c>
      <c r="E145" s="7" t="s">
        <v>5</v>
      </c>
      <c r="F145" s="7" t="s">
        <v>6</v>
      </c>
      <c r="G145" s="7" t="s">
        <v>7</v>
      </c>
      <c r="H145" s="7" t="s">
        <v>8</v>
      </c>
      <c r="I145" s="8" t="s">
        <v>9</v>
      </c>
      <c r="J145" s="8" t="s">
        <v>10</v>
      </c>
      <c r="K145" s="8" t="s">
        <v>11</v>
      </c>
      <c r="L145" s="8" t="s">
        <v>12</v>
      </c>
      <c r="M145" s="8" t="s">
        <v>14</v>
      </c>
      <c r="N145" s="7" t="s">
        <v>15</v>
      </c>
      <c r="O145" s="7" t="s">
        <v>16</v>
      </c>
      <c r="P145" s="7" t="s">
        <v>17</v>
      </c>
      <c r="Q145" s="7" t="s">
        <v>18</v>
      </c>
      <c r="R145" s="7" t="s">
        <v>19</v>
      </c>
      <c r="S145" s="7" t="s">
        <v>20</v>
      </c>
      <c r="T145" s="7" t="s">
        <v>21</v>
      </c>
      <c r="U145" s="7" t="s">
        <v>22</v>
      </c>
      <c r="V145" s="7" t="s">
        <v>23</v>
      </c>
      <c r="W145" s="7" t="s">
        <v>24</v>
      </c>
      <c r="X145" s="7" t="s">
        <v>25</v>
      </c>
      <c r="Y145" s="7" t="s">
        <v>26</v>
      </c>
      <c r="Z145" s="7" t="s">
        <v>28</v>
      </c>
      <c r="AA145" s="7" t="s">
        <v>29</v>
      </c>
      <c r="AB145" s="7" t="s">
        <v>130</v>
      </c>
      <c r="AC145" s="7" t="s">
        <v>32</v>
      </c>
      <c r="AD145" s="7" t="s">
        <v>33</v>
      </c>
      <c r="AE145" s="7" t="s">
        <v>34</v>
      </c>
      <c r="AF145" s="7" t="s">
        <v>35</v>
      </c>
      <c r="AG145" s="7" t="s">
        <v>36</v>
      </c>
      <c r="AH145" s="7" t="s">
        <v>37</v>
      </c>
      <c r="AI145" s="7" t="s">
        <v>39</v>
      </c>
      <c r="AJ145" s="7" t="s">
        <v>40</v>
      </c>
      <c r="AK145" s="7" t="s">
        <v>41</v>
      </c>
      <c r="AL145" s="7" t="s">
        <v>42</v>
      </c>
      <c r="AM145" s="7" t="s">
        <v>43</v>
      </c>
      <c r="AN145" s="7" t="s">
        <v>44</v>
      </c>
      <c r="AO145" s="7" t="s">
        <v>45</v>
      </c>
      <c r="AP145" s="7" t="s">
        <v>46</v>
      </c>
      <c r="AQ145" s="7" t="s">
        <v>47</v>
      </c>
      <c r="AR145" s="7" t="s">
        <v>48</v>
      </c>
      <c r="AS145" s="7" t="s">
        <v>49</v>
      </c>
      <c r="AT145" s="7" t="s">
        <v>50</v>
      </c>
      <c r="AU145" s="7" t="s">
        <v>51</v>
      </c>
    </row>
    <row r="146" customFormat="false" ht="61.5" hidden="false" customHeight="true" outlineLevel="0" collapsed="false">
      <c r="A146" s="71" t="s">
        <v>126</v>
      </c>
      <c r="B146" s="68"/>
      <c r="C146" s="73" t="n">
        <v>78</v>
      </c>
      <c r="D146" s="73" t="n">
        <v>70.21</v>
      </c>
      <c r="E146" s="73" t="n">
        <v>63.45</v>
      </c>
      <c r="F146" s="73" t="n">
        <v>199.99</v>
      </c>
      <c r="G146" s="73" t="n">
        <v>64</v>
      </c>
      <c r="H146" s="73" t="n">
        <v>718</v>
      </c>
      <c r="I146" s="73" t="n">
        <v>88.36</v>
      </c>
      <c r="J146" s="73" t="n">
        <v>127.61</v>
      </c>
      <c r="K146" s="73" t="n">
        <v>160</v>
      </c>
      <c r="L146" s="73" t="n">
        <v>70.5</v>
      </c>
      <c r="M146" s="73" t="n">
        <v>70.97</v>
      </c>
      <c r="N146" s="73" t="n">
        <v>80.84</v>
      </c>
      <c r="O146" s="73" t="n">
        <v>99.88</v>
      </c>
      <c r="P146" s="73" t="n">
        <v>77.55</v>
      </c>
      <c r="Q146" s="73" t="n">
        <v>76.14</v>
      </c>
      <c r="R146" s="73" t="n">
        <v>71.21</v>
      </c>
      <c r="S146" s="73" t="n">
        <v>270.96</v>
      </c>
      <c r="T146" s="73" t="n">
        <v>206.1</v>
      </c>
      <c r="U146" s="73" t="n">
        <v>208.21</v>
      </c>
      <c r="V146" s="73" t="n">
        <v>153.69</v>
      </c>
      <c r="W146" s="73" t="n">
        <v>170.14</v>
      </c>
      <c r="X146" s="73" t="n">
        <v>154.16</v>
      </c>
      <c r="Y146" s="73" t="n">
        <v>130.19</v>
      </c>
      <c r="Z146" s="73" t="n">
        <v>258</v>
      </c>
      <c r="AA146" s="73" t="n">
        <v>436</v>
      </c>
      <c r="AB146" s="73" t="n">
        <v>30.78</v>
      </c>
      <c r="AC146" s="73" t="n">
        <v>775.04</v>
      </c>
      <c r="AD146" s="73" t="n">
        <v>439.92</v>
      </c>
      <c r="AE146" s="73" t="n">
        <v>300.57</v>
      </c>
      <c r="AF146" s="73" t="n">
        <v>430</v>
      </c>
      <c r="AG146" s="73" t="n">
        <v>105.75</v>
      </c>
      <c r="AH146" s="73" t="n">
        <v>386.84</v>
      </c>
      <c r="AI146" s="73" t="n">
        <v>160</v>
      </c>
      <c r="AJ146" s="73" t="n">
        <v>579.28</v>
      </c>
      <c r="AK146" s="73" t="n">
        <v>781.62</v>
      </c>
      <c r="AL146" s="73" t="n">
        <v>304</v>
      </c>
      <c r="AM146" s="73" t="n">
        <v>685</v>
      </c>
      <c r="AN146" s="73" t="n">
        <v>172</v>
      </c>
      <c r="AO146" s="73" t="n">
        <v>452.5</v>
      </c>
      <c r="AP146" s="73" t="n">
        <v>107.86</v>
      </c>
      <c r="AQ146" s="73" t="n">
        <v>237.44</v>
      </c>
      <c r="AR146" s="73" t="n">
        <v>820</v>
      </c>
      <c r="AS146" s="73" t="n">
        <v>610</v>
      </c>
      <c r="AT146" s="73" t="n">
        <v>780</v>
      </c>
      <c r="AU146" s="73" t="n">
        <v>31.49</v>
      </c>
    </row>
    <row r="147" customFormat="false" ht="30" hidden="false" customHeight="false" outlineLevel="0" collapsed="false">
      <c r="A147" s="71" t="s">
        <v>127</v>
      </c>
      <c r="B147" s="68"/>
      <c r="C147" s="74" t="n">
        <f aca="false">C146*C144/1000</f>
        <v>35.88</v>
      </c>
      <c r="D147" s="74" t="n">
        <f aca="false">D146*D144/1000</f>
        <v>66.783752</v>
      </c>
      <c r="E147" s="74" t="n">
        <f aca="false">E146*E144/1000</f>
        <v>7.379235</v>
      </c>
      <c r="F147" s="74" t="n">
        <f aca="false">F146*F144/1000</f>
        <v>2.299885</v>
      </c>
      <c r="G147" s="74" t="n">
        <f aca="false">G146*G144/1000</f>
        <v>1.664</v>
      </c>
      <c r="H147" s="74" t="n">
        <f aca="false">H146*H144/1000</f>
        <v>0.70364</v>
      </c>
      <c r="I147" s="74" t="n">
        <f aca="false">I146*I144/1000</f>
        <v>4.294296</v>
      </c>
      <c r="J147" s="74" t="n">
        <f aca="false">J146*J144/1000</f>
        <v>5.35962</v>
      </c>
      <c r="K147" s="74" t="n">
        <f aca="false">K146*K144/1000</f>
        <v>1.92</v>
      </c>
      <c r="L147" s="74" t="n">
        <f aca="false">L146*L144/1000</f>
        <v>1.41</v>
      </c>
      <c r="M147" s="74" t="n">
        <f aca="false">M146*M144/1000</f>
        <v>3.69044</v>
      </c>
      <c r="N147" s="74" t="n">
        <f aca="false">N146*N144/1000</f>
        <v>126.7765216</v>
      </c>
      <c r="O147" s="74" t="n">
        <f aca="false">O146*O144/1000</f>
        <v>60.437388</v>
      </c>
      <c r="P147" s="74" t="n">
        <f aca="false">P146*P144/1000</f>
        <v>21.872202</v>
      </c>
      <c r="Q147" s="74" t="n">
        <f aca="false">Q146*Q144/1000</f>
        <v>25.9614558</v>
      </c>
      <c r="R147" s="74" t="n">
        <f aca="false">R146*R144/1000</f>
        <v>22.324335</v>
      </c>
      <c r="S147" s="74" t="n">
        <f aca="false">S146*S144/1000</f>
        <v>9.971328</v>
      </c>
      <c r="T147" s="74" t="n">
        <f aca="false">T146*T144/1000</f>
        <v>12.366</v>
      </c>
      <c r="U147" s="74" t="n">
        <f aca="false">U146*U144/1000</f>
        <v>20.133907</v>
      </c>
      <c r="V147" s="74" t="n">
        <f aca="false">V146*V144/1000</f>
        <v>10.666086</v>
      </c>
      <c r="W147" s="74" t="n">
        <f aca="false">W146*W144/1000</f>
        <v>22.45848</v>
      </c>
      <c r="X147" s="74" t="n">
        <f aca="false">X146*X144/1000</f>
        <v>20.34912</v>
      </c>
      <c r="Y147" s="74" t="n">
        <f aca="false">Y146*Y144/1000</f>
        <v>29.540111</v>
      </c>
      <c r="Z147" s="74" t="n">
        <f aca="false">Z146*Z144/1000</f>
        <v>20.64</v>
      </c>
      <c r="AA147" s="74" t="n">
        <f aca="false">AA146*AA144/1000</f>
        <v>10.464</v>
      </c>
      <c r="AB147" s="74" t="n">
        <f aca="false">AB146*AB144</f>
        <v>153.9</v>
      </c>
      <c r="AC147" s="74" t="n">
        <f aca="false">AC146*AC144/1000</f>
        <v>332.8641792</v>
      </c>
      <c r="AD147" s="74" t="n">
        <f aca="false">AD146*AD144/1000</f>
        <v>118.9895616</v>
      </c>
      <c r="AE147" s="74" t="n">
        <f aca="false">AE146*AE144/1000</f>
        <v>68.890644</v>
      </c>
      <c r="AF147" s="74" t="n">
        <f aca="false">AF146*AF144/1000</f>
        <v>137.1571</v>
      </c>
      <c r="AG147" s="74" t="n">
        <f aca="false">AG146*AG144/1000</f>
        <v>117.6363</v>
      </c>
      <c r="AH147" s="74" t="n">
        <f aca="false">AH146*AH144/1000</f>
        <v>11.6052</v>
      </c>
      <c r="AI147" s="74" t="n">
        <f aca="false">AI146*AI144/1000</f>
        <v>181.808</v>
      </c>
      <c r="AJ147" s="74" t="n">
        <f aca="false">AJ146*AJ144/1000</f>
        <v>105.660672</v>
      </c>
      <c r="AK147" s="74" t="n">
        <f aca="false">AK146*AK144/1000</f>
        <v>22.158927</v>
      </c>
      <c r="AL147" s="74" t="n">
        <f aca="false">AL146*AL144/1000</f>
        <v>11.476</v>
      </c>
      <c r="AM147" s="74" t="n">
        <f aca="false">AM146*AM144/1000</f>
        <v>127.40315</v>
      </c>
      <c r="AN147" s="74" t="n">
        <f aca="false">AN146*AN144/1000</f>
        <v>12.59384</v>
      </c>
      <c r="AO147" s="74" t="n">
        <f aca="false">AO146*AO144/1000</f>
        <v>90.504525</v>
      </c>
      <c r="AP147" s="74" t="n">
        <f aca="false">AP146*AP144/1000</f>
        <v>13.299138</v>
      </c>
      <c r="AQ147" s="74" t="n">
        <f aca="false">AQ146*AQ144/1000</f>
        <v>17.808</v>
      </c>
      <c r="AR147" s="74" t="n">
        <f aca="false">AR146*AR144/1000</f>
        <v>2.87</v>
      </c>
      <c r="AS147" s="74" t="n">
        <f aca="false">AS146*AS144/1000</f>
        <v>2.196</v>
      </c>
      <c r="AT147" s="74" t="n">
        <f aca="false">AT146*AT144/1000</f>
        <v>3.9</v>
      </c>
      <c r="AU147" s="74" t="n">
        <f aca="false">AU146*AU144/1000</f>
        <v>0.47235</v>
      </c>
      <c r="AV147" s="96" t="n">
        <f aca="false">SUM(C147:AU147)</f>
        <v>2078.5393892</v>
      </c>
    </row>
    <row r="148" customFormat="false" ht="21" hidden="false" customHeight="false" outlineLevel="0" collapsed="false">
      <c r="A148" s="90" t="s">
        <v>145</v>
      </c>
      <c r="B148" s="76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</row>
    <row r="149" customFormat="false" ht="15.75" hidden="false" customHeight="false" outlineLevel="0" collapsed="false">
      <c r="A149" s="79" t="n">
        <f aca="false">AV147/10</f>
        <v>207.85393892</v>
      </c>
      <c r="B149" s="68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1"/>
      <c r="AH149" s="81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</row>
  </sheetData>
  <mergeCells count="1">
    <mergeCell ref="A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2T07:01:24Z</cp:lastPrinted>
  <dcterms:modified xsi:type="dcterms:W3CDTF">2024-12-09T13:14:02Z</dcterms:modified>
  <cp:revision>0</cp:revision>
  <dc:subject/>
  <dc:title/>
</cp:coreProperties>
</file>