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вз 1 смена" sheetId="1" state="visible" r:id="rId2"/>
    <sheet name="для заказа 1 смена" sheetId="2" state="visible" r:id="rId3"/>
    <sheet name="овз 2 смена" sheetId="3" state="visible" r:id="rId4"/>
    <sheet name="для заказа 2 смена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49</xdr:rowOff>
              </xdr:from>
              <xdr:to>
                <xdr:col>14</xdr:col>
                <xdr:colOff>12</xdr:colOff>
                <xdr:row>16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0" uniqueCount="147">
  <si>
    <t xml:space="preserve">         Меню-раскладка в  брутто 1 смена ОВЗ  (завтраков, обедов ) категория 1-4  зимне-весенний период 2025 г. 
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день</t>
  </si>
  <si>
    <t xml:space="preserve">Вес   блюда</t>
  </si>
  <si>
    <t xml:space="preserve">Хлеб ржан</t>
  </si>
  <si>
    <t xml:space="preserve">Хлеб пшенич</t>
  </si>
  <si>
    <t xml:space="preserve">Мука пшеничн</t>
  </si>
  <si>
    <t xml:space="preserve">крахмал</t>
  </si>
  <si>
    <t xml:space="preserve">сухари</t>
  </si>
  <si>
    <t xml:space="preserve">лимонная кислота</t>
  </si>
  <si>
    <t xml:space="preserve">горох </t>
  </si>
  <si>
    <t xml:space="preserve">рис</t>
  </si>
  <si>
    <t xml:space="preserve">гречневая</t>
  </si>
  <si>
    <t xml:space="preserve">пшеничная</t>
  </si>
  <si>
    <t xml:space="preserve">манная</t>
  </si>
  <si>
    <t xml:space="preserve">макароны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</t>
  </si>
  <si>
    <t xml:space="preserve">кабачковая икра</t>
  </si>
  <si>
    <t xml:space="preserve">кукуруза</t>
  </si>
  <si>
    <t xml:space="preserve">капуста квашеная</t>
  </si>
  <si>
    <t xml:space="preserve">помидор квашенный</t>
  </si>
  <si>
    <t xml:space="preserve">огурец квашеный</t>
  </si>
  <si>
    <t xml:space="preserve">яблоки</t>
  </si>
  <si>
    <t xml:space="preserve">лимон</t>
  </si>
  <si>
    <t xml:space="preserve">Сухофрукты</t>
  </si>
  <si>
    <t xml:space="preserve">изюм</t>
  </si>
  <si>
    <t xml:space="preserve">шиповник</t>
  </si>
  <si>
    <t xml:space="preserve">Соки натуральные</t>
  </si>
  <si>
    <t xml:space="preserve">Мясо</t>
  </si>
  <si>
    <t xml:space="preserve">печень</t>
  </si>
  <si>
    <t xml:space="preserve">Птица</t>
  </si>
  <si>
    <t xml:space="preserve">Рыба</t>
  </si>
  <si>
    <t xml:space="preserve">Молоко</t>
  </si>
  <si>
    <t xml:space="preserve">молоко сгущеное</t>
  </si>
  <si>
    <t xml:space="preserve">кефир</t>
  </si>
  <si>
    <t xml:space="preserve">ряженка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оль йодированная</t>
  </si>
  <si>
    <t xml:space="preserve">завтрак 25%</t>
  </si>
  <si>
    <t xml:space="preserve">Икра кабачковая</t>
  </si>
  <si>
    <t xml:space="preserve">Омлет  натуральный</t>
  </si>
  <si>
    <t xml:space="preserve">Кофейный напиток на молоком</t>
  </si>
  <si>
    <t xml:space="preserve">Хлеб ржаной </t>
  </si>
  <si>
    <t xml:space="preserve">Фрукты свежие ( яблоки )</t>
  </si>
  <si>
    <t xml:space="preserve">обед 35%</t>
  </si>
  <si>
    <t xml:space="preserve">Салат из квашенной капусты</t>
  </si>
  <si>
    <t xml:space="preserve">Суп картофельный  с бобовыми</t>
  </si>
  <si>
    <t xml:space="preserve">Рыба запеченная ( минтай)</t>
  </si>
  <si>
    <t xml:space="preserve">Соус  сметанный с томатом</t>
  </si>
  <si>
    <t xml:space="preserve">Картофельное пюре</t>
  </si>
  <si>
    <t xml:space="preserve">Хлеб пшеничный</t>
  </si>
  <si>
    <t xml:space="preserve">Сок натуральный</t>
  </si>
  <si>
    <t xml:space="preserve">Птица запеченная</t>
  </si>
  <si>
    <t xml:space="preserve">Ризотто</t>
  </si>
  <si>
    <t xml:space="preserve">Фрукты свежие ( яблоко)</t>
  </si>
  <si>
    <t xml:space="preserve">Салат из свёклы отварной</t>
  </si>
  <si>
    <t xml:space="preserve">Суп с крупой  пшеничной</t>
  </si>
  <si>
    <t xml:space="preserve">"Ёжики" мясные</t>
  </si>
  <si>
    <t xml:space="preserve">Гратен</t>
  </si>
  <si>
    <t xml:space="preserve">Компот из смеси сухофруктов</t>
  </si>
  <si>
    <t xml:space="preserve">гуляш из говядины</t>
  </si>
  <si>
    <t xml:space="preserve">Каша гречневая </t>
  </si>
  <si>
    <t xml:space="preserve">Молоко  </t>
  </si>
  <si>
    <t xml:space="preserve">Фрукты свежие (яблоки)</t>
  </si>
  <si>
    <t xml:space="preserve">Овощи   квашеные(огурцы)</t>
  </si>
  <si>
    <t xml:space="preserve">Щи из свежей капусты </t>
  </si>
  <si>
    <t xml:space="preserve">Чахохбили </t>
  </si>
  <si>
    <t xml:space="preserve">Каша рисовая вязкая</t>
  </si>
  <si>
    <t xml:space="preserve">Сок натуральный (яблочный)</t>
  </si>
  <si>
    <t xml:space="preserve">Рыба, тушеная в томате с овощами</t>
  </si>
  <si>
    <t xml:space="preserve">Чай  с сахаром </t>
  </si>
  <si>
    <t xml:space="preserve">Фрукты  свежие (  яблоко)</t>
  </si>
  <si>
    <t xml:space="preserve">Оладьи из печени с морковью</t>
  </si>
  <si>
    <t xml:space="preserve">Рагу из овощей</t>
  </si>
  <si>
    <t xml:space="preserve">Запеканка из творога со сгущенным молоком</t>
  </si>
  <si>
    <t xml:space="preserve">Напиток из плодов шиповника</t>
  </si>
  <si>
    <t xml:space="preserve">Овощи  квашеные (помидоры)</t>
  </si>
  <si>
    <t xml:space="preserve">Борщ с  капустой и картофелем </t>
  </si>
  <si>
    <t xml:space="preserve">Мясо духовое </t>
  </si>
  <si>
    <t xml:space="preserve">Молоко   </t>
  </si>
  <si>
    <t xml:space="preserve">Кондитерское изделие ( вафли)</t>
  </si>
  <si>
    <t xml:space="preserve">Суп молочный с рисовой крупой </t>
  </si>
  <si>
    <t xml:space="preserve">Сыр порциями</t>
  </si>
  <si>
    <t xml:space="preserve">Кофейный напиток с молоком</t>
  </si>
  <si>
    <t xml:space="preserve">Фрукты свежие</t>
  </si>
  <si>
    <t xml:space="preserve">Салат из белокочанной капусты </t>
  </si>
  <si>
    <t xml:space="preserve">Суп картофельный с макаронными изделиями</t>
  </si>
  <si>
    <t xml:space="preserve"> Биточки</t>
  </si>
  <si>
    <t xml:space="preserve"> Свекла тушенная в сметанном соусе</t>
  </si>
  <si>
    <t xml:space="preserve">Сок фруктовый (яблочный)</t>
  </si>
  <si>
    <t xml:space="preserve">Плов мясной</t>
  </si>
  <si>
    <t xml:space="preserve">Чай с лимоном</t>
  </si>
  <si>
    <t xml:space="preserve">Салат из моркови и яблок </t>
  </si>
  <si>
    <t xml:space="preserve">Печень запеченная </t>
  </si>
  <si>
    <t xml:space="preserve">Митбол с томатным соусом</t>
  </si>
  <si>
    <t xml:space="preserve">Каша пшеничная вязкая</t>
  </si>
  <si>
    <t xml:space="preserve">Какао с молоком</t>
  </si>
  <si>
    <t xml:space="preserve">Овощи   квашеные (помидоры)</t>
  </si>
  <si>
    <t xml:space="preserve">Суп картофельный с клецками</t>
  </si>
  <si>
    <t xml:space="preserve">Капуста тушеная</t>
  </si>
  <si>
    <t xml:space="preserve"> </t>
  </si>
  <si>
    <t xml:space="preserve">Макароны отварные с сыром</t>
  </si>
  <si>
    <t xml:space="preserve">Кисель из сока плодового или ягодного натурального</t>
  </si>
  <si>
    <t xml:space="preserve">Кукуруза отварная</t>
  </si>
  <si>
    <t xml:space="preserve">Говядина, тушенная в сметане</t>
  </si>
  <si>
    <t xml:space="preserve">Картофель, тушенный с луком</t>
  </si>
  <si>
    <t xml:space="preserve">Сок натуральный ( яблочный)</t>
  </si>
  <si>
    <t xml:space="preserve">Овощи  квашеные(огурцы)</t>
  </si>
  <si>
    <t xml:space="preserve">Хлебцы рыбные</t>
  </si>
  <si>
    <t xml:space="preserve">Овощи соте</t>
  </si>
  <si>
    <t xml:space="preserve">Кондитерское изделие (печенье)</t>
  </si>
  <si>
    <t xml:space="preserve">итого за 10 дней</t>
  </si>
  <si>
    <t xml:space="preserve">цена</t>
  </si>
  <si>
    <t xml:space="preserve">стоимость</t>
  </si>
  <si>
    <t xml:space="preserve">детодень</t>
  </si>
  <si>
    <t xml:space="preserve">         Меню-раскладка в  брутто ОВЗ 2 смена   (обдов  полдников) категория 1-4  зимне-весенний период 2025 г. 
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лдник 15%</t>
  </si>
  <si>
    <t xml:space="preserve">Макаронник с соусом молочным</t>
  </si>
  <si>
    <t xml:space="preserve">Кисломолочный напиток( ряженка)</t>
  </si>
  <si>
    <t xml:space="preserve">Кисель молочный </t>
  </si>
  <si>
    <t xml:space="preserve">Запеканка рисовая с яблоками</t>
  </si>
  <si>
    <t xml:space="preserve">Пудинг из творога с соусом молочным </t>
  </si>
  <si>
    <t xml:space="preserve">Кисломолочный напиток ( ряженка)</t>
  </si>
  <si>
    <t xml:space="preserve">Суп молочный с гречневой крупой</t>
  </si>
  <si>
    <t xml:space="preserve">Суп молочный с  макаронными изделиями</t>
  </si>
  <si>
    <t xml:space="preserve">чай с молоком</t>
  </si>
  <si>
    <t xml:space="preserve">Кисломолочный напиток (кефир)</t>
  </si>
  <si>
    <t xml:space="preserve">Сок фруктовый</t>
  </si>
  <si>
    <t xml:space="preserve">Яйцо вареное</t>
  </si>
  <si>
    <t xml:space="preserve">Масло сливочное порциями</t>
  </si>
  <si>
    <t xml:space="preserve">Кисломолочный напиток(кефир)</t>
  </si>
  <si>
    <t xml:space="preserve">Запеканка картофельная с мясом</t>
  </si>
  <si>
    <t xml:space="preserve">Кисломолочный напиток  кеф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.13"/>
    <col collapsed="false" customWidth="true" hidden="false" outlineLevel="0" max="3" min="3" style="3" width="3.99"/>
    <col collapsed="false" customWidth="true" hidden="false" outlineLevel="0" max="4" min="4" style="3" width="4.41"/>
    <col collapsed="false" customWidth="true" hidden="false" outlineLevel="0" max="5" min="5" style="3" width="3.85"/>
    <col collapsed="false" customWidth="true" hidden="false" outlineLevel="0" max="8" min="6" style="3" width="3.99"/>
    <col collapsed="false" customWidth="true" hidden="false" outlineLevel="0" max="13" min="9" style="3" width="4.28"/>
    <col collapsed="false" customWidth="true" hidden="false" outlineLevel="0" max="14" min="14" style="3" width="3.85"/>
    <col collapsed="false" customWidth="true" hidden="false" outlineLevel="0" max="15" min="15" style="3" width="4.41"/>
    <col collapsed="false" customWidth="true" hidden="false" outlineLevel="0" max="25" min="16" style="3" width="4.28"/>
    <col collapsed="false" customWidth="true" hidden="false" outlineLevel="0" max="27" min="26" style="3" width="4.56"/>
    <col collapsed="false" customWidth="true" hidden="false" outlineLevel="0" max="30" min="28" style="3" width="3.85"/>
    <col collapsed="false" customWidth="true" hidden="false" outlineLevel="0" max="31" min="31" style="3" width="3.99"/>
    <col collapsed="false" customWidth="true" hidden="false" outlineLevel="0" max="34" min="32" style="3" width="3.85"/>
    <col collapsed="false" customWidth="true" hidden="false" outlineLevel="0" max="35" min="35" style="3" width="4.41"/>
    <col collapsed="false" customWidth="true" hidden="false" outlineLevel="0" max="37" min="36" style="3" width="4.99"/>
    <col collapsed="false" customWidth="true" hidden="false" outlineLevel="0" max="40" min="38" style="3" width="4.28"/>
    <col collapsed="false" customWidth="true" hidden="false" outlineLevel="0" max="47" min="41" style="3" width="3.85"/>
    <col collapsed="false" customWidth="true" hidden="false" outlineLevel="0" max="48" min="48" style="3" width="4.85"/>
    <col collapsed="false" customWidth="true" hidden="false" outlineLevel="0" max="49" min="49" style="3" width="3.85"/>
    <col collapsed="false" customWidth="true" hidden="false" outlineLevel="0" max="50" min="50" style="3" width="3.99"/>
    <col collapsed="false" customWidth="true" hidden="false" outlineLevel="0" max="51" min="51" style="3" width="3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9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</row>
    <row r="3" customFormat="false" ht="12.75" hidden="false" customHeight="false" outlineLevel="0" collapsed="false">
      <c r="A3" s="5" t="s">
        <v>52</v>
      </c>
      <c r="B3" s="6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2.75" hidden="false" customHeight="false" outlineLevel="0" collapsed="false">
      <c r="A4" s="11" t="s">
        <v>53</v>
      </c>
      <c r="B4" s="12" t="n">
        <v>60</v>
      </c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3"/>
      <c r="P4" s="15"/>
      <c r="Q4" s="15"/>
      <c r="R4" s="15"/>
      <c r="S4" s="15"/>
      <c r="T4" s="15"/>
      <c r="U4" s="15" t="n">
        <v>60</v>
      </c>
      <c r="V4" s="15"/>
      <c r="W4" s="15"/>
      <c r="X4" s="15"/>
      <c r="Y4" s="15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customFormat="false" ht="22.5" hidden="false" customHeight="false" outlineLevel="0" collapsed="false">
      <c r="A5" s="16" t="s">
        <v>54</v>
      </c>
      <c r="B5" s="17" t="n">
        <v>15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 t="n">
        <v>41</v>
      </c>
      <c r="AK5" s="18"/>
      <c r="AL5" s="18"/>
      <c r="AM5" s="18"/>
      <c r="AN5" s="18"/>
      <c r="AO5" s="18"/>
      <c r="AP5" s="18"/>
      <c r="AQ5" s="18" t="n">
        <v>10.47</v>
      </c>
      <c r="AR5" s="18"/>
      <c r="AS5" s="18" t="n">
        <v>109.43</v>
      </c>
      <c r="AT5" s="18"/>
      <c r="AU5" s="18"/>
      <c r="AV5" s="18"/>
      <c r="AW5" s="18"/>
      <c r="AX5" s="18"/>
      <c r="AY5" s="18"/>
    </row>
    <row r="6" customFormat="false" ht="33.75" hidden="false" customHeight="false" outlineLevel="0" collapsed="false">
      <c r="A6" s="19" t="s">
        <v>55</v>
      </c>
      <c r="B6" s="17" t="n">
        <v>20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 t="n">
        <v>200</v>
      </c>
      <c r="AK6" s="20"/>
      <c r="AL6" s="20"/>
      <c r="AM6" s="20"/>
      <c r="AN6" s="20"/>
      <c r="AO6" s="20"/>
      <c r="AP6" s="20"/>
      <c r="AQ6" s="20"/>
      <c r="AR6" s="18"/>
      <c r="AS6" s="18"/>
      <c r="AT6" s="18" t="n">
        <v>10</v>
      </c>
      <c r="AU6" s="20"/>
      <c r="AV6" s="20"/>
      <c r="AW6" s="20"/>
      <c r="AX6" s="18" t="n">
        <v>5</v>
      </c>
      <c r="AY6" s="18"/>
    </row>
    <row r="7" customFormat="false" ht="12.75" hidden="false" customHeight="false" outlineLevel="0" collapsed="false">
      <c r="A7" s="21" t="s">
        <v>56</v>
      </c>
      <c r="B7" s="22" t="n">
        <v>20</v>
      </c>
      <c r="C7" s="20" t="n">
        <v>2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22.5" hidden="false" customHeight="false" outlineLevel="0" collapsed="false">
      <c r="A8" s="19" t="s">
        <v>57</v>
      </c>
      <c r="B8" s="17" t="n">
        <v>15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150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18"/>
      <c r="AS8" s="18"/>
      <c r="AT8" s="18"/>
      <c r="AU8" s="20"/>
      <c r="AV8" s="20"/>
      <c r="AW8" s="20"/>
      <c r="AX8" s="18"/>
      <c r="AY8" s="18"/>
    </row>
    <row r="9" customFormat="false" ht="12.75" hidden="false" customHeight="false" outlineLevel="0" collapsed="false">
      <c r="A9" s="6" t="s">
        <v>58</v>
      </c>
      <c r="B9" s="23" t="n">
        <f aca="false">SUM(B5:B8)</f>
        <v>52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33.75" hidden="false" customHeight="false" outlineLevel="0" collapsed="false">
      <c r="A10" s="24" t="s">
        <v>59</v>
      </c>
      <c r="B10" s="25" t="n">
        <v>6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7.14</v>
      </c>
      <c r="R10" s="20"/>
      <c r="S10" s="20"/>
      <c r="T10" s="20"/>
      <c r="U10" s="20"/>
      <c r="V10" s="20"/>
      <c r="W10" s="20" t="n">
        <v>69.4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 t="n">
        <v>3</v>
      </c>
      <c r="AS10" s="20"/>
      <c r="AT10" s="20" t="n">
        <v>3</v>
      </c>
      <c r="AU10" s="20"/>
      <c r="AV10" s="20"/>
      <c r="AW10" s="20"/>
      <c r="AX10" s="20"/>
      <c r="AY10" s="20"/>
    </row>
    <row r="11" customFormat="false" ht="33.75" hidden="false" customHeight="false" outlineLevel="0" collapsed="false">
      <c r="A11" s="21" t="s">
        <v>60</v>
      </c>
      <c r="B11" s="22" t="n">
        <v>200</v>
      </c>
      <c r="C11" s="20"/>
      <c r="D11" s="20"/>
      <c r="E11" s="20"/>
      <c r="F11" s="20"/>
      <c r="G11" s="20"/>
      <c r="H11" s="20"/>
      <c r="I11" s="20" t="n">
        <v>16.2</v>
      </c>
      <c r="J11" s="20"/>
      <c r="K11" s="20"/>
      <c r="L11" s="20"/>
      <c r="M11" s="20"/>
      <c r="N11" s="20"/>
      <c r="O11" s="20" t="n">
        <v>53.4</v>
      </c>
      <c r="P11" s="20"/>
      <c r="Q11" s="20" t="n">
        <v>9.6</v>
      </c>
      <c r="R11" s="20" t="n">
        <v>1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n">
        <v>4</v>
      </c>
      <c r="AR11" s="20"/>
      <c r="AS11" s="20"/>
      <c r="AT11" s="20"/>
      <c r="AU11" s="20"/>
      <c r="AV11" s="20"/>
      <c r="AW11" s="20"/>
      <c r="AX11" s="20"/>
      <c r="AY11" s="20"/>
    </row>
    <row r="12" customFormat="false" ht="22.5" hidden="false" customHeight="false" outlineLevel="0" collapsed="false">
      <c r="A12" s="19" t="s">
        <v>61</v>
      </c>
      <c r="B12" s="17" t="n">
        <v>100</v>
      </c>
      <c r="C12" s="18"/>
      <c r="D12" s="18"/>
      <c r="E12" s="18" t="n">
        <v>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6" t="n">
        <v>120</v>
      </c>
      <c r="AJ12" s="18"/>
      <c r="AK12" s="18"/>
      <c r="AL12" s="18"/>
      <c r="AM12" s="18"/>
      <c r="AN12" s="18"/>
      <c r="AO12" s="18"/>
      <c r="AP12" s="18"/>
      <c r="AQ12" s="18" t="n">
        <v>10</v>
      </c>
      <c r="AR12" s="18"/>
      <c r="AS12" s="18"/>
      <c r="AT12" s="18"/>
      <c r="AU12" s="18"/>
      <c r="AV12" s="18"/>
      <c r="AW12" s="18"/>
      <c r="AX12" s="18"/>
      <c r="AY12" s="18"/>
    </row>
    <row r="13" customFormat="false" ht="22.5" hidden="false" customHeight="false" outlineLevel="0" collapsed="false">
      <c r="A13" s="16" t="s">
        <v>62</v>
      </c>
      <c r="B13" s="17" t="n">
        <v>50</v>
      </c>
      <c r="C13" s="18"/>
      <c r="D13" s="18"/>
      <c r="E13" s="18" t="n">
        <v>3.7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5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 t="n">
        <v>12.5</v>
      </c>
      <c r="AQ13" s="18"/>
      <c r="AR13" s="18"/>
      <c r="AS13" s="18"/>
      <c r="AT13" s="20"/>
      <c r="AU13" s="18"/>
      <c r="AV13" s="18"/>
      <c r="AW13" s="18"/>
      <c r="AX13" s="18"/>
      <c r="AY13" s="20"/>
    </row>
    <row r="14" customFormat="false" ht="22.5" hidden="false" customHeight="false" outlineLevel="0" collapsed="false">
      <c r="A14" s="27" t="s">
        <v>63</v>
      </c>
      <c r="B14" s="17" t="n">
        <v>15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v>175.5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 t="n">
        <v>24</v>
      </c>
      <c r="AK14" s="18"/>
      <c r="AL14" s="18"/>
      <c r="AM14" s="18"/>
      <c r="AN14" s="18"/>
      <c r="AO14" s="18"/>
      <c r="AP14" s="18"/>
      <c r="AQ14" s="18" t="n">
        <v>4.5</v>
      </c>
      <c r="AR14" s="18"/>
      <c r="AS14" s="18"/>
      <c r="AT14" s="18"/>
      <c r="AU14" s="18"/>
      <c r="AV14" s="18"/>
      <c r="AW14" s="18"/>
      <c r="AX14" s="18"/>
      <c r="AY14" s="18"/>
    </row>
    <row r="15" customFormat="false" ht="12.75" hidden="false" customHeight="false" outlineLevel="0" collapsed="false">
      <c r="A15" s="21" t="s">
        <v>56</v>
      </c>
      <c r="B15" s="22" t="n">
        <v>40</v>
      </c>
      <c r="C15" s="20" t="n">
        <v>4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24" hidden="false" customHeight="true" outlineLevel="0" collapsed="false">
      <c r="A16" s="16" t="s">
        <v>64</v>
      </c>
      <c r="B16" s="17" t="n">
        <v>60</v>
      </c>
      <c r="C16" s="18"/>
      <c r="D16" s="18" t="n">
        <v>6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20"/>
      <c r="AU16" s="18"/>
      <c r="AV16" s="18"/>
      <c r="AW16" s="18"/>
      <c r="AX16" s="18"/>
      <c r="AY16" s="20"/>
    </row>
    <row r="17" customFormat="false" ht="34.5" hidden="false" customHeight="true" outlineLevel="0" collapsed="false">
      <c r="A17" s="19" t="s">
        <v>65</v>
      </c>
      <c r="B17" s="17" t="n">
        <v>20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 t="n">
        <v>200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8"/>
      <c r="AS17" s="18"/>
      <c r="AT17" s="18"/>
      <c r="AU17" s="20"/>
      <c r="AV17" s="20"/>
      <c r="AW17" s="20"/>
      <c r="AX17" s="18"/>
      <c r="AY17" s="18"/>
    </row>
    <row r="18" customFormat="false" ht="12.75" hidden="false" customHeight="false" outlineLevel="0" collapsed="false">
      <c r="A18" s="28"/>
      <c r="B18" s="29"/>
      <c r="C18" s="30" t="n">
        <f aca="false">SUM(C4:C17)</f>
        <v>60</v>
      </c>
      <c r="D18" s="30" t="n">
        <f aca="false">SUM(D4:D17)</f>
        <v>60</v>
      </c>
      <c r="E18" s="30" t="n">
        <f aca="false">SUM(E4:E17)</f>
        <v>9.75</v>
      </c>
      <c r="F18" s="30"/>
      <c r="G18" s="30"/>
      <c r="H18" s="30"/>
      <c r="I18" s="30" t="n">
        <f aca="false">SUM(I4:I17)</f>
        <v>16.2</v>
      </c>
      <c r="J18" s="30"/>
      <c r="K18" s="30"/>
      <c r="L18" s="30"/>
      <c r="M18" s="30"/>
      <c r="N18" s="30" t="n">
        <f aca="false">SUM(N4:N17)</f>
        <v>0</v>
      </c>
      <c r="O18" s="30" t="n">
        <f aca="false">SUM(O4:O17)</f>
        <v>228.9</v>
      </c>
      <c r="P18" s="30" t="n">
        <f aca="false">SUM(P4:P17)</f>
        <v>0</v>
      </c>
      <c r="Q18" s="30" t="n">
        <f aca="false">SUM(Q4:Q17)</f>
        <v>16.74</v>
      </c>
      <c r="R18" s="30" t="n">
        <f aca="false">SUM(R4:R17)</f>
        <v>10</v>
      </c>
      <c r="S18" s="30"/>
      <c r="T18" s="30" t="n">
        <f aca="false">SUM(T4:T17)</f>
        <v>5</v>
      </c>
      <c r="U18" s="30" t="n">
        <f aca="false">SUM(U4:U17)</f>
        <v>60</v>
      </c>
      <c r="V18" s="30"/>
      <c r="W18" s="30" t="n">
        <f aca="false">SUM(W4:W17)</f>
        <v>69.4</v>
      </c>
      <c r="X18" s="30"/>
      <c r="Y18" s="30"/>
      <c r="Z18" s="30" t="n">
        <f aca="false">SUM(Z4:Z17)</f>
        <v>150</v>
      </c>
      <c r="AA18" s="30"/>
      <c r="AB18" s="30"/>
      <c r="AC18" s="30"/>
      <c r="AD18" s="30"/>
      <c r="AE18" s="30" t="n">
        <f aca="false">SUM(AE4:AE17)</f>
        <v>200</v>
      </c>
      <c r="AF18" s="30"/>
      <c r="AG18" s="30"/>
      <c r="AH18" s="30"/>
      <c r="AI18" s="30" t="n">
        <f aca="false">SUM(AI4:AI17)</f>
        <v>120</v>
      </c>
      <c r="AJ18" s="30" t="n">
        <f aca="false">SUM(AJ4:AJ17)</f>
        <v>265</v>
      </c>
      <c r="AK18" s="30"/>
      <c r="AL18" s="30" t="n">
        <f aca="false">SUM(AL4:AL17)</f>
        <v>0</v>
      </c>
      <c r="AM18" s="30" t="n">
        <f aca="false">SUM(AM4:AM17)</f>
        <v>0</v>
      </c>
      <c r="AN18" s="30"/>
      <c r="AO18" s="30"/>
      <c r="AP18" s="30" t="n">
        <f aca="false">SUM(AP4:AP17)</f>
        <v>12.5</v>
      </c>
      <c r="AQ18" s="30" t="n">
        <f aca="false">SUM(AQ4:AQ17)</f>
        <v>28.97</v>
      </c>
      <c r="AR18" s="30" t="n">
        <f aca="false">SUM(AR4:AR17)</f>
        <v>3</v>
      </c>
      <c r="AS18" s="30" t="n">
        <f aca="false">SUM(AS4:AS17)</f>
        <v>109.43</v>
      </c>
      <c r="AT18" s="30" t="n">
        <f aca="false">SUM(AT4:AT17)</f>
        <v>13</v>
      </c>
      <c r="AU18" s="30"/>
      <c r="AV18" s="30"/>
      <c r="AW18" s="30"/>
      <c r="AX18" s="30" t="n">
        <f aca="false">SUM(AX4:AX17)</f>
        <v>5</v>
      </c>
      <c r="AY18" s="31" t="n">
        <v>1.8</v>
      </c>
    </row>
    <row r="19" customFormat="false" ht="94.5" hidden="false" customHeight="false" outlineLevel="0" collapsed="false">
      <c r="A19" s="5" t="n">
        <v>2</v>
      </c>
      <c r="B19" s="5"/>
      <c r="C19" s="7" t="s">
        <v>3</v>
      </c>
      <c r="D19" s="7" t="s">
        <v>4</v>
      </c>
      <c r="E19" s="7" t="s">
        <v>5</v>
      </c>
      <c r="F19" s="7" t="s">
        <v>6</v>
      </c>
      <c r="G19" s="7" t="s">
        <v>7</v>
      </c>
      <c r="H19" s="7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8" t="s">
        <v>13</v>
      </c>
      <c r="N19" s="8" t="s">
        <v>14</v>
      </c>
      <c r="O19" s="7" t="s">
        <v>15</v>
      </c>
      <c r="P19" s="7" t="s">
        <v>16</v>
      </c>
      <c r="Q19" s="7" t="s">
        <v>17</v>
      </c>
      <c r="R19" s="7" t="s">
        <v>18</v>
      </c>
      <c r="S19" s="7" t="s">
        <v>19</v>
      </c>
      <c r="T19" s="7" t="s">
        <v>20</v>
      </c>
      <c r="U19" s="7" t="s">
        <v>21</v>
      </c>
      <c r="V19" s="7" t="s">
        <v>22</v>
      </c>
      <c r="W19" s="7" t="s">
        <v>23</v>
      </c>
      <c r="X19" s="7" t="s">
        <v>24</v>
      </c>
      <c r="Y19" s="7" t="s">
        <v>25</v>
      </c>
      <c r="Z19" s="7" t="s">
        <v>26</v>
      </c>
      <c r="AA19" s="7" t="s">
        <v>27</v>
      </c>
      <c r="AB19" s="7" t="s">
        <v>28</v>
      </c>
      <c r="AC19" s="7" t="s">
        <v>29</v>
      </c>
      <c r="AD19" s="7" t="s">
        <v>30</v>
      </c>
      <c r="AE19" s="7" t="s">
        <v>31</v>
      </c>
      <c r="AF19" s="7" t="s">
        <v>32</v>
      </c>
      <c r="AG19" s="7" t="s">
        <v>33</v>
      </c>
      <c r="AH19" s="7" t="s">
        <v>34</v>
      </c>
      <c r="AI19" s="7" t="s">
        <v>35</v>
      </c>
      <c r="AJ19" s="7" t="s">
        <v>36</v>
      </c>
      <c r="AK19" s="7" t="s">
        <v>37</v>
      </c>
      <c r="AL19" s="7" t="s">
        <v>38</v>
      </c>
      <c r="AM19" s="7" t="s">
        <v>39</v>
      </c>
      <c r="AN19" s="7" t="s">
        <v>40</v>
      </c>
      <c r="AO19" s="7" t="s">
        <v>41</v>
      </c>
      <c r="AP19" s="7" t="s">
        <v>42</v>
      </c>
      <c r="AQ19" s="7" t="s">
        <v>43</v>
      </c>
      <c r="AR19" s="7" t="s">
        <v>44</v>
      </c>
      <c r="AS19" s="7" t="s">
        <v>45</v>
      </c>
      <c r="AT19" s="7" t="s">
        <v>46</v>
      </c>
      <c r="AU19" s="7" t="s">
        <v>47</v>
      </c>
      <c r="AV19" s="7" t="s">
        <v>48</v>
      </c>
      <c r="AW19" s="7" t="s">
        <v>49</v>
      </c>
      <c r="AX19" s="7" t="s">
        <v>50</v>
      </c>
      <c r="AY19" s="7" t="s">
        <v>51</v>
      </c>
    </row>
    <row r="20" customFormat="false" ht="12.75" hidden="false" customHeight="false" outlineLevel="0" collapsed="false">
      <c r="A20" s="5" t="s">
        <v>52</v>
      </c>
      <c r="B20" s="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</row>
    <row r="21" customFormat="false" ht="22.5" hidden="false" customHeight="false" outlineLevel="0" collapsed="false">
      <c r="A21" s="19" t="s">
        <v>66</v>
      </c>
      <c r="B21" s="17" t="n">
        <v>1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 t="n">
        <v>152</v>
      </c>
      <c r="AI21" s="18"/>
      <c r="AJ21" s="18"/>
      <c r="AK21" s="18"/>
      <c r="AL21" s="18"/>
      <c r="AM21" s="18"/>
      <c r="AN21" s="18"/>
      <c r="AO21" s="18"/>
      <c r="AP21" s="18" t="n">
        <v>1.5</v>
      </c>
      <c r="AQ21" s="18"/>
      <c r="AR21" s="18" t="n">
        <v>2.5</v>
      </c>
      <c r="AS21" s="18"/>
      <c r="AT21" s="18"/>
      <c r="AU21" s="18"/>
      <c r="AV21" s="18"/>
      <c r="AW21" s="18"/>
      <c r="AX21" s="18"/>
      <c r="AY21" s="18"/>
    </row>
    <row r="22" customFormat="false" ht="20.25" hidden="false" customHeight="true" outlineLevel="0" collapsed="false">
      <c r="A22" s="19" t="s">
        <v>67</v>
      </c>
      <c r="B22" s="17" t="n">
        <v>150</v>
      </c>
      <c r="C22" s="18"/>
      <c r="D22" s="18"/>
      <c r="E22" s="18"/>
      <c r="F22" s="18"/>
      <c r="G22" s="18"/>
      <c r="H22" s="18"/>
      <c r="I22" s="18"/>
      <c r="J22" s="18" t="n">
        <v>42</v>
      </c>
      <c r="K22" s="18"/>
      <c r="L22" s="18"/>
      <c r="M22" s="18"/>
      <c r="N22" s="18"/>
      <c r="O22" s="18"/>
      <c r="P22" s="18"/>
      <c r="Q22" s="18" t="n">
        <v>11.5</v>
      </c>
      <c r="R22" s="18" t="n">
        <v>18.75</v>
      </c>
      <c r="S22" s="18"/>
      <c r="T22" s="18"/>
      <c r="U22" s="18"/>
      <c r="V22" s="18" t="n">
        <v>11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 t="n">
        <v>12</v>
      </c>
      <c r="AS22" s="18"/>
      <c r="AT22" s="18"/>
      <c r="AU22" s="18"/>
      <c r="AV22" s="18"/>
      <c r="AW22" s="18"/>
      <c r="AX22" s="18"/>
      <c r="AY22" s="18"/>
    </row>
    <row r="23" customFormat="false" ht="27" hidden="false" customHeight="true" outlineLevel="0" collapsed="false">
      <c r="A23" s="19" t="s">
        <v>65</v>
      </c>
      <c r="B23" s="17" t="n">
        <v>20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 t="n">
        <v>200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18"/>
      <c r="AS23" s="18"/>
      <c r="AT23" s="18"/>
      <c r="AU23" s="20"/>
      <c r="AV23" s="20"/>
      <c r="AW23" s="20"/>
      <c r="AX23" s="18"/>
      <c r="AY23" s="18"/>
    </row>
    <row r="24" customFormat="false" ht="30" hidden="false" customHeight="true" outlineLevel="0" collapsed="false">
      <c r="A24" s="16" t="s">
        <v>64</v>
      </c>
      <c r="B24" s="17" t="n">
        <v>20</v>
      </c>
      <c r="C24" s="18"/>
      <c r="D24" s="26" t="n">
        <v>2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20"/>
      <c r="AU24" s="18"/>
      <c r="AV24" s="18"/>
      <c r="AW24" s="18"/>
      <c r="AX24" s="18"/>
      <c r="AY24" s="20"/>
    </row>
    <row r="25" customFormat="false" ht="22.5" hidden="false" customHeight="false" outlineLevel="0" collapsed="false">
      <c r="A25" s="19" t="s">
        <v>68</v>
      </c>
      <c r="B25" s="17" t="n">
        <v>18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180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18"/>
      <c r="AS25" s="18"/>
      <c r="AT25" s="18"/>
      <c r="AU25" s="20"/>
      <c r="AV25" s="20"/>
      <c r="AW25" s="20"/>
      <c r="AX25" s="18"/>
      <c r="AY25" s="18"/>
    </row>
    <row r="26" customFormat="false" ht="12.75" hidden="false" customHeight="false" outlineLevel="0" collapsed="false">
      <c r="A26" s="23" t="s">
        <v>58</v>
      </c>
      <c r="B26" s="33" t="n">
        <f aca="false">SUM(B21:B25)</f>
        <v>65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</row>
    <row r="27" customFormat="false" ht="22.5" hidden="false" customHeight="false" outlineLevel="0" collapsed="false">
      <c r="A27" s="19" t="s">
        <v>69</v>
      </c>
      <c r="B27" s="17" t="n">
        <v>6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 t="n">
        <v>72.7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 t="n">
        <v>3.6</v>
      </c>
      <c r="AS27" s="18"/>
      <c r="AT27" s="18"/>
      <c r="AU27" s="18"/>
      <c r="AV27" s="18"/>
      <c r="AW27" s="18"/>
      <c r="AX27" s="18"/>
      <c r="AY27" s="18"/>
    </row>
    <row r="28" customFormat="false" ht="22.5" hidden="false" customHeight="false" outlineLevel="0" collapsed="false">
      <c r="A28" s="21" t="s">
        <v>70</v>
      </c>
      <c r="B28" s="22" t="n">
        <v>200</v>
      </c>
      <c r="C28" s="20"/>
      <c r="D28" s="20"/>
      <c r="E28" s="20"/>
      <c r="F28" s="20"/>
      <c r="G28" s="20"/>
      <c r="H28" s="20"/>
      <c r="I28" s="20"/>
      <c r="J28" s="20"/>
      <c r="K28" s="20"/>
      <c r="L28" s="20" t="n">
        <v>20</v>
      </c>
      <c r="M28" s="20"/>
      <c r="N28" s="20"/>
      <c r="O28" s="20"/>
      <c r="P28" s="20"/>
      <c r="Q28" s="20" t="n">
        <v>9.6</v>
      </c>
      <c r="R28" s="20" t="n">
        <v>10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n">
        <v>4</v>
      </c>
      <c r="AR28" s="20"/>
      <c r="AS28" s="20"/>
      <c r="AT28" s="20"/>
      <c r="AU28" s="20"/>
      <c r="AV28" s="20"/>
      <c r="AW28" s="20"/>
      <c r="AX28" s="20"/>
      <c r="AY28" s="20"/>
    </row>
    <row r="29" customFormat="false" ht="20.25" hidden="false" customHeight="true" outlineLevel="0" collapsed="false">
      <c r="A29" s="35" t="s">
        <v>71</v>
      </c>
      <c r="B29" s="36" t="n">
        <v>100</v>
      </c>
      <c r="C29" s="37"/>
      <c r="D29" s="37"/>
      <c r="E29" s="37" t="n">
        <v>7</v>
      </c>
      <c r="F29" s="37"/>
      <c r="G29" s="37"/>
      <c r="H29" s="37"/>
      <c r="I29" s="37"/>
      <c r="J29" s="37" t="n">
        <v>9</v>
      </c>
      <c r="K29" s="37"/>
      <c r="L29" s="37"/>
      <c r="M29" s="37"/>
      <c r="N29" s="37"/>
      <c r="O29" s="37"/>
      <c r="P29" s="37"/>
      <c r="Q29" s="37" t="n">
        <v>25.2</v>
      </c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 t="n">
        <v>67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n">
        <v>8</v>
      </c>
      <c r="AR29" s="37"/>
      <c r="AS29" s="37"/>
      <c r="AT29" s="37"/>
      <c r="AU29" s="37"/>
      <c r="AV29" s="37"/>
      <c r="AW29" s="37"/>
      <c r="AX29" s="37"/>
      <c r="AY29" s="37"/>
    </row>
    <row r="30" customFormat="false" ht="12.75" hidden="false" customHeight="false" outlineLevel="0" collapsed="false">
      <c r="A30" s="19" t="s">
        <v>72</v>
      </c>
      <c r="B30" s="17" t="n">
        <v>15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v>175.95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 t="n">
        <v>12.15</v>
      </c>
      <c r="AP30" s="18"/>
      <c r="AQ30" s="18" t="n">
        <v>12</v>
      </c>
      <c r="AR30" s="18"/>
      <c r="AS30" s="18"/>
      <c r="AT30" s="18"/>
      <c r="AU30" s="18"/>
      <c r="AV30" s="18"/>
      <c r="AW30" s="18"/>
      <c r="AX30" s="18"/>
      <c r="AY30" s="18"/>
    </row>
    <row r="31" customFormat="false" ht="12.75" hidden="false" customHeight="false" outlineLevel="0" collapsed="false">
      <c r="A31" s="21" t="s">
        <v>56</v>
      </c>
      <c r="B31" s="22" t="n">
        <v>60</v>
      </c>
      <c r="C31" s="20" t="n">
        <v>6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30.75" hidden="false" customHeight="true" outlineLevel="0" collapsed="false">
      <c r="A32" s="16" t="s">
        <v>64</v>
      </c>
      <c r="B32" s="17" t="n">
        <v>50</v>
      </c>
      <c r="C32" s="18"/>
      <c r="D32" s="26" t="n">
        <v>5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18"/>
      <c r="AX32" s="18"/>
      <c r="AY32" s="20"/>
    </row>
    <row r="33" customFormat="false" ht="22.5" hidden="false" customHeight="false" outlineLevel="0" collapsed="false">
      <c r="A33" s="21" t="s">
        <v>73</v>
      </c>
      <c r="B33" s="22" t="n">
        <v>200</v>
      </c>
      <c r="C33" s="20"/>
      <c r="D33" s="20"/>
      <c r="E33" s="20"/>
      <c r="F33" s="20"/>
      <c r="G33" s="20"/>
      <c r="H33" s="20" t="n">
        <v>0.2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 t="n">
        <v>20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8"/>
      <c r="AT33" s="20" t="n">
        <v>10</v>
      </c>
      <c r="AU33" s="20"/>
      <c r="AV33" s="20"/>
      <c r="AW33" s="20"/>
      <c r="AX33" s="20"/>
      <c r="AY33" s="20"/>
    </row>
    <row r="34" customFormat="false" ht="12.75" hidden="false" customHeight="false" outlineLevel="0" collapsed="false">
      <c r="A34" s="28"/>
      <c r="B34" s="29"/>
      <c r="C34" s="39" t="n">
        <f aca="false">SUM(C21:C33)</f>
        <v>60</v>
      </c>
      <c r="D34" s="39" t="n">
        <f aca="false">SUM(D21:D33)</f>
        <v>70</v>
      </c>
      <c r="E34" s="39" t="n">
        <f aca="false">SUM(E21:E33)</f>
        <v>7</v>
      </c>
      <c r="F34" s="39" t="n">
        <f aca="false">SUM(F21:F33)</f>
        <v>0</v>
      </c>
      <c r="G34" s="39" t="n">
        <f aca="false">SUM(G21:G33)</f>
        <v>0</v>
      </c>
      <c r="H34" s="39" t="n">
        <f aca="false">SUM(H21:H33)</f>
        <v>0.2</v>
      </c>
      <c r="I34" s="39"/>
      <c r="J34" s="39" t="n">
        <f aca="false">SUM(J21:J33)</f>
        <v>51</v>
      </c>
      <c r="K34" s="39"/>
      <c r="L34" s="39" t="n">
        <f aca="false">SUM(L21:L33)</f>
        <v>20</v>
      </c>
      <c r="M34" s="39"/>
      <c r="N34" s="39"/>
      <c r="O34" s="40" t="n">
        <f aca="false">SUM(O21:O33)</f>
        <v>175.95</v>
      </c>
      <c r="P34" s="40"/>
      <c r="Q34" s="40" t="n">
        <f aca="false">SUM(Q21:Q33)</f>
        <v>46.3</v>
      </c>
      <c r="R34" s="40" t="n">
        <f aca="false">SUM(R21:R33)</f>
        <v>28.75</v>
      </c>
      <c r="S34" s="40" t="n">
        <f aca="false">SUM(S21:S33)</f>
        <v>72.7</v>
      </c>
      <c r="T34" s="40"/>
      <c r="U34" s="40"/>
      <c r="V34" s="40" t="n">
        <f aca="false">SUM(V21:V33)</f>
        <v>11</v>
      </c>
      <c r="W34" s="40"/>
      <c r="X34" s="40"/>
      <c r="Y34" s="40"/>
      <c r="Z34" s="40" t="n">
        <f aca="false">SUM(Z21:Z33)</f>
        <v>180</v>
      </c>
      <c r="AA34" s="40"/>
      <c r="AB34" s="39" t="n">
        <f aca="false">SUM(AB21:AB33)</f>
        <v>20</v>
      </c>
      <c r="AC34" s="39"/>
      <c r="AD34" s="39"/>
      <c r="AE34" s="40" t="n">
        <f aca="false">SUM(AE21:AE33)</f>
        <v>200</v>
      </c>
      <c r="AF34" s="39" t="n">
        <f aca="false">SUM(AF21:AF33)</f>
        <v>67</v>
      </c>
      <c r="AG34" s="39"/>
      <c r="AH34" s="40" t="n">
        <f aca="false">SUM(AH21:AH33)</f>
        <v>152</v>
      </c>
      <c r="AI34" s="39"/>
      <c r="AJ34" s="40" t="n">
        <f aca="false">SUM(AJ21:AJ33)</f>
        <v>0</v>
      </c>
      <c r="AK34" s="40" t="n">
        <f aca="false">SUM(AK21:AK33)</f>
        <v>0</v>
      </c>
      <c r="AL34" s="40"/>
      <c r="AM34" s="40"/>
      <c r="AN34" s="39"/>
      <c r="AO34" s="39" t="n">
        <f aca="false">SUM(AO21:AO33)</f>
        <v>12.15</v>
      </c>
      <c r="AP34" s="39" t="n">
        <f aca="false">SUM(AP21:AP33)</f>
        <v>1.5</v>
      </c>
      <c r="AQ34" s="39" t="n">
        <f aca="false">SUM(AQ21:AQ33)</f>
        <v>24</v>
      </c>
      <c r="AR34" s="39" t="n">
        <f aca="false">SUM(AR21:AR33)</f>
        <v>18.1</v>
      </c>
      <c r="AS34" s="39" t="n">
        <f aca="false">SUM(AS21:AS33)</f>
        <v>0</v>
      </c>
      <c r="AT34" s="39" t="n">
        <f aca="false">SUM(AT21:AT33)</f>
        <v>10</v>
      </c>
      <c r="AU34" s="39"/>
      <c r="AV34" s="39"/>
      <c r="AW34" s="40"/>
      <c r="AX34" s="40"/>
      <c r="AY34" s="31" t="n">
        <v>1.8</v>
      </c>
    </row>
    <row r="35" customFormat="false" ht="94.5" hidden="false" customHeight="false" outlineLevel="0" collapsed="false">
      <c r="A35" s="6" t="n">
        <v>3</v>
      </c>
      <c r="B35" s="6" t="s">
        <v>2</v>
      </c>
      <c r="C35" s="7" t="s">
        <v>3</v>
      </c>
      <c r="D35" s="7" t="s">
        <v>4</v>
      </c>
      <c r="E35" s="7" t="s">
        <v>5</v>
      </c>
      <c r="F35" s="7" t="s">
        <v>6</v>
      </c>
      <c r="G35" s="7" t="s">
        <v>7</v>
      </c>
      <c r="H35" s="7" t="s">
        <v>8</v>
      </c>
      <c r="I35" s="8" t="s">
        <v>9</v>
      </c>
      <c r="J35" s="8" t="s">
        <v>10</v>
      </c>
      <c r="K35" s="8" t="s">
        <v>11</v>
      </c>
      <c r="L35" s="8" t="s">
        <v>12</v>
      </c>
      <c r="M35" s="8" t="s">
        <v>13</v>
      </c>
      <c r="N35" s="8" t="s">
        <v>14</v>
      </c>
      <c r="O35" s="7" t="s">
        <v>15</v>
      </c>
      <c r="P35" s="7" t="s">
        <v>16</v>
      </c>
      <c r="Q35" s="7" t="s">
        <v>17</v>
      </c>
      <c r="R35" s="7" t="s">
        <v>18</v>
      </c>
      <c r="S35" s="7" t="s">
        <v>19</v>
      </c>
      <c r="T35" s="7" t="s">
        <v>20</v>
      </c>
      <c r="U35" s="7" t="s">
        <v>21</v>
      </c>
      <c r="V35" s="7" t="s">
        <v>22</v>
      </c>
      <c r="W35" s="7" t="s">
        <v>23</v>
      </c>
      <c r="X35" s="7" t="s">
        <v>24</v>
      </c>
      <c r="Y35" s="7" t="s">
        <v>25</v>
      </c>
      <c r="Z35" s="7" t="s">
        <v>26</v>
      </c>
      <c r="AA35" s="7" t="s">
        <v>27</v>
      </c>
      <c r="AB35" s="7" t="s">
        <v>28</v>
      </c>
      <c r="AC35" s="7" t="s">
        <v>29</v>
      </c>
      <c r="AD35" s="7" t="s">
        <v>30</v>
      </c>
      <c r="AE35" s="7" t="s">
        <v>31</v>
      </c>
      <c r="AF35" s="7" t="s">
        <v>32</v>
      </c>
      <c r="AG35" s="7" t="s">
        <v>33</v>
      </c>
      <c r="AH35" s="7" t="s">
        <v>34</v>
      </c>
      <c r="AI35" s="7" t="s">
        <v>35</v>
      </c>
      <c r="AJ35" s="7" t="s">
        <v>36</v>
      </c>
      <c r="AK35" s="7" t="s">
        <v>37</v>
      </c>
      <c r="AL35" s="7" t="s">
        <v>38</v>
      </c>
      <c r="AM35" s="7" t="s">
        <v>39</v>
      </c>
      <c r="AN35" s="7" t="s">
        <v>40</v>
      </c>
      <c r="AO35" s="7" t="s">
        <v>41</v>
      </c>
      <c r="AP35" s="7" t="s">
        <v>42</v>
      </c>
      <c r="AQ35" s="7" t="s">
        <v>43</v>
      </c>
      <c r="AR35" s="7" t="s">
        <v>44</v>
      </c>
      <c r="AS35" s="7" t="s">
        <v>45</v>
      </c>
      <c r="AT35" s="7" t="s">
        <v>46</v>
      </c>
      <c r="AU35" s="7" t="s">
        <v>47</v>
      </c>
      <c r="AV35" s="7" t="s">
        <v>48</v>
      </c>
      <c r="AW35" s="7" t="s">
        <v>49</v>
      </c>
      <c r="AX35" s="7" t="s">
        <v>50</v>
      </c>
      <c r="AY35" s="7" t="s">
        <v>51</v>
      </c>
    </row>
    <row r="36" customFormat="false" ht="12.75" hidden="false" customHeight="false" outlineLevel="0" collapsed="false">
      <c r="A36" s="5" t="s">
        <v>52</v>
      </c>
      <c r="B36" s="5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</row>
    <row r="37" customFormat="false" ht="22.5" hidden="false" customHeight="false" outlineLevel="0" collapsed="false">
      <c r="A37" s="35" t="s">
        <v>74</v>
      </c>
      <c r="B37" s="36" t="n">
        <v>90</v>
      </c>
      <c r="C37" s="41"/>
      <c r="D37" s="41"/>
      <c r="E37" s="41" t="n">
        <v>1.8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 t="n">
        <v>10.8</v>
      </c>
      <c r="R37" s="41"/>
      <c r="S37" s="41"/>
      <c r="T37" s="41" t="n">
        <v>7.2</v>
      </c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 t="n">
        <v>96.3</v>
      </c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2" t="n">
        <v>4.5</v>
      </c>
      <c r="AS37" s="42"/>
      <c r="AT37" s="42"/>
      <c r="AU37" s="41"/>
      <c r="AV37" s="41"/>
      <c r="AW37" s="41"/>
      <c r="AX37" s="42"/>
      <c r="AY37" s="42"/>
    </row>
    <row r="38" customFormat="false" ht="12.75" hidden="false" customHeight="false" outlineLevel="0" collapsed="false">
      <c r="A38" s="19" t="s">
        <v>75</v>
      </c>
      <c r="B38" s="17" t="n">
        <v>150</v>
      </c>
      <c r="C38" s="43"/>
      <c r="D38" s="43"/>
      <c r="E38" s="43"/>
      <c r="F38" s="43"/>
      <c r="G38" s="43"/>
      <c r="H38" s="43"/>
      <c r="I38" s="43"/>
      <c r="J38" s="43"/>
      <c r="K38" s="43" t="n">
        <v>33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 t="n">
        <v>5.25</v>
      </c>
      <c r="AR38" s="44"/>
      <c r="AS38" s="44"/>
      <c r="AT38" s="44"/>
      <c r="AU38" s="43"/>
      <c r="AV38" s="43"/>
      <c r="AW38" s="43"/>
      <c r="AX38" s="44"/>
      <c r="AY38" s="44"/>
    </row>
    <row r="39" customFormat="false" ht="12.75" hidden="false" customHeight="false" outlineLevel="0" collapsed="false">
      <c r="A39" s="16" t="s">
        <v>76</v>
      </c>
      <c r="B39" s="17" t="n">
        <v>20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 t="n">
        <v>211</v>
      </c>
      <c r="AK39" s="44"/>
      <c r="AL39" s="44"/>
      <c r="AM39" s="44"/>
      <c r="AN39" s="44"/>
      <c r="AO39" s="44"/>
      <c r="AP39" s="44"/>
      <c r="AQ39" s="44"/>
      <c r="AR39" s="44"/>
      <c r="AS39" s="44"/>
      <c r="AT39" s="43"/>
      <c r="AU39" s="44"/>
      <c r="AV39" s="44"/>
      <c r="AW39" s="44"/>
      <c r="AX39" s="44"/>
      <c r="AY39" s="43"/>
    </row>
    <row r="40" customFormat="false" ht="23.25" hidden="false" customHeight="true" outlineLevel="0" collapsed="false">
      <c r="A40" s="16" t="s">
        <v>64</v>
      </c>
      <c r="B40" s="17" t="n">
        <v>20</v>
      </c>
      <c r="C40" s="44"/>
      <c r="D40" s="44" t="n">
        <v>2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3"/>
      <c r="AU40" s="44"/>
      <c r="AV40" s="44"/>
      <c r="AW40" s="44"/>
      <c r="AX40" s="44"/>
      <c r="AY40" s="43"/>
    </row>
    <row r="41" customFormat="false" ht="22.5" hidden="false" customHeight="false" outlineLevel="0" collapsed="false">
      <c r="A41" s="19" t="s">
        <v>77</v>
      </c>
      <c r="B41" s="17" t="n">
        <v>20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 t="n">
        <v>200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4"/>
      <c r="AS41" s="44"/>
      <c r="AT41" s="44"/>
      <c r="AU41" s="43"/>
      <c r="AV41" s="43"/>
      <c r="AW41" s="43"/>
      <c r="AX41" s="44"/>
      <c r="AY41" s="44"/>
    </row>
    <row r="42" customFormat="false" ht="12.75" hidden="false" customHeight="false" outlineLevel="0" collapsed="false">
      <c r="A42" s="23" t="s">
        <v>58</v>
      </c>
      <c r="B42" s="33" t="n">
        <f aca="false">SUM(B37:B41)</f>
        <v>66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</row>
    <row r="43" customFormat="false" ht="33.75" hidden="false" customHeight="false" outlineLevel="0" collapsed="false">
      <c r="A43" s="24" t="s">
        <v>78</v>
      </c>
      <c r="B43" s="46" t="n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7" t="n">
        <v>66</v>
      </c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</row>
    <row r="44" customFormat="false" ht="22.5" hidden="false" customHeight="false" outlineLevel="0" collapsed="false">
      <c r="A44" s="27" t="s">
        <v>79</v>
      </c>
      <c r="B44" s="17" t="n">
        <v>200</v>
      </c>
      <c r="C44" s="43"/>
      <c r="D44" s="43"/>
      <c r="E44" s="43" t="n">
        <v>2</v>
      </c>
      <c r="F44" s="43"/>
      <c r="G44" s="43"/>
      <c r="H44" s="43"/>
      <c r="I44" s="43"/>
      <c r="J44" s="43"/>
      <c r="K44" s="43"/>
      <c r="L44" s="43"/>
      <c r="M44" s="43"/>
      <c r="N44" s="43"/>
      <c r="O44" s="48"/>
      <c r="P44" s="48" t="n">
        <v>70</v>
      </c>
      <c r="Q44" s="48" t="n">
        <v>9.6</v>
      </c>
      <c r="R44" s="48" t="n">
        <v>10</v>
      </c>
      <c r="S44" s="48"/>
      <c r="T44" s="48" t="n">
        <v>1.2</v>
      </c>
      <c r="U44" s="48"/>
      <c r="V44" s="48"/>
      <c r="W44" s="48"/>
      <c r="X44" s="48"/>
      <c r="Y44" s="48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4" t="n">
        <v>4</v>
      </c>
      <c r="AS44" s="44"/>
      <c r="AT44" s="43"/>
      <c r="AU44" s="43"/>
      <c r="AV44" s="43"/>
      <c r="AW44" s="43"/>
      <c r="AX44" s="44"/>
      <c r="AY44" s="43"/>
    </row>
    <row r="45" customFormat="false" ht="12.75" hidden="false" customHeight="false" outlineLevel="0" collapsed="false">
      <c r="A45" s="19" t="s">
        <v>80</v>
      </c>
      <c r="B45" s="17" t="n">
        <v>100</v>
      </c>
      <c r="C45" s="43"/>
      <c r="D45" s="43"/>
      <c r="E45" s="43" t="n">
        <v>3.2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 t="n">
        <v>12.4</v>
      </c>
      <c r="R45" s="43"/>
      <c r="S45" s="43"/>
      <c r="T45" s="43" t="n">
        <v>2.4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 t="n">
        <v>137.2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4" t="n">
        <v>1.6</v>
      </c>
      <c r="AS45" s="44"/>
      <c r="AT45" s="44"/>
      <c r="AU45" s="43"/>
      <c r="AV45" s="43"/>
      <c r="AW45" s="43"/>
      <c r="AX45" s="44"/>
      <c r="AY45" s="44"/>
    </row>
    <row r="46" customFormat="false" ht="22.5" hidden="false" customHeight="false" outlineLevel="0" collapsed="false">
      <c r="A46" s="19" t="s">
        <v>81</v>
      </c>
      <c r="B46" s="17" t="n">
        <v>150</v>
      </c>
      <c r="C46" s="43"/>
      <c r="D46" s="43"/>
      <c r="E46" s="43"/>
      <c r="F46" s="43"/>
      <c r="G46" s="43"/>
      <c r="H46" s="43"/>
      <c r="I46" s="43"/>
      <c r="J46" s="43" t="n">
        <v>33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 t="n">
        <v>5.25</v>
      </c>
      <c r="AR46" s="44"/>
      <c r="AS46" s="44"/>
      <c r="AT46" s="44"/>
      <c r="AU46" s="43"/>
      <c r="AV46" s="43"/>
      <c r="AW46" s="43"/>
      <c r="AX46" s="44"/>
      <c r="AY46" s="44"/>
    </row>
    <row r="47" customFormat="false" ht="12.75" hidden="false" customHeight="false" outlineLevel="0" collapsed="false">
      <c r="A47" s="21" t="s">
        <v>56</v>
      </c>
      <c r="B47" s="22" t="n">
        <v>60</v>
      </c>
      <c r="C47" s="43" t="n">
        <v>6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</row>
    <row r="48" customFormat="false" ht="31.5" hidden="false" customHeight="true" outlineLevel="0" collapsed="false">
      <c r="A48" s="16" t="s">
        <v>64</v>
      </c>
      <c r="B48" s="17" t="n">
        <v>90</v>
      </c>
      <c r="C48" s="44"/>
      <c r="D48" s="44" t="n">
        <v>9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3"/>
      <c r="AU48" s="44"/>
      <c r="AV48" s="44"/>
      <c r="AW48" s="44"/>
      <c r="AX48" s="44"/>
      <c r="AY48" s="43"/>
    </row>
    <row r="49" customFormat="false" ht="22.5" hidden="false" customHeight="false" outlineLevel="0" collapsed="false">
      <c r="A49" s="19" t="s">
        <v>82</v>
      </c>
      <c r="B49" s="17" t="n">
        <v>200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 t="n">
        <v>20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4"/>
      <c r="AS49" s="44"/>
      <c r="AT49" s="44"/>
      <c r="AU49" s="43"/>
      <c r="AV49" s="43"/>
      <c r="AW49" s="43"/>
      <c r="AX49" s="44"/>
      <c r="AY49" s="44"/>
    </row>
    <row r="50" customFormat="false" ht="12.75" hidden="false" customHeight="false" outlineLevel="0" collapsed="false">
      <c r="A50" s="28"/>
      <c r="B50" s="29"/>
      <c r="C50" s="49" t="n">
        <f aca="false">SUM(C37:C49)</f>
        <v>60</v>
      </c>
      <c r="D50" s="49" t="n">
        <f aca="false">SUM(D37:D49)</f>
        <v>110</v>
      </c>
      <c r="E50" s="49" t="n">
        <f aca="false">SUM(E37:E49)</f>
        <v>7</v>
      </c>
      <c r="F50" s="49"/>
      <c r="G50" s="49" t="n">
        <f aca="false">SUM(G37:G49)</f>
        <v>0</v>
      </c>
      <c r="H50" s="49"/>
      <c r="I50" s="49"/>
      <c r="J50" s="49"/>
      <c r="K50" s="49" t="n">
        <f aca="false">SUM(K37:K49)</f>
        <v>33</v>
      </c>
      <c r="L50" s="49"/>
      <c r="M50" s="49" t="n">
        <f aca="false">SUM(M37:M49)</f>
        <v>0</v>
      </c>
      <c r="N50" s="49" t="n">
        <f aca="false">SUM(N37:N49)</f>
        <v>0</v>
      </c>
      <c r="O50" s="49"/>
      <c r="P50" s="49" t="n">
        <f aca="false">SUM(P37:P49)</f>
        <v>70</v>
      </c>
      <c r="Q50" s="49" t="n">
        <f aca="false">SUM(Q37:Q49)</f>
        <v>32.8</v>
      </c>
      <c r="R50" s="49" t="n">
        <f aca="false">SUM(R37:R49)</f>
        <v>10</v>
      </c>
      <c r="S50" s="49"/>
      <c r="T50" s="49" t="n">
        <f aca="false">SUM(T37:T49)</f>
        <v>10.8</v>
      </c>
      <c r="U50" s="49"/>
      <c r="V50" s="49"/>
      <c r="W50" s="49"/>
      <c r="X50" s="49"/>
      <c r="Y50" s="50" t="n">
        <f aca="false">SUM(Y41:Y49)</f>
        <v>66</v>
      </c>
      <c r="Z50" s="49" t="n">
        <f aca="false">SUM(Z41:Z49)</f>
        <v>200</v>
      </c>
      <c r="AA50" s="49"/>
      <c r="AB50" s="49" t="n">
        <f aca="false">SUM(AB37:AB49)</f>
        <v>0</v>
      </c>
      <c r="AC50" s="49" t="n">
        <f aca="false">SUM(AC37:AC49)</f>
        <v>0</v>
      </c>
      <c r="AD50" s="49"/>
      <c r="AE50" s="49" t="n">
        <f aca="false">SUM(AE37:AE49)</f>
        <v>200</v>
      </c>
      <c r="AF50" s="49" t="n">
        <f aca="false">SUM(AF37:AF49)</f>
        <v>96.3</v>
      </c>
      <c r="AG50" s="49"/>
      <c r="AH50" s="49" t="n">
        <f aca="false">SUM(AH37:AH49)</f>
        <v>137.2</v>
      </c>
      <c r="AI50" s="49"/>
      <c r="AJ50" s="49" t="n">
        <f aca="false">SUM(AJ37:AJ49)</f>
        <v>211</v>
      </c>
      <c r="AK50" s="49"/>
      <c r="AL50" s="49" t="n">
        <f aca="false">SUM(AL37:AL49)</f>
        <v>0</v>
      </c>
      <c r="AM50" s="49" t="n">
        <f aca="false">SUM(AM37:AM49)</f>
        <v>0</v>
      </c>
      <c r="AN50" s="49" t="n">
        <f aca="false">SUM(AN37:AN49)</f>
        <v>0</v>
      </c>
      <c r="AO50" s="49"/>
      <c r="AP50" s="49" t="n">
        <f aca="false">SUM(AP37:AP49)</f>
        <v>0</v>
      </c>
      <c r="AQ50" s="49" t="n">
        <f aca="false">SUM(AQ37:AQ49)</f>
        <v>10.5</v>
      </c>
      <c r="AR50" s="49" t="n">
        <f aca="false">SUM(AR37:AR49)</f>
        <v>10.1</v>
      </c>
      <c r="AS50" s="49" t="n">
        <f aca="false">SUM(AS37:AS49)</f>
        <v>0</v>
      </c>
      <c r="AT50" s="49" t="n">
        <f aca="false">SUM(AT37:AT49)</f>
        <v>0</v>
      </c>
      <c r="AU50" s="49"/>
      <c r="AV50" s="49"/>
      <c r="AW50" s="49"/>
      <c r="AX50" s="49"/>
      <c r="AY50" s="31" t="n">
        <v>1.8</v>
      </c>
    </row>
    <row r="51" customFormat="false" ht="94.5" hidden="false" customHeight="false" outlineLevel="0" collapsed="false">
      <c r="A51" s="5" t="n">
        <v>4</v>
      </c>
      <c r="B51" s="5"/>
      <c r="C51" s="7" t="s">
        <v>3</v>
      </c>
      <c r="D51" s="7" t="s">
        <v>4</v>
      </c>
      <c r="E51" s="7" t="s">
        <v>5</v>
      </c>
      <c r="F51" s="7" t="s">
        <v>6</v>
      </c>
      <c r="G51" s="7" t="s">
        <v>7</v>
      </c>
      <c r="H51" s="7" t="s">
        <v>8</v>
      </c>
      <c r="I51" s="8" t="s">
        <v>9</v>
      </c>
      <c r="J51" s="8" t="s">
        <v>10</v>
      </c>
      <c r="K51" s="8" t="s">
        <v>11</v>
      </c>
      <c r="L51" s="8" t="s">
        <v>12</v>
      </c>
      <c r="M51" s="8" t="s">
        <v>13</v>
      </c>
      <c r="N51" s="8" t="s">
        <v>14</v>
      </c>
      <c r="O51" s="7" t="s">
        <v>15</v>
      </c>
      <c r="P51" s="7" t="s">
        <v>16</v>
      </c>
      <c r="Q51" s="7" t="s">
        <v>17</v>
      </c>
      <c r="R51" s="7" t="s">
        <v>18</v>
      </c>
      <c r="S51" s="7" t="s">
        <v>19</v>
      </c>
      <c r="T51" s="7" t="s">
        <v>20</v>
      </c>
      <c r="U51" s="7" t="s">
        <v>21</v>
      </c>
      <c r="V51" s="7" t="s">
        <v>22</v>
      </c>
      <c r="W51" s="7" t="s">
        <v>23</v>
      </c>
      <c r="X51" s="7" t="s">
        <v>24</v>
      </c>
      <c r="Y51" s="7" t="s">
        <v>25</v>
      </c>
      <c r="Z51" s="7" t="s">
        <v>26</v>
      </c>
      <c r="AA51" s="7" t="s">
        <v>27</v>
      </c>
      <c r="AB51" s="7" t="s">
        <v>28</v>
      </c>
      <c r="AC51" s="7" t="s">
        <v>29</v>
      </c>
      <c r="AD51" s="7" t="s">
        <v>30</v>
      </c>
      <c r="AE51" s="7" t="s">
        <v>31</v>
      </c>
      <c r="AF51" s="7" t="s">
        <v>32</v>
      </c>
      <c r="AG51" s="7" t="s">
        <v>33</v>
      </c>
      <c r="AH51" s="7" t="s">
        <v>34</v>
      </c>
      <c r="AI51" s="7" t="s">
        <v>35</v>
      </c>
      <c r="AJ51" s="7" t="s">
        <v>36</v>
      </c>
      <c r="AK51" s="7" t="s">
        <v>37</v>
      </c>
      <c r="AL51" s="7" t="s">
        <v>38</v>
      </c>
      <c r="AM51" s="7" t="s">
        <v>39</v>
      </c>
      <c r="AN51" s="7" t="s">
        <v>40</v>
      </c>
      <c r="AO51" s="7" t="s">
        <v>41</v>
      </c>
      <c r="AP51" s="7" t="s">
        <v>42</v>
      </c>
      <c r="AQ51" s="7" t="s">
        <v>43</v>
      </c>
      <c r="AR51" s="7" t="s">
        <v>44</v>
      </c>
      <c r="AS51" s="7" t="s">
        <v>45</v>
      </c>
      <c r="AT51" s="7" t="s">
        <v>46</v>
      </c>
      <c r="AU51" s="7" t="s">
        <v>47</v>
      </c>
      <c r="AV51" s="7" t="s">
        <v>48</v>
      </c>
      <c r="AW51" s="7" t="s">
        <v>49</v>
      </c>
      <c r="AX51" s="7" t="s">
        <v>50</v>
      </c>
      <c r="AY51" s="7" t="s">
        <v>51</v>
      </c>
    </row>
    <row r="52" customFormat="false" ht="12.75" hidden="false" customHeight="false" outlineLevel="0" collapsed="false">
      <c r="A52" s="5" t="s">
        <v>52</v>
      </c>
      <c r="B52" s="5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</row>
    <row r="53" customFormat="false" ht="33.75" hidden="false" customHeight="false" outlineLevel="0" collapsed="false">
      <c r="A53" s="19" t="s">
        <v>83</v>
      </c>
      <c r="B53" s="17" t="n">
        <v>150</v>
      </c>
      <c r="C53" s="44"/>
      <c r="D53" s="44"/>
      <c r="E53" s="44"/>
      <c r="F53" s="44"/>
      <c r="G53" s="44"/>
      <c r="H53" s="44" t="n">
        <v>0.25</v>
      </c>
      <c r="I53" s="44"/>
      <c r="J53" s="44"/>
      <c r="K53" s="44"/>
      <c r="L53" s="44"/>
      <c r="M53" s="44"/>
      <c r="N53" s="44"/>
      <c r="O53" s="44"/>
      <c r="P53" s="44"/>
      <c r="Q53" s="44" t="n">
        <v>10</v>
      </c>
      <c r="R53" s="44" t="n">
        <v>23</v>
      </c>
      <c r="S53" s="44"/>
      <c r="T53" s="44" t="n">
        <v>10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51" t="n">
        <v>130</v>
      </c>
      <c r="AJ53" s="44"/>
      <c r="AK53" s="44"/>
      <c r="AL53" s="44"/>
      <c r="AM53" s="44"/>
      <c r="AN53" s="44"/>
      <c r="AO53" s="44"/>
      <c r="AP53" s="44"/>
      <c r="AQ53" s="44"/>
      <c r="AR53" s="44" t="n">
        <v>5</v>
      </c>
      <c r="AS53" s="44"/>
      <c r="AT53" s="44" t="n">
        <v>2</v>
      </c>
      <c r="AU53" s="44"/>
      <c r="AV53" s="44"/>
      <c r="AW53" s="44"/>
      <c r="AX53" s="44"/>
      <c r="AY53" s="44"/>
    </row>
    <row r="54" customFormat="false" ht="22.5" hidden="false" customHeight="false" outlineLevel="0" collapsed="false">
      <c r="A54" s="27" t="s">
        <v>63</v>
      </c>
      <c r="B54" s="17" t="n">
        <v>15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 t="n">
        <v>175.5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 t="n">
        <v>24</v>
      </c>
      <c r="AK54" s="18"/>
      <c r="AL54" s="18"/>
      <c r="AM54" s="18"/>
      <c r="AN54" s="18"/>
      <c r="AO54" s="18"/>
      <c r="AP54" s="18"/>
      <c r="AQ54" s="18" t="n">
        <v>4.5</v>
      </c>
      <c r="AR54" s="18"/>
      <c r="AS54" s="18"/>
      <c r="AT54" s="18"/>
      <c r="AU54" s="18"/>
      <c r="AV54" s="18"/>
      <c r="AW54" s="18"/>
      <c r="AX54" s="18"/>
      <c r="AY54" s="18"/>
    </row>
    <row r="55" customFormat="false" ht="12.75" hidden="false" customHeight="false" outlineLevel="0" collapsed="false">
      <c r="A55" s="21" t="s">
        <v>84</v>
      </c>
      <c r="B55" s="22" t="n">
        <v>20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52"/>
      <c r="AT55" s="43" t="n">
        <v>10</v>
      </c>
      <c r="AU55" s="43"/>
      <c r="AV55" s="43" t="n">
        <v>2</v>
      </c>
      <c r="AW55" s="43"/>
      <c r="AX55" s="43"/>
      <c r="AY55" s="43"/>
    </row>
    <row r="56" customFormat="false" ht="12.75" hidden="false" customHeight="false" outlineLevel="0" collapsed="false">
      <c r="A56" s="21" t="s">
        <v>56</v>
      </c>
      <c r="B56" s="22" t="n">
        <v>60</v>
      </c>
      <c r="C56" s="43" t="n">
        <v>60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customFormat="false" ht="27.75" hidden="false" customHeight="true" outlineLevel="0" collapsed="false">
      <c r="A57" s="16" t="s">
        <v>64</v>
      </c>
      <c r="B57" s="17" t="n">
        <v>20</v>
      </c>
      <c r="C57" s="44"/>
      <c r="D57" s="44" t="n">
        <v>2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3"/>
      <c r="AU57" s="44"/>
      <c r="AV57" s="44"/>
      <c r="AW57" s="44"/>
      <c r="AX57" s="44"/>
      <c r="AY57" s="43"/>
    </row>
    <row r="58" customFormat="false" ht="22.5" hidden="false" customHeight="false" outlineLevel="0" collapsed="false">
      <c r="A58" s="16" t="s">
        <v>85</v>
      </c>
      <c r="B58" s="17" t="n">
        <v>180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51" t="n">
        <v>180</v>
      </c>
      <c r="AA58" s="51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2.75" hidden="false" customHeight="false" outlineLevel="0" collapsed="false">
      <c r="A59" s="23" t="s">
        <v>58</v>
      </c>
      <c r="B59" s="33" t="n">
        <f aca="false">SUM(B53:B57)</f>
        <v>58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12.75" hidden="false" customHeight="false" outlineLevel="0" collapsed="false">
      <c r="A60" s="19" t="s">
        <v>53</v>
      </c>
      <c r="B60" s="17" t="n">
        <v>60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 t="n">
        <v>60</v>
      </c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33.75" hidden="false" customHeight="false" outlineLevel="0" collapsed="false">
      <c r="A61" s="21" t="s">
        <v>60</v>
      </c>
      <c r="B61" s="22" t="n">
        <v>200</v>
      </c>
      <c r="C61" s="43"/>
      <c r="D61" s="43"/>
      <c r="E61" s="43"/>
      <c r="F61" s="43"/>
      <c r="G61" s="43"/>
      <c r="H61" s="43"/>
      <c r="I61" s="43" t="n">
        <v>16.2</v>
      </c>
      <c r="J61" s="43"/>
      <c r="K61" s="43"/>
      <c r="L61" s="43"/>
      <c r="M61" s="43"/>
      <c r="N61" s="43"/>
      <c r="O61" s="43" t="n">
        <v>53.4</v>
      </c>
      <c r="P61" s="43"/>
      <c r="Q61" s="43" t="n">
        <v>9.6</v>
      </c>
      <c r="R61" s="43" t="n">
        <v>10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 t="n">
        <v>4</v>
      </c>
      <c r="AR61" s="43"/>
      <c r="AS61" s="43"/>
      <c r="AT61" s="43"/>
      <c r="AU61" s="43"/>
      <c r="AV61" s="43"/>
      <c r="AW61" s="43"/>
      <c r="AX61" s="43"/>
      <c r="AY61" s="43"/>
    </row>
    <row r="62" customFormat="false" ht="33.75" hidden="false" customHeight="false" outlineLevel="0" collapsed="false">
      <c r="A62" s="19" t="s">
        <v>86</v>
      </c>
      <c r="B62" s="17" t="n">
        <v>120</v>
      </c>
      <c r="C62" s="44"/>
      <c r="D62" s="44"/>
      <c r="E62" s="44" t="n">
        <v>20.4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15.72</v>
      </c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 t="n">
        <v>115.68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 t="n">
        <v>4.8</v>
      </c>
      <c r="AR62" s="44" t="n">
        <v>6</v>
      </c>
      <c r="AS62" s="44" t="n">
        <v>20.4</v>
      </c>
      <c r="AT62" s="44"/>
      <c r="AU62" s="44"/>
      <c r="AV62" s="44"/>
      <c r="AW62" s="44"/>
      <c r="AX62" s="44"/>
      <c r="AY62" s="44"/>
    </row>
    <row r="63" customFormat="false" ht="12.75" hidden="false" customHeight="false" outlineLevel="0" collapsed="false">
      <c r="A63" s="27" t="s">
        <v>87</v>
      </c>
      <c r="B63" s="17" t="n">
        <v>150</v>
      </c>
      <c r="C63" s="44"/>
      <c r="D63" s="44"/>
      <c r="E63" s="44" t="n">
        <v>10.75</v>
      </c>
      <c r="F63" s="44"/>
      <c r="G63" s="44"/>
      <c r="H63" s="44"/>
      <c r="I63" s="44"/>
      <c r="J63" s="44"/>
      <c r="K63" s="44"/>
      <c r="L63" s="44"/>
      <c r="M63" s="44"/>
      <c r="N63" s="44"/>
      <c r="O63" s="44" t="n">
        <v>61.49</v>
      </c>
      <c r="P63" s="44" t="n">
        <v>35.75</v>
      </c>
      <c r="Q63" s="44" t="n">
        <v>14.3</v>
      </c>
      <c r="R63" s="44" t="n">
        <v>57.2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 t="n">
        <v>10.75</v>
      </c>
      <c r="AQ63" s="44" t="n">
        <v>7</v>
      </c>
      <c r="AR63" s="44" t="n">
        <v>5.72</v>
      </c>
      <c r="AS63" s="44"/>
      <c r="AT63" s="44"/>
      <c r="AU63" s="44"/>
      <c r="AV63" s="44"/>
      <c r="AW63" s="44"/>
      <c r="AX63" s="44"/>
      <c r="AY63" s="44"/>
    </row>
    <row r="64" customFormat="false" ht="32.25" hidden="false" customHeight="true" outlineLevel="0" collapsed="false">
      <c r="A64" s="16" t="s">
        <v>64</v>
      </c>
      <c r="B64" s="17" t="n">
        <v>70</v>
      </c>
      <c r="C64" s="44"/>
      <c r="D64" s="44" t="n">
        <v>7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3"/>
      <c r="AU64" s="44"/>
      <c r="AV64" s="44"/>
      <c r="AW64" s="44"/>
      <c r="AX64" s="44"/>
      <c r="AY64" s="43"/>
    </row>
    <row r="65" customFormat="false" ht="22.5" hidden="false" customHeight="false" outlineLevel="0" collapsed="false">
      <c r="A65" s="19" t="s">
        <v>73</v>
      </c>
      <c r="B65" s="17" t="n">
        <v>200</v>
      </c>
      <c r="C65" s="44"/>
      <c r="D65" s="44"/>
      <c r="E65" s="44"/>
      <c r="F65" s="44"/>
      <c r="G65" s="44"/>
      <c r="H65" s="44" t="n">
        <v>0.2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 t="n">
        <v>20</v>
      </c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 t="n">
        <v>10</v>
      </c>
      <c r="AU65" s="44"/>
      <c r="AV65" s="44"/>
      <c r="AW65" s="44"/>
      <c r="AX65" s="44"/>
      <c r="AY65" s="44"/>
    </row>
    <row r="66" customFormat="false" ht="12.75" hidden="false" customHeight="false" outlineLevel="0" collapsed="false">
      <c r="A66" s="28"/>
      <c r="B66" s="53"/>
      <c r="C66" s="49" t="n">
        <f aca="false">SUM(C53:C65)</f>
        <v>60</v>
      </c>
      <c r="D66" s="49" t="n">
        <f aca="false">SUM(D53:D65)</f>
        <v>90</v>
      </c>
      <c r="E66" s="49" t="n">
        <f aca="false">SUM(E53:E65)</f>
        <v>31.15</v>
      </c>
      <c r="F66" s="49"/>
      <c r="G66" s="49"/>
      <c r="H66" s="49" t="n">
        <f aca="false">SUM(H53:H65)</f>
        <v>0.45</v>
      </c>
      <c r="I66" s="49" t="n">
        <f aca="false">SUM(I53:I65)</f>
        <v>16.2</v>
      </c>
      <c r="J66" s="49"/>
      <c r="K66" s="49" t="n">
        <f aca="false">SUM(K53:K65)</f>
        <v>0</v>
      </c>
      <c r="L66" s="49"/>
      <c r="M66" s="49"/>
      <c r="N66" s="49"/>
      <c r="O66" s="49" t="n">
        <f aca="false">SUM(O53:O65)</f>
        <v>290.39</v>
      </c>
      <c r="P66" s="49" t="n">
        <f aca="false">SUM(P53:P65)</f>
        <v>35.75</v>
      </c>
      <c r="Q66" s="49" t="n">
        <f aca="false">SUM(Q53:Q65)</f>
        <v>33.9</v>
      </c>
      <c r="R66" s="49" t="n">
        <f aca="false">SUM(R53:R65)</f>
        <v>105.92</v>
      </c>
      <c r="S66" s="49"/>
      <c r="T66" s="49" t="n">
        <f aca="false">SUM(T53:T65)</f>
        <v>10</v>
      </c>
      <c r="U66" s="49" t="n">
        <f aca="false">SUM(U53:U65)</f>
        <v>60</v>
      </c>
      <c r="V66" s="49"/>
      <c r="W66" s="49"/>
      <c r="X66" s="49"/>
      <c r="Y66" s="49"/>
      <c r="Z66" s="49" t="n">
        <f aca="false">SUM(Z53:Z65)</f>
        <v>180</v>
      </c>
      <c r="AA66" s="49"/>
      <c r="AB66" s="49" t="n">
        <f aca="false">SUM(AB53:AB65)</f>
        <v>20</v>
      </c>
      <c r="AC66" s="49"/>
      <c r="AD66" s="49"/>
      <c r="AE66" s="49"/>
      <c r="AF66" s="49"/>
      <c r="AG66" s="49" t="n">
        <f aca="false">SUM(AG53:AG65)</f>
        <v>115.68</v>
      </c>
      <c r="AH66" s="49"/>
      <c r="AI66" s="49" t="n">
        <f aca="false">SUM(AI53:AI65)</f>
        <v>130</v>
      </c>
      <c r="AJ66" s="49" t="n">
        <f aca="false">SUM(AJ53:AJ65)</f>
        <v>24</v>
      </c>
      <c r="AK66" s="49"/>
      <c r="AL66" s="49"/>
      <c r="AM66" s="49"/>
      <c r="AN66" s="49"/>
      <c r="AO66" s="49"/>
      <c r="AP66" s="49" t="n">
        <f aca="false">SUM(AP53:AP65)</f>
        <v>10.75</v>
      </c>
      <c r="AQ66" s="49" t="n">
        <f aca="false">SUM(AQ53:AQ65)</f>
        <v>20.3</v>
      </c>
      <c r="AR66" s="49" t="n">
        <f aca="false">SUM(AR53:AR65)</f>
        <v>16.72</v>
      </c>
      <c r="AS66" s="49" t="n">
        <f aca="false">SUM(AS53:AS65)</f>
        <v>20.4</v>
      </c>
      <c r="AT66" s="54" t="n">
        <f aca="false">SUM(AT53:AT65)</f>
        <v>22</v>
      </c>
      <c r="AU66" s="54"/>
      <c r="AV66" s="54" t="n">
        <f aca="false">SUM(AV53:AV65)</f>
        <v>2</v>
      </c>
      <c r="AW66" s="54" t="n">
        <f aca="false">SUM(AW53:AW65)</f>
        <v>0</v>
      </c>
      <c r="AX66" s="55"/>
      <c r="AY66" s="31" t="n">
        <v>1.8</v>
      </c>
    </row>
    <row r="67" customFormat="false" ht="94.5" hidden="false" customHeight="false" outlineLevel="0" collapsed="false">
      <c r="A67" s="5" t="n">
        <v>5</v>
      </c>
      <c r="B67" s="5"/>
      <c r="C67" s="7" t="s">
        <v>3</v>
      </c>
      <c r="D67" s="7" t="s">
        <v>4</v>
      </c>
      <c r="E67" s="7" t="s">
        <v>5</v>
      </c>
      <c r="F67" s="7" t="s">
        <v>6</v>
      </c>
      <c r="G67" s="7" t="s">
        <v>7</v>
      </c>
      <c r="H67" s="7" t="s">
        <v>8</v>
      </c>
      <c r="I67" s="8" t="s">
        <v>9</v>
      </c>
      <c r="J67" s="8" t="s">
        <v>10</v>
      </c>
      <c r="K67" s="8" t="s">
        <v>11</v>
      </c>
      <c r="L67" s="8" t="s">
        <v>12</v>
      </c>
      <c r="M67" s="8" t="s">
        <v>13</v>
      </c>
      <c r="N67" s="8" t="s">
        <v>14</v>
      </c>
      <c r="O67" s="7" t="s">
        <v>15</v>
      </c>
      <c r="P67" s="7" t="s">
        <v>16</v>
      </c>
      <c r="Q67" s="7" t="s">
        <v>17</v>
      </c>
      <c r="R67" s="7" t="s">
        <v>18</v>
      </c>
      <c r="S67" s="7" t="s">
        <v>19</v>
      </c>
      <c r="T67" s="7" t="s">
        <v>20</v>
      </c>
      <c r="U67" s="7" t="s">
        <v>21</v>
      </c>
      <c r="V67" s="7" t="s">
        <v>22</v>
      </c>
      <c r="W67" s="7" t="s">
        <v>23</v>
      </c>
      <c r="X67" s="7" t="s">
        <v>24</v>
      </c>
      <c r="Y67" s="7" t="s">
        <v>25</v>
      </c>
      <c r="Z67" s="7" t="s">
        <v>26</v>
      </c>
      <c r="AA67" s="7" t="s">
        <v>27</v>
      </c>
      <c r="AB67" s="7" t="s">
        <v>28</v>
      </c>
      <c r="AC67" s="7" t="s">
        <v>29</v>
      </c>
      <c r="AD67" s="7" t="s">
        <v>30</v>
      </c>
      <c r="AE67" s="7" t="s">
        <v>31</v>
      </c>
      <c r="AF67" s="7" t="s">
        <v>32</v>
      </c>
      <c r="AG67" s="7" t="s">
        <v>33</v>
      </c>
      <c r="AH67" s="7" t="s">
        <v>34</v>
      </c>
      <c r="AI67" s="7" t="s">
        <v>35</v>
      </c>
      <c r="AJ67" s="7" t="s">
        <v>36</v>
      </c>
      <c r="AK67" s="7" t="s">
        <v>37</v>
      </c>
      <c r="AL67" s="7" t="s">
        <v>38</v>
      </c>
      <c r="AM67" s="7" t="s">
        <v>39</v>
      </c>
      <c r="AN67" s="7" t="s">
        <v>40</v>
      </c>
      <c r="AO67" s="7" t="s">
        <v>41</v>
      </c>
      <c r="AP67" s="7" t="s">
        <v>42</v>
      </c>
      <c r="AQ67" s="7" t="s">
        <v>43</v>
      </c>
      <c r="AR67" s="7" t="s">
        <v>44</v>
      </c>
      <c r="AS67" s="7" t="s">
        <v>45</v>
      </c>
      <c r="AT67" s="7" t="s">
        <v>46</v>
      </c>
      <c r="AU67" s="7" t="s">
        <v>47</v>
      </c>
      <c r="AV67" s="7" t="s">
        <v>48</v>
      </c>
      <c r="AW67" s="7" t="s">
        <v>49</v>
      </c>
      <c r="AX67" s="7" t="s">
        <v>50</v>
      </c>
      <c r="AY67" s="7" t="s">
        <v>51</v>
      </c>
    </row>
    <row r="68" customFormat="false" ht="12.75" hidden="false" customHeight="false" outlineLevel="0" collapsed="false">
      <c r="A68" s="5" t="s">
        <v>52</v>
      </c>
      <c r="B68" s="5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</row>
    <row r="69" customFormat="false" ht="45" hidden="false" customHeight="false" outlineLevel="0" collapsed="false">
      <c r="A69" s="19" t="s">
        <v>88</v>
      </c>
      <c r="B69" s="17" t="n">
        <v>220</v>
      </c>
      <c r="C69" s="44"/>
      <c r="D69" s="44"/>
      <c r="E69" s="44"/>
      <c r="F69" s="44"/>
      <c r="G69" s="44" t="n">
        <v>8</v>
      </c>
      <c r="H69" s="44"/>
      <c r="I69" s="44"/>
      <c r="J69" s="44"/>
      <c r="K69" s="44"/>
      <c r="L69" s="44"/>
      <c r="M69" s="44" t="n">
        <v>12</v>
      </c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 t="n">
        <v>20</v>
      </c>
      <c r="AL69" s="44"/>
      <c r="AM69" s="44"/>
      <c r="AN69" s="44" t="n">
        <v>188</v>
      </c>
      <c r="AO69" s="44"/>
      <c r="AP69" s="44" t="n">
        <v>8</v>
      </c>
      <c r="AQ69" s="44" t="n">
        <v>8</v>
      </c>
      <c r="AR69" s="44"/>
      <c r="AS69" s="44" t="n">
        <v>8</v>
      </c>
      <c r="AT69" s="44" t="n">
        <v>16</v>
      </c>
      <c r="AU69" s="44"/>
      <c r="AV69" s="44"/>
      <c r="AW69" s="44"/>
      <c r="AX69" s="44"/>
      <c r="AY69" s="44"/>
    </row>
    <row r="70" customFormat="false" ht="33.75" hidden="false" customHeight="false" outlineLevel="0" collapsed="false">
      <c r="A70" s="19" t="s">
        <v>89</v>
      </c>
      <c r="B70" s="17" t="n">
        <v>200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n">
        <v>20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 t="n">
        <v>10</v>
      </c>
      <c r="AU70" s="44"/>
      <c r="AV70" s="44"/>
      <c r="AW70" s="44"/>
      <c r="AX70" s="44"/>
      <c r="AY70" s="44"/>
    </row>
    <row r="71" customFormat="false" ht="30.75" hidden="false" customHeight="true" outlineLevel="0" collapsed="false">
      <c r="A71" s="16" t="s">
        <v>64</v>
      </c>
      <c r="B71" s="17" t="n">
        <v>20</v>
      </c>
      <c r="C71" s="44"/>
      <c r="D71" s="44" t="n">
        <v>20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3"/>
      <c r="AU71" s="44"/>
      <c r="AV71" s="44"/>
      <c r="AW71" s="44"/>
      <c r="AX71" s="44"/>
      <c r="AY71" s="43"/>
    </row>
    <row r="72" customFormat="false" ht="22.5" hidden="false" customHeight="false" outlineLevel="0" collapsed="false">
      <c r="A72" s="16" t="s">
        <v>85</v>
      </c>
      <c r="B72" s="17" t="n">
        <v>100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51" t="n">
        <v>100</v>
      </c>
      <c r="AA72" s="51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</row>
    <row r="73" customFormat="false" ht="12.75" hidden="false" customHeight="false" outlineLevel="0" collapsed="false">
      <c r="A73" s="23" t="s">
        <v>58</v>
      </c>
      <c r="B73" s="33" t="n">
        <f aca="false">SUM(B69:B72)</f>
        <v>540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</row>
    <row r="74" customFormat="false" ht="33.75" hidden="false" customHeight="false" outlineLevel="0" collapsed="false">
      <c r="A74" s="24" t="s">
        <v>90</v>
      </c>
      <c r="B74" s="25" t="n">
        <v>60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 t="n">
        <v>66</v>
      </c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</row>
    <row r="75" customFormat="false" ht="33.75" hidden="false" customHeight="false" outlineLevel="0" collapsed="false">
      <c r="A75" s="21" t="s">
        <v>91</v>
      </c>
      <c r="B75" s="22" t="n">
        <v>200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 t="n">
        <v>21.4</v>
      </c>
      <c r="P75" s="43" t="n">
        <v>20</v>
      </c>
      <c r="Q75" s="43" t="n">
        <v>9.6</v>
      </c>
      <c r="R75" s="43" t="n">
        <v>10</v>
      </c>
      <c r="S75" s="43" t="n">
        <v>40</v>
      </c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 t="n">
        <v>4</v>
      </c>
      <c r="AS75" s="48"/>
      <c r="AT75" s="43"/>
      <c r="AU75" s="43"/>
      <c r="AV75" s="43"/>
      <c r="AW75" s="43"/>
      <c r="AX75" s="43"/>
      <c r="AY75" s="43"/>
    </row>
    <row r="76" customFormat="false" ht="12.75" hidden="false" customHeight="false" outlineLevel="0" collapsed="false">
      <c r="A76" s="35" t="s">
        <v>92</v>
      </c>
      <c r="B76" s="36" t="n">
        <v>180</v>
      </c>
      <c r="C76" s="41"/>
      <c r="D76" s="41"/>
      <c r="E76" s="41" t="n">
        <v>2.4</v>
      </c>
      <c r="F76" s="41"/>
      <c r="G76" s="41"/>
      <c r="H76" s="41"/>
      <c r="I76" s="41"/>
      <c r="J76" s="41"/>
      <c r="K76" s="41"/>
      <c r="L76" s="41"/>
      <c r="M76" s="41"/>
      <c r="N76" s="41"/>
      <c r="O76" s="41" t="n">
        <v>128.4</v>
      </c>
      <c r="P76" s="41"/>
      <c r="Q76" s="41" t="n">
        <v>14.4</v>
      </c>
      <c r="R76" s="41" t="n">
        <v>26.4</v>
      </c>
      <c r="S76" s="41"/>
      <c r="T76" s="41" t="n">
        <v>9</v>
      </c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 t="n">
        <v>68.12</v>
      </c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 t="n">
        <v>7.2</v>
      </c>
      <c r="AR76" s="42"/>
      <c r="AS76" s="42"/>
      <c r="AT76" s="42"/>
      <c r="AU76" s="41"/>
      <c r="AV76" s="41"/>
      <c r="AW76" s="41"/>
      <c r="AX76" s="42"/>
      <c r="AY76" s="42"/>
    </row>
    <row r="77" customFormat="false" ht="12.75" hidden="false" customHeight="false" outlineLevel="0" collapsed="false">
      <c r="A77" s="21" t="s">
        <v>56</v>
      </c>
      <c r="B77" s="22" t="n">
        <v>60</v>
      </c>
      <c r="C77" s="43" t="n">
        <v>60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21" hidden="false" customHeight="true" outlineLevel="0" collapsed="false">
      <c r="A78" s="16" t="s">
        <v>64</v>
      </c>
      <c r="B78" s="17" t="n">
        <v>60</v>
      </c>
      <c r="C78" s="44"/>
      <c r="D78" s="44" t="n">
        <v>60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3"/>
      <c r="AU78" s="44"/>
      <c r="AV78" s="44"/>
      <c r="AW78" s="44"/>
      <c r="AX78" s="44"/>
      <c r="AY78" s="43"/>
    </row>
    <row r="79" customFormat="false" ht="12.75" hidden="false" customHeight="false" outlineLevel="0" collapsed="false">
      <c r="A79" s="16" t="s">
        <v>93</v>
      </c>
      <c r="B79" s="17" t="n">
        <v>20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 t="n">
        <v>211</v>
      </c>
      <c r="AK79" s="44"/>
      <c r="AL79" s="44"/>
      <c r="AM79" s="44"/>
      <c r="AN79" s="44"/>
      <c r="AO79" s="44"/>
      <c r="AP79" s="44"/>
      <c r="AQ79" s="44"/>
      <c r="AR79" s="44"/>
      <c r="AS79" s="44"/>
      <c r="AT79" s="43"/>
      <c r="AU79" s="44"/>
      <c r="AV79" s="44"/>
      <c r="AW79" s="44"/>
      <c r="AX79" s="44"/>
      <c r="AY79" s="43"/>
    </row>
    <row r="80" customFormat="false" ht="22.5" hidden="false" customHeight="false" outlineLevel="0" collapsed="false">
      <c r="A80" s="19" t="s">
        <v>94</v>
      </c>
      <c r="B80" s="17" t="n">
        <v>2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 t="n">
        <v>25</v>
      </c>
      <c r="AV80" s="44"/>
      <c r="AW80" s="44"/>
      <c r="AX80" s="44"/>
      <c r="AY80" s="44"/>
    </row>
    <row r="81" customFormat="false" ht="12.75" hidden="false" customHeight="false" outlineLevel="0" collapsed="false">
      <c r="A81" s="28"/>
      <c r="B81" s="29"/>
      <c r="C81" s="54" t="n">
        <f aca="false">SUM(C69:C80)</f>
        <v>60</v>
      </c>
      <c r="D81" s="54" t="n">
        <f aca="false">SUM(D69:D80)</f>
        <v>80</v>
      </c>
      <c r="E81" s="54" t="n">
        <f aca="false">SUM(E69:E80)</f>
        <v>2.4</v>
      </c>
      <c r="F81" s="54"/>
      <c r="G81" s="54" t="n">
        <f aca="false">SUM(G69:G80)</f>
        <v>8</v>
      </c>
      <c r="H81" s="54"/>
      <c r="I81" s="54"/>
      <c r="J81" s="54"/>
      <c r="K81" s="54"/>
      <c r="L81" s="54" t="n">
        <f aca="false">SUM(L69:L80)</f>
        <v>0</v>
      </c>
      <c r="M81" s="54" t="n">
        <f aca="false">SUM(M69:M80)</f>
        <v>12</v>
      </c>
      <c r="N81" s="54" t="n">
        <f aca="false">SUM(N69:N80)</f>
        <v>0</v>
      </c>
      <c r="O81" s="54" t="n">
        <f aca="false">SUM(O69:O80)</f>
        <v>149.8</v>
      </c>
      <c r="P81" s="54" t="n">
        <f aca="false">SUM(P69:P80)</f>
        <v>20</v>
      </c>
      <c r="Q81" s="54" t="n">
        <f aca="false">SUM(Q69:Q80)</f>
        <v>24</v>
      </c>
      <c r="R81" s="54" t="n">
        <f aca="false">SUM(R69:R80)</f>
        <v>36.4</v>
      </c>
      <c r="S81" s="54" t="n">
        <f aca="false">SUM(S69:S80)</f>
        <v>40</v>
      </c>
      <c r="T81" s="54" t="n">
        <f aca="false">SUM(T69:T80)</f>
        <v>9</v>
      </c>
      <c r="U81" s="54"/>
      <c r="V81" s="54"/>
      <c r="W81" s="54"/>
      <c r="X81" s="54" t="n">
        <f aca="false">SUM(X69:X80)</f>
        <v>66</v>
      </c>
      <c r="Y81" s="54"/>
      <c r="Z81" s="54" t="n">
        <f aca="false">SUM(Z69:Z80)</f>
        <v>100</v>
      </c>
      <c r="AA81" s="54"/>
      <c r="AB81" s="54"/>
      <c r="AC81" s="54"/>
      <c r="AD81" s="54" t="n">
        <f aca="false">SUM(AD69:AD80)</f>
        <v>20</v>
      </c>
      <c r="AE81" s="54"/>
      <c r="AF81" s="54" t="n">
        <f aca="false">SUM(AF69:AF80)</f>
        <v>68.12</v>
      </c>
      <c r="AG81" s="54"/>
      <c r="AH81" s="54"/>
      <c r="AI81" s="54"/>
      <c r="AJ81" s="54" t="n">
        <f aca="false">SUM(AJ69:AJ80)</f>
        <v>211</v>
      </c>
      <c r="AK81" s="54" t="n">
        <f aca="false">SUM(AK69:AK80)</f>
        <v>20</v>
      </c>
      <c r="AL81" s="54"/>
      <c r="AM81" s="54"/>
      <c r="AN81" s="54" t="n">
        <f aca="false">SUM(AN69:AN80)</f>
        <v>188</v>
      </c>
      <c r="AO81" s="54"/>
      <c r="AP81" s="54" t="n">
        <f aca="false">SUM(AP69:AP80)</f>
        <v>8</v>
      </c>
      <c r="AQ81" s="54" t="n">
        <f aca="false">SUM(AQ69:AQ80)</f>
        <v>15.2</v>
      </c>
      <c r="AR81" s="54" t="n">
        <f aca="false">SUM(AR69:AR80)</f>
        <v>4</v>
      </c>
      <c r="AS81" s="54" t="n">
        <f aca="false">SUM(AS69:AS80)</f>
        <v>8</v>
      </c>
      <c r="AT81" s="54" t="n">
        <f aca="false">SUM(AT69:AT80)</f>
        <v>26</v>
      </c>
      <c r="AU81" s="54" t="n">
        <f aca="false">SUM(AU69:AU80)</f>
        <v>25</v>
      </c>
      <c r="AV81" s="54" t="n">
        <f aca="false">SUM(AV69:AV80)</f>
        <v>0</v>
      </c>
      <c r="AW81" s="54"/>
      <c r="AX81" s="54"/>
      <c r="AY81" s="31" t="n">
        <v>1.8</v>
      </c>
    </row>
    <row r="82" customFormat="false" ht="94.5" hidden="false" customHeight="false" outlineLevel="0" collapsed="false">
      <c r="A82" s="5" t="n">
        <v>6</v>
      </c>
      <c r="B82" s="5"/>
      <c r="C82" s="7" t="s">
        <v>3</v>
      </c>
      <c r="D82" s="7" t="s">
        <v>4</v>
      </c>
      <c r="E82" s="7" t="s">
        <v>5</v>
      </c>
      <c r="F82" s="7" t="s">
        <v>6</v>
      </c>
      <c r="G82" s="7" t="s">
        <v>7</v>
      </c>
      <c r="H82" s="7" t="s">
        <v>8</v>
      </c>
      <c r="I82" s="8" t="s">
        <v>9</v>
      </c>
      <c r="J82" s="8" t="s">
        <v>10</v>
      </c>
      <c r="K82" s="8" t="s">
        <v>11</v>
      </c>
      <c r="L82" s="8" t="s">
        <v>12</v>
      </c>
      <c r="M82" s="8" t="s">
        <v>13</v>
      </c>
      <c r="N82" s="8" t="s">
        <v>14</v>
      </c>
      <c r="O82" s="7" t="s">
        <v>15</v>
      </c>
      <c r="P82" s="7" t="s">
        <v>16</v>
      </c>
      <c r="Q82" s="7" t="s">
        <v>17</v>
      </c>
      <c r="R82" s="7" t="s">
        <v>18</v>
      </c>
      <c r="S82" s="7" t="s">
        <v>19</v>
      </c>
      <c r="T82" s="7" t="s">
        <v>20</v>
      </c>
      <c r="U82" s="7" t="s">
        <v>21</v>
      </c>
      <c r="V82" s="7" t="s">
        <v>22</v>
      </c>
      <c r="W82" s="7" t="s">
        <v>23</v>
      </c>
      <c r="X82" s="7" t="s">
        <v>24</v>
      </c>
      <c r="Y82" s="7" t="s">
        <v>25</v>
      </c>
      <c r="Z82" s="7" t="s">
        <v>26</v>
      </c>
      <c r="AA82" s="7" t="s">
        <v>27</v>
      </c>
      <c r="AB82" s="7" t="s">
        <v>28</v>
      </c>
      <c r="AC82" s="7" t="s">
        <v>29</v>
      </c>
      <c r="AD82" s="7" t="s">
        <v>30</v>
      </c>
      <c r="AE82" s="7" t="s">
        <v>31</v>
      </c>
      <c r="AF82" s="7" t="s">
        <v>32</v>
      </c>
      <c r="AG82" s="7" t="s">
        <v>33</v>
      </c>
      <c r="AH82" s="7" t="s">
        <v>34</v>
      </c>
      <c r="AI82" s="7" t="s">
        <v>35</v>
      </c>
      <c r="AJ82" s="7" t="s">
        <v>36</v>
      </c>
      <c r="AK82" s="7" t="s">
        <v>37</v>
      </c>
      <c r="AL82" s="7" t="s">
        <v>38</v>
      </c>
      <c r="AM82" s="7" t="s">
        <v>39</v>
      </c>
      <c r="AN82" s="7" t="s">
        <v>40</v>
      </c>
      <c r="AO82" s="7" t="s">
        <v>41</v>
      </c>
      <c r="AP82" s="7" t="s">
        <v>42</v>
      </c>
      <c r="AQ82" s="7" t="s">
        <v>43</v>
      </c>
      <c r="AR82" s="7" t="s">
        <v>44</v>
      </c>
      <c r="AS82" s="7" t="s">
        <v>45</v>
      </c>
      <c r="AT82" s="7" t="s">
        <v>46</v>
      </c>
      <c r="AU82" s="7" t="s">
        <v>47</v>
      </c>
      <c r="AV82" s="7" t="s">
        <v>48</v>
      </c>
      <c r="AW82" s="7" t="s">
        <v>49</v>
      </c>
      <c r="AX82" s="7" t="s">
        <v>50</v>
      </c>
      <c r="AY82" s="7" t="s">
        <v>51</v>
      </c>
    </row>
    <row r="83" customFormat="false" ht="12.75" hidden="false" customHeight="false" outlineLevel="0" collapsed="false">
      <c r="A83" s="5" t="s">
        <v>52</v>
      </c>
      <c r="B83" s="5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</row>
    <row r="84" customFormat="false" ht="22.5" hidden="false" customHeight="false" outlineLevel="0" collapsed="false">
      <c r="A84" s="19" t="s">
        <v>94</v>
      </c>
      <c r="B84" s="17" t="n">
        <v>20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 t="n">
        <v>20</v>
      </c>
      <c r="AV84" s="44"/>
      <c r="AW84" s="44"/>
      <c r="AX84" s="44"/>
      <c r="AY84" s="44"/>
    </row>
    <row r="85" customFormat="false" ht="22.5" hidden="false" customHeight="false" outlineLevel="0" collapsed="false">
      <c r="A85" s="19" t="s">
        <v>95</v>
      </c>
      <c r="B85" s="17" t="n">
        <v>200</v>
      </c>
      <c r="C85" s="43"/>
      <c r="D85" s="43"/>
      <c r="E85" s="43"/>
      <c r="F85" s="43"/>
      <c r="G85" s="43"/>
      <c r="H85" s="43"/>
      <c r="I85" s="43"/>
      <c r="J85" s="43" t="n">
        <v>16</v>
      </c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 t="n">
        <v>75</v>
      </c>
      <c r="AK85" s="43"/>
      <c r="AL85" s="43"/>
      <c r="AM85" s="43"/>
      <c r="AN85" s="43"/>
      <c r="AO85" s="43"/>
      <c r="AP85" s="43"/>
      <c r="AQ85" s="43" t="n">
        <v>5</v>
      </c>
      <c r="AR85" s="44"/>
      <c r="AS85" s="44"/>
      <c r="AT85" s="44" t="n">
        <v>6</v>
      </c>
      <c r="AU85" s="43"/>
      <c r="AV85" s="43"/>
      <c r="AW85" s="43"/>
      <c r="AX85" s="44"/>
      <c r="AY85" s="44"/>
    </row>
    <row r="86" customFormat="false" ht="12.75" hidden="false" customHeight="false" outlineLevel="0" collapsed="false">
      <c r="A86" s="19" t="s">
        <v>96</v>
      </c>
      <c r="B86" s="17" t="n">
        <v>15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 t="n">
        <v>16</v>
      </c>
      <c r="AP86" s="43"/>
      <c r="AQ86" s="43"/>
      <c r="AR86" s="44"/>
      <c r="AS86" s="44"/>
      <c r="AT86" s="44"/>
      <c r="AU86" s="43"/>
      <c r="AV86" s="43"/>
      <c r="AW86" s="43"/>
      <c r="AX86" s="44"/>
      <c r="AY86" s="44"/>
    </row>
    <row r="87" customFormat="false" ht="33.75" hidden="false" customHeight="false" outlineLevel="0" collapsed="false">
      <c r="A87" s="19" t="s">
        <v>97</v>
      </c>
      <c r="B87" s="17" t="n">
        <v>200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 t="n">
        <v>200</v>
      </c>
      <c r="AK87" s="43"/>
      <c r="AL87" s="43"/>
      <c r="AM87" s="43"/>
      <c r="AN87" s="43"/>
      <c r="AO87" s="43"/>
      <c r="AP87" s="43"/>
      <c r="AQ87" s="43"/>
      <c r="AR87" s="44"/>
      <c r="AS87" s="44"/>
      <c r="AT87" s="44" t="n">
        <v>10</v>
      </c>
      <c r="AU87" s="43"/>
      <c r="AV87" s="43"/>
      <c r="AW87" s="43"/>
      <c r="AX87" s="44" t="n">
        <v>5</v>
      </c>
      <c r="AY87" s="44"/>
    </row>
    <row r="88" customFormat="false" ht="32.25" hidden="false" customHeight="true" outlineLevel="0" collapsed="false">
      <c r="A88" s="16" t="s">
        <v>64</v>
      </c>
      <c r="B88" s="17" t="n">
        <v>40</v>
      </c>
      <c r="C88" s="44"/>
      <c r="D88" s="44" t="n">
        <v>40</v>
      </c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3"/>
      <c r="AU88" s="44"/>
      <c r="AV88" s="44"/>
      <c r="AW88" s="44"/>
      <c r="AX88" s="44"/>
      <c r="AY88" s="43"/>
    </row>
    <row r="89" customFormat="false" ht="12.75" hidden="false" customHeight="false" outlineLevel="0" collapsed="false">
      <c r="A89" s="19" t="s">
        <v>98</v>
      </c>
      <c r="B89" s="17" t="n">
        <v>180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 t="n">
        <v>180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4"/>
      <c r="AS89" s="44"/>
      <c r="AT89" s="44"/>
      <c r="AU89" s="43"/>
      <c r="AV89" s="43"/>
      <c r="AW89" s="43"/>
      <c r="AX89" s="44"/>
      <c r="AY89" s="44"/>
    </row>
    <row r="90" customFormat="false" ht="12.75" hidden="false" customHeight="false" outlineLevel="0" collapsed="false">
      <c r="A90" s="23" t="s">
        <v>58</v>
      </c>
      <c r="B90" s="33" t="n">
        <f aca="false">SUM(B84:B89)</f>
        <v>655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</row>
    <row r="91" customFormat="false" ht="33.75" hidden="false" customHeight="false" outlineLevel="0" collapsed="false">
      <c r="A91" s="19" t="s">
        <v>99</v>
      </c>
      <c r="B91" s="17" t="n">
        <v>60</v>
      </c>
      <c r="C91" s="43"/>
      <c r="D91" s="43"/>
      <c r="E91" s="43"/>
      <c r="F91" s="43"/>
      <c r="G91" s="43"/>
      <c r="H91" s="43" t="n">
        <v>0.18</v>
      </c>
      <c r="I91" s="43"/>
      <c r="J91" s="43"/>
      <c r="K91" s="43"/>
      <c r="L91" s="43"/>
      <c r="M91" s="43"/>
      <c r="N91" s="43"/>
      <c r="O91" s="43"/>
      <c r="P91" s="43" t="n">
        <v>59.16</v>
      </c>
      <c r="Q91" s="43"/>
      <c r="R91" s="43" t="n">
        <v>7.5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4" t="n">
        <v>3</v>
      </c>
      <c r="AS91" s="44"/>
      <c r="AT91" s="44" t="n">
        <v>3</v>
      </c>
      <c r="AU91" s="43"/>
      <c r="AV91" s="43"/>
      <c r="AW91" s="43"/>
      <c r="AX91" s="44"/>
      <c r="AY91" s="44"/>
    </row>
    <row r="92" customFormat="false" ht="45" hidden="false" customHeight="false" outlineLevel="0" collapsed="false">
      <c r="A92" s="21" t="s">
        <v>100</v>
      </c>
      <c r="B92" s="56" t="n">
        <v>200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 t="n">
        <v>8</v>
      </c>
      <c r="O92" s="43" t="n">
        <v>80</v>
      </c>
      <c r="P92" s="43"/>
      <c r="Q92" s="43" t="n">
        <v>9.6</v>
      </c>
      <c r="R92" s="43" t="n">
        <v>10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57" t="n">
        <v>2</v>
      </c>
      <c r="AS92" s="48"/>
      <c r="AT92" s="57"/>
      <c r="AU92" s="43"/>
      <c r="AV92" s="43"/>
      <c r="AW92" s="43"/>
      <c r="AX92" s="57"/>
      <c r="AY92" s="57"/>
    </row>
    <row r="93" customFormat="false" ht="12.75" hidden="false" customHeight="false" outlineLevel="0" collapsed="false">
      <c r="A93" s="35" t="s">
        <v>101</v>
      </c>
      <c r="B93" s="36" t="n">
        <v>90</v>
      </c>
      <c r="C93" s="42"/>
      <c r="D93" s="42" t="n">
        <v>16.2</v>
      </c>
      <c r="E93" s="42"/>
      <c r="F93" s="42"/>
      <c r="G93" s="42" t="n">
        <v>9</v>
      </c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 t="n">
        <v>90</v>
      </c>
      <c r="AG93" s="42"/>
      <c r="AH93" s="42"/>
      <c r="AI93" s="42"/>
      <c r="AJ93" s="42" t="n">
        <v>21.6</v>
      </c>
      <c r="AK93" s="42"/>
      <c r="AL93" s="42"/>
      <c r="AM93" s="42"/>
      <c r="AN93" s="42"/>
      <c r="AO93" s="42"/>
      <c r="AP93" s="42"/>
      <c r="AQ93" s="42" t="n">
        <v>5.4</v>
      </c>
      <c r="AR93" s="42"/>
      <c r="AS93" s="42"/>
      <c r="AT93" s="42"/>
      <c r="AU93" s="42"/>
      <c r="AV93" s="42"/>
      <c r="AW93" s="42"/>
      <c r="AX93" s="42"/>
      <c r="AY93" s="42"/>
    </row>
    <row r="94" customFormat="false" ht="33.75" hidden="false" customHeight="false" outlineLevel="0" collapsed="false">
      <c r="A94" s="19" t="s">
        <v>102</v>
      </c>
      <c r="B94" s="17" t="n">
        <v>150</v>
      </c>
      <c r="C94" s="43"/>
      <c r="D94" s="43"/>
      <c r="E94" s="43" t="n">
        <v>2.25</v>
      </c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 t="n">
        <v>36</v>
      </c>
      <c r="R94" s="43"/>
      <c r="S94" s="43" t="n">
        <v>160.8</v>
      </c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 t="n">
        <v>7.5</v>
      </c>
      <c r="AQ94" s="43"/>
      <c r="AR94" s="44" t="n">
        <v>6</v>
      </c>
      <c r="AS94" s="44"/>
      <c r="AT94" s="44"/>
      <c r="AU94" s="43"/>
      <c r="AV94" s="43"/>
      <c r="AW94" s="43"/>
      <c r="AX94" s="44"/>
      <c r="AY94" s="44"/>
    </row>
    <row r="95" customFormat="false" ht="12.75" hidden="false" customHeight="false" outlineLevel="0" collapsed="false">
      <c r="A95" s="21" t="s">
        <v>56</v>
      </c>
      <c r="B95" s="22" t="n">
        <v>20</v>
      </c>
      <c r="C95" s="43" t="n">
        <v>20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</row>
    <row r="96" customFormat="false" ht="32.25" hidden="false" customHeight="true" outlineLevel="0" collapsed="false">
      <c r="A96" s="16" t="s">
        <v>64</v>
      </c>
      <c r="B96" s="17" t="n">
        <v>70</v>
      </c>
      <c r="C96" s="44"/>
      <c r="D96" s="44" t="n">
        <v>70</v>
      </c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3"/>
      <c r="AU96" s="44"/>
      <c r="AV96" s="44"/>
      <c r="AW96" s="44"/>
      <c r="AX96" s="44"/>
      <c r="AY96" s="43"/>
    </row>
    <row r="97" customFormat="false" ht="22.5" hidden="false" customHeight="false" outlineLevel="0" collapsed="false">
      <c r="A97" s="27" t="s">
        <v>103</v>
      </c>
      <c r="B97" s="17" t="n">
        <v>200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 t="n">
        <v>200</v>
      </c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3"/>
      <c r="AU97" s="44"/>
      <c r="AV97" s="44"/>
      <c r="AW97" s="44"/>
      <c r="AX97" s="44"/>
      <c r="AY97" s="43"/>
    </row>
    <row r="98" customFormat="false" ht="12.75" hidden="false" customHeight="false" outlineLevel="0" collapsed="false">
      <c r="A98" s="28"/>
      <c r="B98" s="29"/>
      <c r="C98" s="49" t="n">
        <f aca="false">SUM(C84:C97)</f>
        <v>20</v>
      </c>
      <c r="D98" s="49" t="n">
        <f aca="false">SUM(D84:D97)</f>
        <v>126.2</v>
      </c>
      <c r="E98" s="49" t="n">
        <f aca="false">SUM(E84:E97)</f>
        <v>2.25</v>
      </c>
      <c r="F98" s="49"/>
      <c r="G98" s="49" t="n">
        <f aca="false">SUM(G84:G97)</f>
        <v>9</v>
      </c>
      <c r="H98" s="49" t="n">
        <f aca="false">SUM(H84:H97)</f>
        <v>0.18</v>
      </c>
      <c r="I98" s="49"/>
      <c r="J98" s="49" t="n">
        <f aca="false">SUM(J84:J97)</f>
        <v>16</v>
      </c>
      <c r="K98" s="49"/>
      <c r="L98" s="49"/>
      <c r="M98" s="49" t="n">
        <f aca="false">SUM(M84:M97)</f>
        <v>0</v>
      </c>
      <c r="N98" s="49" t="n">
        <f aca="false">SUM(N84:N97)</f>
        <v>8</v>
      </c>
      <c r="O98" s="49" t="n">
        <f aca="false">SUM(O84:O97)</f>
        <v>80</v>
      </c>
      <c r="P98" s="49" t="n">
        <f aca="false">SUM(P84:P97)</f>
        <v>59.16</v>
      </c>
      <c r="Q98" s="49" t="n">
        <f aca="false">SUM(Q84:Q97)</f>
        <v>45.6</v>
      </c>
      <c r="R98" s="49" t="n">
        <f aca="false">SUM(R84:R97)</f>
        <v>17.5</v>
      </c>
      <c r="S98" s="49" t="n">
        <f aca="false">SUM(S84:S97)</f>
        <v>160.8</v>
      </c>
      <c r="T98" s="49"/>
      <c r="U98" s="49"/>
      <c r="V98" s="49"/>
      <c r="W98" s="49"/>
      <c r="X98" s="49"/>
      <c r="Y98" s="49"/>
      <c r="Z98" s="49" t="n">
        <f aca="false">SUM(Z84:Z97)</f>
        <v>180</v>
      </c>
      <c r="AA98" s="49"/>
      <c r="AB98" s="49" t="n">
        <f aca="false">SUM(AB84:AB97)</f>
        <v>0</v>
      </c>
      <c r="AC98" s="49" t="n">
        <f aca="false">SUM(AC84:AC97)</f>
        <v>0</v>
      </c>
      <c r="AD98" s="49"/>
      <c r="AE98" s="49" t="n">
        <f aca="false">SUM(AE84:AE97)</f>
        <v>200</v>
      </c>
      <c r="AF98" s="49" t="n">
        <f aca="false">SUM(AF84:AF97)</f>
        <v>90</v>
      </c>
      <c r="AG98" s="49"/>
      <c r="AH98" s="49"/>
      <c r="AI98" s="49"/>
      <c r="AJ98" s="49" t="n">
        <f aca="false">SUM(AJ84:AJ97)</f>
        <v>296.6</v>
      </c>
      <c r="AK98" s="49"/>
      <c r="AL98" s="49" t="n">
        <f aca="false">SUM(AL84:AL97)</f>
        <v>0</v>
      </c>
      <c r="AM98" s="49"/>
      <c r="AN98" s="49" t="n">
        <f aca="false">SUM(AN84:AN97)</f>
        <v>0</v>
      </c>
      <c r="AO98" s="49" t="n">
        <f aca="false">SUM(AO84:AO97)</f>
        <v>16</v>
      </c>
      <c r="AP98" s="49" t="n">
        <f aca="false">SUM(AP84:AP97)</f>
        <v>7.5</v>
      </c>
      <c r="AQ98" s="49" t="n">
        <f aca="false">SUM(AQ84:AQ97)</f>
        <v>10.4</v>
      </c>
      <c r="AR98" s="49" t="n">
        <f aca="false">SUM(AR84:AR97)</f>
        <v>11</v>
      </c>
      <c r="AS98" s="49" t="n">
        <f aca="false">SUM(AS84:AS97)</f>
        <v>0</v>
      </c>
      <c r="AT98" s="49" t="n">
        <f aca="false">SUM(AT84:AT97)</f>
        <v>19</v>
      </c>
      <c r="AU98" s="49" t="n">
        <f aca="false">SUM(AU84:AU97)</f>
        <v>20</v>
      </c>
      <c r="AV98" s="49"/>
      <c r="AW98" s="49"/>
      <c r="AX98" s="49" t="n">
        <f aca="false">SUM(AX84:AX97)</f>
        <v>5</v>
      </c>
      <c r="AY98" s="31" t="n">
        <v>1.8</v>
      </c>
    </row>
    <row r="99" customFormat="false" ht="94.5" hidden="false" customHeight="false" outlineLevel="0" collapsed="false">
      <c r="A99" s="5" t="n">
        <v>7</v>
      </c>
      <c r="B99" s="5"/>
      <c r="C99" s="7" t="s">
        <v>3</v>
      </c>
      <c r="D99" s="7" t="s">
        <v>4</v>
      </c>
      <c r="E99" s="7" t="s">
        <v>5</v>
      </c>
      <c r="F99" s="7" t="s">
        <v>6</v>
      </c>
      <c r="G99" s="7" t="s">
        <v>7</v>
      </c>
      <c r="H99" s="7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3</v>
      </c>
      <c r="N99" s="8" t="s">
        <v>14</v>
      </c>
      <c r="O99" s="7" t="s">
        <v>15</v>
      </c>
      <c r="P99" s="7" t="s">
        <v>16</v>
      </c>
      <c r="Q99" s="7" t="s">
        <v>17</v>
      </c>
      <c r="R99" s="7" t="s">
        <v>18</v>
      </c>
      <c r="S99" s="7" t="s">
        <v>19</v>
      </c>
      <c r="T99" s="7" t="s">
        <v>20</v>
      </c>
      <c r="U99" s="7" t="s">
        <v>21</v>
      </c>
      <c r="V99" s="7" t="s">
        <v>22</v>
      </c>
      <c r="W99" s="7" t="s">
        <v>23</v>
      </c>
      <c r="X99" s="7" t="s">
        <v>24</v>
      </c>
      <c r="Y99" s="7" t="s">
        <v>25</v>
      </c>
      <c r="Z99" s="7" t="s">
        <v>26</v>
      </c>
      <c r="AA99" s="7" t="s">
        <v>27</v>
      </c>
      <c r="AB99" s="7" t="s">
        <v>28</v>
      </c>
      <c r="AC99" s="7" t="s">
        <v>29</v>
      </c>
      <c r="AD99" s="7" t="s">
        <v>30</v>
      </c>
      <c r="AE99" s="7" t="s">
        <v>31</v>
      </c>
      <c r="AF99" s="7" t="s">
        <v>32</v>
      </c>
      <c r="AG99" s="7" t="s">
        <v>33</v>
      </c>
      <c r="AH99" s="7" t="s">
        <v>34</v>
      </c>
      <c r="AI99" s="7" t="s">
        <v>35</v>
      </c>
      <c r="AJ99" s="7" t="s">
        <v>36</v>
      </c>
      <c r="AK99" s="7" t="s">
        <v>37</v>
      </c>
      <c r="AL99" s="7" t="s">
        <v>38</v>
      </c>
      <c r="AM99" s="7" t="s">
        <v>39</v>
      </c>
      <c r="AN99" s="7" t="s">
        <v>40</v>
      </c>
      <c r="AO99" s="7" t="s">
        <v>41</v>
      </c>
      <c r="AP99" s="7" t="s">
        <v>42</v>
      </c>
      <c r="AQ99" s="7" t="s">
        <v>43</v>
      </c>
      <c r="AR99" s="7" t="s">
        <v>44</v>
      </c>
      <c r="AS99" s="7" t="s">
        <v>45</v>
      </c>
      <c r="AT99" s="7" t="s">
        <v>46</v>
      </c>
      <c r="AU99" s="7" t="s">
        <v>47</v>
      </c>
      <c r="AV99" s="7" t="s">
        <v>48</v>
      </c>
      <c r="AW99" s="7" t="s">
        <v>49</v>
      </c>
      <c r="AX99" s="7" t="s">
        <v>50</v>
      </c>
      <c r="AY99" s="7" t="s">
        <v>51</v>
      </c>
    </row>
    <row r="100" customFormat="false" ht="12.75" hidden="false" customHeight="false" outlineLevel="0" collapsed="false">
      <c r="A100" s="5" t="s">
        <v>52</v>
      </c>
      <c r="B100" s="5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</row>
    <row r="101" customFormat="false" ht="12.75" hidden="false" customHeight="false" outlineLevel="0" collapsed="false">
      <c r="A101" s="16" t="s">
        <v>104</v>
      </c>
      <c r="B101" s="17" t="n">
        <v>230</v>
      </c>
      <c r="C101" s="44"/>
      <c r="D101" s="44"/>
      <c r="E101" s="44"/>
      <c r="F101" s="44"/>
      <c r="G101" s="44"/>
      <c r="H101" s="44"/>
      <c r="I101" s="44"/>
      <c r="J101" s="44" t="n">
        <v>53.82</v>
      </c>
      <c r="K101" s="44"/>
      <c r="L101" s="44"/>
      <c r="M101" s="44"/>
      <c r="N101" s="44"/>
      <c r="O101" s="44"/>
      <c r="P101" s="44"/>
      <c r="Q101" s="44" t="n">
        <v>12.88</v>
      </c>
      <c r="R101" s="44" t="n">
        <v>15.18</v>
      </c>
      <c r="S101" s="44"/>
      <c r="T101" s="44" t="n">
        <v>6.9</v>
      </c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 t="n">
        <v>112.01</v>
      </c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 t="n">
        <v>10.58</v>
      </c>
      <c r="AS101" s="44"/>
      <c r="AT101" s="44"/>
      <c r="AU101" s="44"/>
      <c r="AV101" s="44"/>
      <c r="AW101" s="44"/>
      <c r="AX101" s="44"/>
      <c r="AY101" s="44"/>
    </row>
    <row r="102" customFormat="false" ht="12.75" hidden="false" customHeight="false" outlineLevel="0" collapsed="false">
      <c r="A102" s="19" t="s">
        <v>105</v>
      </c>
      <c r="B102" s="17" t="n">
        <v>200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 t="n">
        <v>8</v>
      </c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4"/>
      <c r="AS102" s="44"/>
      <c r="AT102" s="44" t="n">
        <v>10</v>
      </c>
      <c r="AU102" s="43"/>
      <c r="AV102" s="43" t="n">
        <v>2</v>
      </c>
      <c r="AW102" s="43"/>
      <c r="AX102" s="44"/>
      <c r="AY102" s="44"/>
    </row>
    <row r="103" customFormat="false" ht="12.75" hidden="false" customHeight="false" outlineLevel="0" collapsed="false">
      <c r="A103" s="21" t="s">
        <v>56</v>
      </c>
      <c r="B103" s="22" t="n">
        <v>20</v>
      </c>
      <c r="C103" s="43" t="n">
        <v>20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</row>
    <row r="104" customFormat="false" ht="23.25" hidden="false" customHeight="true" outlineLevel="0" collapsed="false">
      <c r="A104" s="16" t="s">
        <v>64</v>
      </c>
      <c r="B104" s="17" t="n">
        <v>50</v>
      </c>
      <c r="C104" s="44"/>
      <c r="D104" s="44" t="n">
        <v>50</v>
      </c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3"/>
      <c r="AU104" s="44"/>
      <c r="AV104" s="44"/>
      <c r="AW104" s="44"/>
      <c r="AX104" s="44"/>
      <c r="AY104" s="43"/>
    </row>
    <row r="105" customFormat="false" ht="12.75" hidden="false" customHeight="false" outlineLevel="0" collapsed="false">
      <c r="A105" s="23" t="s">
        <v>58</v>
      </c>
      <c r="B105" s="33" t="n">
        <f aca="false">SUM(B101:B104)</f>
        <v>500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22.5" hidden="false" customHeight="false" outlineLevel="0" collapsed="false">
      <c r="A106" s="58" t="s">
        <v>106</v>
      </c>
      <c r="B106" s="33" t="n">
        <v>60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 t="n">
        <v>56.3</v>
      </c>
      <c r="S106" s="45"/>
      <c r="T106" s="45"/>
      <c r="U106" s="45"/>
      <c r="V106" s="45"/>
      <c r="W106" s="45"/>
      <c r="X106" s="45"/>
      <c r="Y106" s="45"/>
      <c r="Z106" s="45" t="n">
        <v>21.4</v>
      </c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 t="n">
        <v>0.6</v>
      </c>
      <c r="AU106" s="45"/>
      <c r="AV106" s="45"/>
      <c r="AW106" s="45"/>
      <c r="AX106" s="45"/>
      <c r="AY106" s="45"/>
    </row>
    <row r="107" customFormat="false" ht="22.5" hidden="false" customHeight="false" outlineLevel="0" collapsed="false">
      <c r="A107" s="27" t="s">
        <v>79</v>
      </c>
      <c r="B107" s="17" t="n">
        <v>200</v>
      </c>
      <c r="C107" s="43"/>
      <c r="D107" s="43"/>
      <c r="E107" s="43" t="n">
        <v>2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8"/>
      <c r="P107" s="48" t="n">
        <v>70</v>
      </c>
      <c r="Q107" s="48" t="n">
        <v>9.6</v>
      </c>
      <c r="R107" s="48" t="n">
        <v>10</v>
      </c>
      <c r="S107" s="48"/>
      <c r="T107" s="48" t="n">
        <v>1.2</v>
      </c>
      <c r="U107" s="48"/>
      <c r="V107" s="48"/>
      <c r="W107" s="48"/>
      <c r="X107" s="48"/>
      <c r="Y107" s="48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4" t="n">
        <v>4</v>
      </c>
      <c r="AS107" s="44"/>
      <c r="AT107" s="43"/>
      <c r="AU107" s="43"/>
      <c r="AV107" s="43"/>
      <c r="AW107" s="43"/>
      <c r="AX107" s="44"/>
      <c r="AY107" s="43"/>
    </row>
    <row r="108" customFormat="false" ht="22.5" hidden="false" customHeight="false" outlineLevel="0" collapsed="false">
      <c r="A108" s="19" t="s">
        <v>107</v>
      </c>
      <c r="B108" s="17" t="n">
        <v>90</v>
      </c>
      <c r="C108" s="44"/>
      <c r="D108" s="44"/>
      <c r="E108" s="44" t="n">
        <v>5.4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 t="n">
        <v>154.8</v>
      </c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 t="n">
        <v>5.8</v>
      </c>
      <c r="AS108" s="44"/>
      <c r="AT108" s="44"/>
      <c r="AU108" s="44"/>
      <c r="AV108" s="44"/>
      <c r="AW108" s="44"/>
      <c r="AX108" s="44"/>
      <c r="AY108" s="44"/>
    </row>
    <row r="109" customFormat="false" ht="22.5" hidden="false" customHeight="false" outlineLevel="0" collapsed="false">
      <c r="A109" s="27" t="s">
        <v>63</v>
      </c>
      <c r="B109" s="17" t="n">
        <v>150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 t="n">
        <v>175.5</v>
      </c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 t="n">
        <v>24</v>
      </c>
      <c r="AK109" s="18"/>
      <c r="AL109" s="18"/>
      <c r="AM109" s="18"/>
      <c r="AN109" s="18"/>
      <c r="AO109" s="18"/>
      <c r="AP109" s="18"/>
      <c r="AQ109" s="18" t="n">
        <v>4.5</v>
      </c>
      <c r="AR109" s="18"/>
      <c r="AS109" s="18"/>
      <c r="AT109" s="18"/>
      <c r="AU109" s="18"/>
      <c r="AV109" s="18"/>
      <c r="AW109" s="18"/>
      <c r="AX109" s="18"/>
      <c r="AY109" s="18"/>
    </row>
    <row r="110" customFormat="false" ht="12.75" hidden="false" customHeight="false" outlineLevel="0" collapsed="false">
      <c r="A110" s="21" t="s">
        <v>56</v>
      </c>
      <c r="B110" s="22" t="n">
        <v>60</v>
      </c>
      <c r="C110" s="43" t="n">
        <v>60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</row>
    <row r="111" customFormat="false" ht="22.5" hidden="false" customHeight="true" outlineLevel="0" collapsed="false">
      <c r="A111" s="16" t="s">
        <v>64</v>
      </c>
      <c r="B111" s="17" t="n">
        <v>70</v>
      </c>
      <c r="C111" s="44"/>
      <c r="D111" s="44" t="n">
        <v>70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3"/>
      <c r="AU111" s="44"/>
      <c r="AV111" s="44"/>
      <c r="AW111" s="44"/>
      <c r="AX111" s="44"/>
      <c r="AY111" s="43"/>
    </row>
    <row r="112" customFormat="false" ht="22.5" hidden="false" customHeight="false" outlineLevel="0" collapsed="false">
      <c r="A112" s="19" t="s">
        <v>73</v>
      </c>
      <c r="B112" s="17" t="n">
        <v>200</v>
      </c>
      <c r="C112" s="43"/>
      <c r="D112" s="43"/>
      <c r="E112" s="43"/>
      <c r="F112" s="43"/>
      <c r="G112" s="43"/>
      <c r="H112" s="43" t="n">
        <v>0.2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 t="n">
        <v>20</v>
      </c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4"/>
      <c r="AS112" s="44"/>
      <c r="AT112" s="44" t="n">
        <v>10</v>
      </c>
      <c r="AU112" s="43"/>
      <c r="AV112" s="43"/>
      <c r="AW112" s="43"/>
      <c r="AX112" s="44"/>
      <c r="AY112" s="44"/>
    </row>
    <row r="113" customFormat="false" ht="12.75" hidden="false" customHeight="false" outlineLevel="0" collapsed="false">
      <c r="A113" s="28"/>
      <c r="B113" s="29"/>
      <c r="C113" s="49" t="n">
        <f aca="false">SUM(C101:C112)</f>
        <v>80</v>
      </c>
      <c r="D113" s="49" t="n">
        <f aca="false">SUM(D101:D112)</f>
        <v>120</v>
      </c>
      <c r="E113" s="49" t="n">
        <f aca="false">SUM(E101:E112)</f>
        <v>7.4</v>
      </c>
      <c r="F113" s="49"/>
      <c r="G113" s="49"/>
      <c r="H113" s="49" t="n">
        <f aca="false">SUM(H101:H112)</f>
        <v>0.2</v>
      </c>
      <c r="I113" s="49"/>
      <c r="J113" s="49" t="n">
        <f aca="false">SUM(J101:J112)</f>
        <v>53.82</v>
      </c>
      <c r="K113" s="49"/>
      <c r="L113" s="49"/>
      <c r="M113" s="49"/>
      <c r="N113" s="49"/>
      <c r="O113" s="49" t="n">
        <f aca="false">SUM(O101:O112)</f>
        <v>175.5</v>
      </c>
      <c r="P113" s="49" t="n">
        <f aca="false">SUM(P101:P112)</f>
        <v>70</v>
      </c>
      <c r="Q113" s="49" t="n">
        <f aca="false">SUM(Q101:Q112)</f>
        <v>22.48</v>
      </c>
      <c r="R113" s="49" t="n">
        <f aca="false">SUM(R101:R112)</f>
        <v>81.48</v>
      </c>
      <c r="S113" s="49"/>
      <c r="T113" s="49" t="n">
        <f aca="false">SUM(T101:T112)</f>
        <v>8.1</v>
      </c>
      <c r="U113" s="49"/>
      <c r="V113" s="49"/>
      <c r="W113" s="49"/>
      <c r="X113" s="49"/>
      <c r="Y113" s="49"/>
      <c r="Z113" s="49" t="n">
        <f aca="false">SUM(Z101:Z112)</f>
        <v>21.4</v>
      </c>
      <c r="AA113" s="49" t="n">
        <f aca="false">SUM(AA101:AA112)</f>
        <v>8</v>
      </c>
      <c r="AB113" s="49" t="n">
        <f aca="false">SUM(AB101:AB112)</f>
        <v>20</v>
      </c>
      <c r="AC113" s="49"/>
      <c r="AD113" s="49"/>
      <c r="AE113" s="49" t="n">
        <f aca="false">SUM(AE101:AE112)</f>
        <v>0</v>
      </c>
      <c r="AF113" s="49" t="n">
        <f aca="false">SUM(AF101:AF112)</f>
        <v>112.01</v>
      </c>
      <c r="AG113" s="49" t="n">
        <f aca="false">SUM(AG108:AG112)</f>
        <v>154.8</v>
      </c>
      <c r="AH113" s="49"/>
      <c r="AI113" s="49"/>
      <c r="AJ113" s="49" t="n">
        <f aca="false">SUM(AJ101:AJ112)</f>
        <v>24</v>
      </c>
      <c r="AK113" s="49"/>
      <c r="AL113" s="49"/>
      <c r="AM113" s="49"/>
      <c r="AN113" s="49"/>
      <c r="AO113" s="49" t="n">
        <f aca="false">SUM(AO101:AO112)</f>
        <v>0</v>
      </c>
      <c r="AP113" s="49"/>
      <c r="AQ113" s="49" t="n">
        <f aca="false">SUM(AQ101:AQ112)</f>
        <v>4.5</v>
      </c>
      <c r="AR113" s="49" t="n">
        <f aca="false">SUM(AR101:AR112)</f>
        <v>20.38</v>
      </c>
      <c r="AS113" s="49" t="n">
        <f aca="false">SUM(AS101:AS112)</f>
        <v>0</v>
      </c>
      <c r="AT113" s="49" t="n">
        <f aca="false">SUM(AT101:AT112)</f>
        <v>20.6</v>
      </c>
      <c r="AU113" s="49"/>
      <c r="AV113" s="49" t="n">
        <f aca="false">SUM(AV101:AV112)</f>
        <v>2</v>
      </c>
      <c r="AW113" s="49"/>
      <c r="AX113" s="49"/>
      <c r="AY113" s="31" t="n">
        <v>1.8</v>
      </c>
    </row>
    <row r="114" customFormat="false" ht="94.5" hidden="false" customHeight="false" outlineLevel="0" collapsed="false">
      <c r="A114" s="5" t="n">
        <v>8</v>
      </c>
      <c r="B114" s="5"/>
      <c r="C114" s="7" t="s">
        <v>3</v>
      </c>
      <c r="D114" s="7" t="s">
        <v>4</v>
      </c>
      <c r="E114" s="7" t="s">
        <v>5</v>
      </c>
      <c r="F114" s="7" t="s">
        <v>6</v>
      </c>
      <c r="G114" s="7" t="s">
        <v>7</v>
      </c>
      <c r="H114" s="7" t="s">
        <v>8</v>
      </c>
      <c r="I114" s="8" t="s">
        <v>9</v>
      </c>
      <c r="J114" s="8" t="s">
        <v>10</v>
      </c>
      <c r="K114" s="8" t="s">
        <v>11</v>
      </c>
      <c r="L114" s="8" t="s">
        <v>12</v>
      </c>
      <c r="M114" s="8" t="s">
        <v>13</v>
      </c>
      <c r="N114" s="8" t="s">
        <v>14</v>
      </c>
      <c r="O114" s="7" t="s">
        <v>15</v>
      </c>
      <c r="P114" s="7" t="s">
        <v>16</v>
      </c>
      <c r="Q114" s="7" t="s">
        <v>17</v>
      </c>
      <c r="R114" s="7" t="s">
        <v>18</v>
      </c>
      <c r="S114" s="7" t="s">
        <v>19</v>
      </c>
      <c r="T114" s="7" t="s">
        <v>20</v>
      </c>
      <c r="U114" s="7" t="s">
        <v>21</v>
      </c>
      <c r="V114" s="7" t="s">
        <v>22</v>
      </c>
      <c r="W114" s="7" t="s">
        <v>23</v>
      </c>
      <c r="X114" s="7" t="s">
        <v>24</v>
      </c>
      <c r="Y114" s="7" t="s">
        <v>25</v>
      </c>
      <c r="Z114" s="7" t="s">
        <v>26</v>
      </c>
      <c r="AA114" s="7" t="s">
        <v>27</v>
      </c>
      <c r="AB114" s="7" t="s">
        <v>28</v>
      </c>
      <c r="AC114" s="7" t="s">
        <v>29</v>
      </c>
      <c r="AD114" s="7" t="s">
        <v>30</v>
      </c>
      <c r="AE114" s="7" t="s">
        <v>31</v>
      </c>
      <c r="AF114" s="7" t="s">
        <v>32</v>
      </c>
      <c r="AG114" s="7" t="s">
        <v>33</v>
      </c>
      <c r="AH114" s="7" t="s">
        <v>34</v>
      </c>
      <c r="AI114" s="7" t="s">
        <v>35</v>
      </c>
      <c r="AJ114" s="7" t="s">
        <v>36</v>
      </c>
      <c r="AK114" s="7" t="s">
        <v>37</v>
      </c>
      <c r="AL114" s="7" t="s">
        <v>38</v>
      </c>
      <c r="AM114" s="7" t="s">
        <v>39</v>
      </c>
      <c r="AN114" s="7" t="s">
        <v>40</v>
      </c>
      <c r="AO114" s="7" t="s">
        <v>41</v>
      </c>
      <c r="AP114" s="7" t="s">
        <v>42</v>
      </c>
      <c r="AQ114" s="7" t="s">
        <v>43</v>
      </c>
      <c r="AR114" s="7" t="s">
        <v>44</v>
      </c>
      <c r="AS114" s="7" t="s">
        <v>45</v>
      </c>
      <c r="AT114" s="7" t="s">
        <v>46</v>
      </c>
      <c r="AU114" s="7" t="s">
        <v>47</v>
      </c>
      <c r="AV114" s="7" t="s">
        <v>48</v>
      </c>
      <c r="AW114" s="7" t="s">
        <v>49</v>
      </c>
      <c r="AX114" s="7" t="s">
        <v>50</v>
      </c>
      <c r="AY114" s="7" t="s">
        <v>51</v>
      </c>
    </row>
    <row r="115" customFormat="false" ht="12.75" hidden="false" customHeight="false" outlineLevel="0" collapsed="false">
      <c r="A115" s="5" t="s">
        <v>52</v>
      </c>
      <c r="B115" s="5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</row>
    <row r="116" customFormat="false" ht="33.75" hidden="false" customHeight="false" outlineLevel="0" collapsed="false">
      <c r="A116" s="35" t="s">
        <v>108</v>
      </c>
      <c r="B116" s="36" t="n">
        <v>100</v>
      </c>
      <c r="C116" s="42"/>
      <c r="D116" s="42" t="n">
        <v>18</v>
      </c>
      <c r="E116" s="42" t="n">
        <v>1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 t="n">
        <v>1.43</v>
      </c>
      <c r="R116" s="42" t="n">
        <v>1.5</v>
      </c>
      <c r="S116" s="42"/>
      <c r="T116" s="42" t="n">
        <v>7.5</v>
      </c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 t="n">
        <v>50</v>
      </c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 t="n">
        <v>1.3</v>
      </c>
      <c r="AR116" s="42" t="n">
        <v>3</v>
      </c>
      <c r="AS116" s="42"/>
      <c r="AT116" s="42" t="n">
        <v>0.3</v>
      </c>
      <c r="AU116" s="42"/>
      <c r="AV116" s="42"/>
      <c r="AW116" s="42"/>
      <c r="AX116" s="42"/>
      <c r="AY116" s="42"/>
    </row>
    <row r="117" customFormat="false" ht="22.5" hidden="false" customHeight="false" outlineLevel="0" collapsed="false">
      <c r="A117" s="16" t="s">
        <v>109</v>
      </c>
      <c r="B117" s="17" t="n">
        <v>15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 t="n">
        <v>33</v>
      </c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 t="n">
        <v>5.25</v>
      </c>
      <c r="AR117" s="44"/>
      <c r="AS117" s="44"/>
      <c r="AT117" s="44"/>
      <c r="AU117" s="44"/>
      <c r="AV117" s="44"/>
      <c r="AW117" s="44"/>
      <c r="AX117" s="44"/>
      <c r="AY117" s="44"/>
    </row>
    <row r="118" customFormat="false" ht="12.75" hidden="false" customHeight="false" outlineLevel="0" collapsed="false">
      <c r="A118" s="19" t="s">
        <v>110</v>
      </c>
      <c r="B118" s="17" t="n">
        <v>200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 t="n">
        <v>200</v>
      </c>
      <c r="AK118" s="44"/>
      <c r="AL118" s="44"/>
      <c r="AM118" s="44"/>
      <c r="AN118" s="44"/>
      <c r="AO118" s="44"/>
      <c r="AP118" s="44"/>
      <c r="AQ118" s="44"/>
      <c r="AR118" s="44"/>
      <c r="AS118" s="44"/>
      <c r="AT118" s="44" t="n">
        <v>10</v>
      </c>
      <c r="AU118" s="44"/>
      <c r="AV118" s="44"/>
      <c r="AW118" s="44" t="n">
        <v>4</v>
      </c>
      <c r="AX118" s="44"/>
      <c r="AY118" s="44"/>
    </row>
    <row r="119" customFormat="false" ht="12" hidden="false" customHeight="true" outlineLevel="0" collapsed="false">
      <c r="A119" s="21" t="s">
        <v>56</v>
      </c>
      <c r="B119" s="22" t="n">
        <v>20</v>
      </c>
      <c r="C119" s="43" t="n">
        <v>20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</row>
    <row r="120" customFormat="false" ht="22.5" hidden="false" customHeight="true" outlineLevel="0" collapsed="false">
      <c r="A120" s="16" t="s">
        <v>64</v>
      </c>
      <c r="B120" s="17" t="n">
        <v>30</v>
      </c>
      <c r="C120" s="44"/>
      <c r="D120" s="44" t="n">
        <v>30</v>
      </c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3"/>
      <c r="AU120" s="44"/>
      <c r="AV120" s="44"/>
      <c r="AW120" s="44"/>
      <c r="AX120" s="44"/>
      <c r="AY120" s="43"/>
    </row>
    <row r="121" customFormat="false" ht="12.75" hidden="false" customHeight="false" outlineLevel="0" collapsed="false">
      <c r="A121" s="19" t="s">
        <v>98</v>
      </c>
      <c r="B121" s="17" t="n">
        <v>160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 t="n">
        <v>160</v>
      </c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4"/>
      <c r="AS121" s="44"/>
      <c r="AT121" s="44"/>
      <c r="AU121" s="43"/>
      <c r="AV121" s="43"/>
      <c r="AW121" s="43"/>
      <c r="AX121" s="44"/>
      <c r="AY121" s="44"/>
    </row>
    <row r="122" customFormat="false" ht="12.75" hidden="false" customHeight="false" outlineLevel="0" collapsed="false">
      <c r="A122" s="23" t="s">
        <v>58</v>
      </c>
      <c r="B122" s="33" t="n">
        <f aca="false">SUM(B69:B72)</f>
        <v>540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</row>
    <row r="123" customFormat="false" ht="33.75" hidden="false" customHeight="false" outlineLevel="0" collapsed="false">
      <c r="A123" s="24" t="s">
        <v>111</v>
      </c>
      <c r="B123" s="25" t="n">
        <v>60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 t="n">
        <v>66</v>
      </c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</row>
    <row r="124" customFormat="false" ht="33.75" hidden="false" customHeight="false" outlineLevel="0" collapsed="false">
      <c r="A124" s="21" t="s">
        <v>112</v>
      </c>
      <c r="B124" s="22" t="n">
        <v>200</v>
      </c>
      <c r="C124" s="43"/>
      <c r="D124" s="43"/>
      <c r="E124" s="43" t="n">
        <v>16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43" t="n">
        <v>53.4</v>
      </c>
      <c r="P124" s="43"/>
      <c r="Q124" s="43" t="n">
        <v>9.6</v>
      </c>
      <c r="R124" s="43" t="n">
        <v>10</v>
      </c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 t="n">
        <v>1.82</v>
      </c>
      <c r="AR124" s="43" t="n">
        <v>2</v>
      </c>
      <c r="AS124" s="43" t="n">
        <v>4.58</v>
      </c>
      <c r="AT124" s="43"/>
      <c r="AU124" s="43"/>
      <c r="AV124" s="43"/>
      <c r="AW124" s="43"/>
      <c r="AX124" s="43"/>
      <c r="AY124" s="43"/>
    </row>
    <row r="125" customFormat="false" ht="22.5" hidden="false" customHeight="false" outlineLevel="0" collapsed="false">
      <c r="A125" s="19" t="s">
        <v>61</v>
      </c>
      <c r="B125" s="17" t="n">
        <v>100</v>
      </c>
      <c r="C125" s="18"/>
      <c r="D125" s="18"/>
      <c r="E125" s="18" t="n">
        <v>6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6" t="n">
        <v>120</v>
      </c>
      <c r="AJ125" s="18"/>
      <c r="AK125" s="18"/>
      <c r="AL125" s="18"/>
      <c r="AM125" s="18"/>
      <c r="AN125" s="18"/>
      <c r="AO125" s="18"/>
      <c r="AP125" s="18"/>
      <c r="AQ125" s="18" t="n">
        <v>10</v>
      </c>
      <c r="AR125" s="18"/>
      <c r="AS125" s="18"/>
      <c r="AT125" s="18"/>
      <c r="AU125" s="18"/>
      <c r="AV125" s="18"/>
      <c r="AW125" s="18"/>
      <c r="AX125" s="18"/>
      <c r="AY125" s="18"/>
    </row>
    <row r="126" customFormat="false" ht="12.75" hidden="false" customHeight="false" outlineLevel="0" collapsed="false">
      <c r="A126" s="19" t="s">
        <v>113</v>
      </c>
      <c r="B126" s="17" t="n">
        <v>150</v>
      </c>
      <c r="C126" s="44"/>
      <c r="D126" s="44"/>
      <c r="E126" s="44" t="n">
        <v>1.5</v>
      </c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 t="n">
        <v>213</v>
      </c>
      <c r="Q126" s="44" t="n">
        <v>7.5</v>
      </c>
      <c r="R126" s="44" t="n">
        <v>4.5</v>
      </c>
      <c r="S126" s="44"/>
      <c r="T126" s="44" t="n">
        <v>9</v>
      </c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 t="n">
        <v>6</v>
      </c>
      <c r="AS126" s="44"/>
      <c r="AT126" s="44"/>
      <c r="AU126" s="44"/>
      <c r="AV126" s="44"/>
      <c r="AW126" s="44"/>
      <c r="AX126" s="44"/>
      <c r="AY126" s="44"/>
    </row>
    <row r="127" customFormat="false" ht="12.75" hidden="false" customHeight="false" outlineLevel="0" collapsed="false">
      <c r="A127" s="21" t="s">
        <v>56</v>
      </c>
      <c r="B127" s="22" t="n">
        <v>40</v>
      </c>
      <c r="C127" s="43" t="n">
        <v>40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</row>
    <row r="128" customFormat="false" ht="21.75" hidden="false" customHeight="true" outlineLevel="0" collapsed="false">
      <c r="A128" s="16" t="s">
        <v>64</v>
      </c>
      <c r="B128" s="17" t="n">
        <v>70</v>
      </c>
      <c r="C128" s="44"/>
      <c r="D128" s="44" t="n">
        <v>70</v>
      </c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3"/>
      <c r="AU128" s="44"/>
      <c r="AV128" s="44"/>
      <c r="AW128" s="44"/>
      <c r="AX128" s="44"/>
      <c r="AY128" s="43"/>
    </row>
    <row r="129" customFormat="false" ht="22.5" hidden="false" customHeight="false" outlineLevel="0" collapsed="false">
      <c r="A129" s="19" t="s">
        <v>94</v>
      </c>
      <c r="B129" s="17" t="n">
        <v>20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 t="n">
        <v>20</v>
      </c>
      <c r="AV129" s="44"/>
      <c r="AW129" s="44"/>
      <c r="AX129" s="44"/>
      <c r="AY129" s="44"/>
    </row>
    <row r="130" customFormat="false" ht="22.5" hidden="false" customHeight="false" outlineLevel="0" collapsed="false">
      <c r="A130" s="19" t="s">
        <v>103</v>
      </c>
      <c r="B130" s="17" t="n">
        <v>200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 t="s">
        <v>114</v>
      </c>
      <c r="AA130" s="43"/>
      <c r="AB130" s="43"/>
      <c r="AC130" s="43"/>
      <c r="AD130" s="43"/>
      <c r="AE130" s="43" t="n">
        <v>200</v>
      </c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4"/>
      <c r="AS130" s="44"/>
      <c r="AT130" s="44"/>
      <c r="AU130" s="43"/>
      <c r="AV130" s="43"/>
      <c r="AW130" s="43"/>
      <c r="AX130" s="44"/>
      <c r="AY130" s="44"/>
    </row>
    <row r="131" customFormat="false" ht="12.75" hidden="false" customHeight="false" outlineLevel="0" collapsed="false">
      <c r="A131" s="28"/>
      <c r="B131" s="29"/>
      <c r="C131" s="49" t="n">
        <f aca="false">SUM(C116:C130)</f>
        <v>60</v>
      </c>
      <c r="D131" s="49" t="n">
        <f aca="false">SUM(D116:D130)</f>
        <v>118</v>
      </c>
      <c r="E131" s="49" t="n">
        <f aca="false">SUM(E116:E130)</f>
        <v>24.5</v>
      </c>
      <c r="F131" s="49"/>
      <c r="G131" s="49"/>
      <c r="H131" s="49"/>
      <c r="I131" s="49"/>
      <c r="J131" s="49"/>
      <c r="K131" s="49"/>
      <c r="L131" s="49" t="n">
        <f aca="false">SUM(L116:L130)</f>
        <v>33</v>
      </c>
      <c r="M131" s="49"/>
      <c r="N131" s="49"/>
      <c r="O131" s="49" t="n">
        <f aca="false">SUM(O116:O130)</f>
        <v>53.4</v>
      </c>
      <c r="P131" s="49" t="n">
        <f aca="false">SUM(P116:P130)</f>
        <v>213</v>
      </c>
      <c r="Q131" s="49" t="n">
        <f aca="false">SUM(Q116:Q130)</f>
        <v>18.53</v>
      </c>
      <c r="R131" s="49" t="n">
        <f aca="false">SUM(R116:R130)</f>
        <v>16</v>
      </c>
      <c r="S131" s="49"/>
      <c r="T131" s="49" t="n">
        <f aca="false">SUM(T116:T130)</f>
        <v>16.5</v>
      </c>
      <c r="U131" s="49"/>
      <c r="V131" s="49"/>
      <c r="W131" s="49"/>
      <c r="X131" s="49" t="n">
        <f aca="false">SUM(X116:X130)</f>
        <v>66</v>
      </c>
      <c r="Y131" s="49"/>
      <c r="Z131" s="49" t="n">
        <f aca="false">SUM(Z116:Z130)</f>
        <v>160</v>
      </c>
      <c r="AA131" s="49"/>
      <c r="AB131" s="49"/>
      <c r="AC131" s="49"/>
      <c r="AD131" s="49"/>
      <c r="AE131" s="49" t="n">
        <f aca="false">SUM(AE116:AE130)</f>
        <v>200</v>
      </c>
      <c r="AF131" s="49" t="n">
        <f aca="false">SUM(AF116:AF130)</f>
        <v>50</v>
      </c>
      <c r="AG131" s="49"/>
      <c r="AH131" s="49"/>
      <c r="AI131" s="49" t="n">
        <f aca="false">SUM(AI116:AI130)</f>
        <v>120</v>
      </c>
      <c r="AJ131" s="49" t="n">
        <f aca="false">SUM(AJ116:AJ130)</f>
        <v>200</v>
      </c>
      <c r="AK131" s="49"/>
      <c r="AL131" s="49" t="n">
        <f aca="false">SUM(AL116:AL130)</f>
        <v>0</v>
      </c>
      <c r="AM131" s="49"/>
      <c r="AN131" s="49"/>
      <c r="AO131" s="49"/>
      <c r="AP131" s="49"/>
      <c r="AQ131" s="49" t="n">
        <f aca="false">SUM(AQ116:AQ130)</f>
        <v>18.37</v>
      </c>
      <c r="AR131" s="49" t="n">
        <f aca="false">SUM(AR116:AR130)</f>
        <v>11</v>
      </c>
      <c r="AS131" s="49" t="n">
        <f aca="false">SUM(AS116:AS130)</f>
        <v>4.58</v>
      </c>
      <c r="AT131" s="49" t="n">
        <f aca="false">SUM(AT116:AT130)</f>
        <v>10.3</v>
      </c>
      <c r="AU131" s="49" t="n">
        <f aca="false">SUM(AU116:AU130)</f>
        <v>20</v>
      </c>
      <c r="AV131" s="49"/>
      <c r="AW131" s="49" t="n">
        <f aca="false">SUM(AW116:AW130)</f>
        <v>4</v>
      </c>
      <c r="AX131" s="49"/>
      <c r="AY131" s="31" t="n">
        <v>1.8</v>
      </c>
    </row>
    <row r="132" customFormat="false" ht="94.5" hidden="false" customHeight="false" outlineLevel="0" collapsed="false">
      <c r="A132" s="5" t="n">
        <v>9</v>
      </c>
      <c r="B132" s="5"/>
      <c r="C132" s="7" t="s">
        <v>3</v>
      </c>
      <c r="D132" s="7" t="s">
        <v>4</v>
      </c>
      <c r="E132" s="7" t="s">
        <v>5</v>
      </c>
      <c r="F132" s="7" t="s">
        <v>6</v>
      </c>
      <c r="G132" s="7" t="s">
        <v>7</v>
      </c>
      <c r="H132" s="7" t="s">
        <v>8</v>
      </c>
      <c r="I132" s="8" t="s">
        <v>9</v>
      </c>
      <c r="J132" s="8" t="s">
        <v>10</v>
      </c>
      <c r="K132" s="8" t="s">
        <v>11</v>
      </c>
      <c r="L132" s="8" t="s">
        <v>12</v>
      </c>
      <c r="M132" s="8" t="s">
        <v>13</v>
      </c>
      <c r="N132" s="8" t="s">
        <v>14</v>
      </c>
      <c r="O132" s="7" t="s">
        <v>15</v>
      </c>
      <c r="P132" s="7" t="s">
        <v>16</v>
      </c>
      <c r="Q132" s="7" t="s">
        <v>17</v>
      </c>
      <c r="R132" s="7" t="s">
        <v>18</v>
      </c>
      <c r="S132" s="7" t="s">
        <v>19</v>
      </c>
      <c r="T132" s="7" t="s">
        <v>20</v>
      </c>
      <c r="U132" s="7" t="s">
        <v>21</v>
      </c>
      <c r="V132" s="7" t="s">
        <v>22</v>
      </c>
      <c r="W132" s="7" t="s">
        <v>23</v>
      </c>
      <c r="X132" s="7" t="s">
        <v>24</v>
      </c>
      <c r="Y132" s="7" t="s">
        <v>25</v>
      </c>
      <c r="Z132" s="7" t="s">
        <v>26</v>
      </c>
      <c r="AA132" s="7" t="s">
        <v>27</v>
      </c>
      <c r="AB132" s="7" t="s">
        <v>28</v>
      </c>
      <c r="AC132" s="7" t="s">
        <v>29</v>
      </c>
      <c r="AD132" s="7" t="s">
        <v>30</v>
      </c>
      <c r="AE132" s="7" t="s">
        <v>31</v>
      </c>
      <c r="AF132" s="7" t="s">
        <v>32</v>
      </c>
      <c r="AG132" s="7" t="s">
        <v>33</v>
      </c>
      <c r="AH132" s="7" t="s">
        <v>34</v>
      </c>
      <c r="AI132" s="7" t="s">
        <v>35</v>
      </c>
      <c r="AJ132" s="7" t="s">
        <v>36</v>
      </c>
      <c r="AK132" s="7" t="s">
        <v>37</v>
      </c>
      <c r="AL132" s="7" t="s">
        <v>38</v>
      </c>
      <c r="AM132" s="7" t="s">
        <v>39</v>
      </c>
      <c r="AN132" s="7" t="s">
        <v>40</v>
      </c>
      <c r="AO132" s="7" t="s">
        <v>41</v>
      </c>
      <c r="AP132" s="7" t="s">
        <v>42</v>
      </c>
      <c r="AQ132" s="7" t="s">
        <v>43</v>
      </c>
      <c r="AR132" s="7" t="s">
        <v>44</v>
      </c>
      <c r="AS132" s="7" t="s">
        <v>45</v>
      </c>
      <c r="AT132" s="7" t="s">
        <v>46</v>
      </c>
      <c r="AU132" s="7" t="s">
        <v>47</v>
      </c>
      <c r="AV132" s="7" t="s">
        <v>48</v>
      </c>
      <c r="AW132" s="7" t="s">
        <v>49</v>
      </c>
      <c r="AX132" s="7" t="s">
        <v>50</v>
      </c>
      <c r="AY132" s="7" t="s">
        <v>51</v>
      </c>
    </row>
    <row r="133" customFormat="false" ht="12.75" hidden="false" customHeight="false" outlineLevel="0" collapsed="false">
      <c r="A133" s="5" t="s">
        <v>52</v>
      </c>
      <c r="B133" s="5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</row>
    <row r="134" customFormat="false" ht="12.75" hidden="false" customHeight="false" outlineLevel="0" collapsed="false">
      <c r="A134" s="19" t="s">
        <v>53</v>
      </c>
      <c r="B134" s="17" t="n">
        <v>60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 t="n">
        <v>60</v>
      </c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</row>
    <row r="135" customFormat="false" ht="33.75" hidden="false" customHeight="false" outlineLevel="0" collapsed="false">
      <c r="A135" s="19" t="s">
        <v>115</v>
      </c>
      <c r="B135" s="17" t="n">
        <v>200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 t="n">
        <v>56</v>
      </c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 t="n">
        <v>35.2</v>
      </c>
      <c r="AP135" s="44"/>
      <c r="AQ135" s="44" t="n">
        <v>8</v>
      </c>
      <c r="AR135" s="44"/>
      <c r="AS135" s="44"/>
      <c r="AT135" s="44"/>
      <c r="AU135" s="44"/>
      <c r="AV135" s="44"/>
      <c r="AW135" s="44"/>
      <c r="AX135" s="44"/>
      <c r="AY135" s="44"/>
    </row>
    <row r="136" customFormat="false" ht="45" hidden="false" customHeight="false" outlineLevel="0" collapsed="false">
      <c r="A136" s="19" t="s">
        <v>116</v>
      </c>
      <c r="B136" s="17" t="n">
        <v>200</v>
      </c>
      <c r="C136" s="44"/>
      <c r="D136" s="44"/>
      <c r="E136" s="44"/>
      <c r="F136" s="44" t="n">
        <v>1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51" t="n">
        <v>60</v>
      </c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 t="n">
        <v>20</v>
      </c>
      <c r="AU136" s="44"/>
      <c r="AV136" s="44"/>
      <c r="AW136" s="44"/>
      <c r="AX136" s="44"/>
      <c r="AY136" s="44"/>
    </row>
    <row r="137" customFormat="false" ht="12.75" hidden="false" customHeight="false" outlineLevel="0" collapsed="false">
      <c r="A137" s="21" t="s">
        <v>56</v>
      </c>
      <c r="B137" s="22" t="n">
        <v>20</v>
      </c>
      <c r="C137" s="43" t="n">
        <v>20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</row>
    <row r="138" customFormat="false" ht="23.25" hidden="false" customHeight="true" outlineLevel="0" collapsed="false">
      <c r="A138" s="16" t="s">
        <v>64</v>
      </c>
      <c r="B138" s="17" t="n">
        <v>20</v>
      </c>
      <c r="C138" s="44"/>
      <c r="D138" s="44" t="n">
        <v>20</v>
      </c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3"/>
      <c r="AU138" s="44"/>
      <c r="AV138" s="44"/>
      <c r="AW138" s="44"/>
      <c r="AX138" s="44"/>
      <c r="AY138" s="43"/>
    </row>
    <row r="139" customFormat="false" ht="12.75" hidden="false" customHeight="false" outlineLevel="0" collapsed="false">
      <c r="A139" s="23" t="s">
        <v>58</v>
      </c>
      <c r="B139" s="33" t="n">
        <f aca="false">SUM(B135:B138)</f>
        <v>440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</row>
    <row r="140" customFormat="false" ht="22.5" hidden="false" customHeight="false" outlineLevel="0" collapsed="false">
      <c r="A140" s="19" t="s">
        <v>117</v>
      </c>
      <c r="B140" s="17" t="n">
        <v>60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 t="n">
        <v>96.7</v>
      </c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 t="n">
        <v>2</v>
      </c>
      <c r="AS140" s="44"/>
      <c r="AT140" s="44"/>
      <c r="AU140" s="44"/>
      <c r="AV140" s="44"/>
      <c r="AW140" s="44"/>
      <c r="AX140" s="44"/>
      <c r="AY140" s="44"/>
    </row>
    <row r="141" customFormat="false" ht="33.75" hidden="false" customHeight="false" outlineLevel="0" collapsed="false">
      <c r="A141" s="21" t="s">
        <v>60</v>
      </c>
      <c r="B141" s="22" t="n">
        <v>200</v>
      </c>
      <c r="C141" s="43"/>
      <c r="D141" s="43"/>
      <c r="E141" s="43"/>
      <c r="F141" s="43"/>
      <c r="G141" s="43"/>
      <c r="H141" s="43"/>
      <c r="I141" s="43" t="n">
        <v>16.2</v>
      </c>
      <c r="J141" s="43"/>
      <c r="K141" s="43"/>
      <c r="L141" s="43"/>
      <c r="M141" s="43"/>
      <c r="N141" s="43"/>
      <c r="O141" s="43" t="n">
        <v>53.4</v>
      </c>
      <c r="P141" s="43"/>
      <c r="Q141" s="43" t="n">
        <v>9.6</v>
      </c>
      <c r="R141" s="43" t="n">
        <v>10</v>
      </c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 t="n">
        <v>4</v>
      </c>
      <c r="AR141" s="43"/>
      <c r="AS141" s="43"/>
      <c r="AT141" s="43"/>
      <c r="AU141" s="43"/>
      <c r="AV141" s="43"/>
      <c r="AW141" s="43"/>
      <c r="AX141" s="43"/>
      <c r="AY141" s="43"/>
    </row>
    <row r="142" customFormat="false" ht="15.75" hidden="false" customHeight="true" outlineLevel="0" collapsed="false">
      <c r="A142" s="35" t="s">
        <v>92</v>
      </c>
      <c r="B142" s="36" t="n">
        <v>180</v>
      </c>
      <c r="C142" s="41"/>
      <c r="D142" s="41"/>
      <c r="E142" s="41" t="n">
        <v>2.4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 t="n">
        <v>128.4</v>
      </c>
      <c r="P142" s="41"/>
      <c r="Q142" s="41" t="n">
        <v>14.4</v>
      </c>
      <c r="R142" s="41" t="n">
        <v>26.4</v>
      </c>
      <c r="S142" s="41"/>
      <c r="T142" s="41" t="n">
        <v>9</v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 t="n">
        <v>68.12</v>
      </c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 t="n">
        <v>7.2</v>
      </c>
      <c r="AR142" s="42"/>
      <c r="AS142" s="42"/>
      <c r="AT142" s="42"/>
      <c r="AU142" s="41"/>
      <c r="AV142" s="41"/>
      <c r="AW142" s="41"/>
      <c r="AX142" s="42"/>
      <c r="AY142" s="42"/>
    </row>
    <row r="143" customFormat="false" ht="22.5" hidden="false" customHeight="false" outlineLevel="0" collapsed="false">
      <c r="A143" s="19" t="s">
        <v>73</v>
      </c>
      <c r="B143" s="17" t="n">
        <v>200</v>
      </c>
      <c r="C143" s="44"/>
      <c r="D143" s="44"/>
      <c r="E143" s="44"/>
      <c r="F143" s="44"/>
      <c r="G143" s="44"/>
      <c r="H143" s="44" t="n">
        <v>0.2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 t="n">
        <v>20</v>
      </c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 t="n">
        <v>10</v>
      </c>
      <c r="AU143" s="44"/>
      <c r="AV143" s="44"/>
      <c r="AW143" s="44"/>
      <c r="AX143" s="44"/>
      <c r="AY143" s="44"/>
    </row>
    <row r="144" customFormat="false" ht="12.75" hidden="false" customHeight="false" outlineLevel="0" collapsed="false">
      <c r="A144" s="21" t="s">
        <v>56</v>
      </c>
      <c r="B144" s="22" t="n">
        <v>60</v>
      </c>
      <c r="C144" s="43" t="n">
        <v>60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</row>
    <row r="145" customFormat="false" ht="12.75" hidden="false" customHeight="false" outlineLevel="0" collapsed="false">
      <c r="A145" s="19" t="s">
        <v>98</v>
      </c>
      <c r="B145" s="17" t="n">
        <v>180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 t="n">
        <v>180</v>
      </c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4"/>
      <c r="AS145" s="44"/>
      <c r="AT145" s="44"/>
      <c r="AU145" s="43"/>
      <c r="AV145" s="43"/>
      <c r="AW145" s="43"/>
      <c r="AX145" s="44"/>
      <c r="AY145" s="44"/>
    </row>
    <row r="146" customFormat="false" ht="20.25" hidden="false" customHeight="true" outlineLevel="0" collapsed="false">
      <c r="A146" s="16" t="s">
        <v>64</v>
      </c>
      <c r="B146" s="17" t="n">
        <v>70</v>
      </c>
      <c r="C146" s="44"/>
      <c r="D146" s="44" t="n">
        <v>70</v>
      </c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3"/>
      <c r="AU146" s="44"/>
      <c r="AV146" s="44"/>
      <c r="AW146" s="44"/>
      <c r="AX146" s="44"/>
      <c r="AY146" s="43"/>
    </row>
    <row r="147" customFormat="false" ht="12.75" hidden="false" customHeight="false" outlineLevel="0" collapsed="false">
      <c r="A147" s="59"/>
      <c r="B147" s="60" t="n">
        <f aca="false">SUM(B140:B146)</f>
        <v>950</v>
      </c>
      <c r="C147" s="61" t="n">
        <f aca="false">SUM(C134:C146)</f>
        <v>80</v>
      </c>
      <c r="D147" s="61" t="n">
        <f aca="false">SUM(D134:D146)</f>
        <v>90</v>
      </c>
      <c r="E147" s="61" t="n">
        <f aca="false">SUM(E134:E146)</f>
        <v>2.4</v>
      </c>
      <c r="F147" s="61" t="n">
        <f aca="false">SUM(F134:F146)</f>
        <v>10</v>
      </c>
      <c r="G147" s="61"/>
      <c r="H147" s="61" t="n">
        <f aca="false">SUM(H134:H146)</f>
        <v>0.2</v>
      </c>
      <c r="I147" s="61" t="n">
        <f aca="false">SUM(I134:I146)</f>
        <v>16.2</v>
      </c>
      <c r="J147" s="61"/>
      <c r="K147" s="61"/>
      <c r="L147" s="61"/>
      <c r="M147" s="61"/>
      <c r="N147" s="61" t="n">
        <f aca="false">SUM(N134:N146)</f>
        <v>56</v>
      </c>
      <c r="O147" s="61" t="n">
        <f aca="false">SUM(O134:O146)</f>
        <v>181.8</v>
      </c>
      <c r="P147" s="61"/>
      <c r="Q147" s="61" t="n">
        <f aca="false">SUM(Q134:Q146)</f>
        <v>24</v>
      </c>
      <c r="R147" s="61" t="n">
        <f aca="false">SUM(R134:R146)</f>
        <v>36.4</v>
      </c>
      <c r="S147" s="61"/>
      <c r="T147" s="61" t="n">
        <f aca="false">SUM(T134:T146)</f>
        <v>9</v>
      </c>
      <c r="U147" s="61" t="n">
        <f aca="false">SUM(U134:U146)</f>
        <v>60</v>
      </c>
      <c r="V147" s="61" t="n">
        <f aca="false">SUM(V134:V146)</f>
        <v>96.7</v>
      </c>
      <c r="W147" s="61"/>
      <c r="X147" s="61"/>
      <c r="Y147" s="61"/>
      <c r="Z147" s="61" t="n">
        <f aca="false">SUM(Z134:Z146)</f>
        <v>180</v>
      </c>
      <c r="AA147" s="61"/>
      <c r="AB147" s="61" t="n">
        <f aca="false">SUM(AB134:AB146)</f>
        <v>20</v>
      </c>
      <c r="AC147" s="61"/>
      <c r="AD147" s="61"/>
      <c r="AE147" s="61" t="n">
        <f aca="false">SUM(AE134:AE146)</f>
        <v>60</v>
      </c>
      <c r="AF147" s="61" t="n">
        <f aca="false">SUM(AF134:AF146)</f>
        <v>68.12</v>
      </c>
      <c r="AG147" s="61"/>
      <c r="AH147" s="61"/>
      <c r="AI147" s="61"/>
      <c r="AJ147" s="61"/>
      <c r="AK147" s="61"/>
      <c r="AL147" s="61"/>
      <c r="AM147" s="61"/>
      <c r="AN147" s="61"/>
      <c r="AO147" s="61" t="n">
        <f aca="false">SUM(AO134:AO146)</f>
        <v>35.2</v>
      </c>
      <c r="AP147" s="61"/>
      <c r="AQ147" s="61" t="n">
        <f aca="false">SUM(AQ134:AQ146)</f>
        <v>19.2</v>
      </c>
      <c r="AR147" s="61" t="n">
        <f aca="false">SUM(AR134:AR146)</f>
        <v>2</v>
      </c>
      <c r="AS147" s="61"/>
      <c r="AT147" s="61" t="n">
        <f aca="false">SUM(AT134:AT146)</f>
        <v>30</v>
      </c>
      <c r="AU147" s="61"/>
      <c r="AV147" s="61" t="n">
        <f aca="false">SUM(AV134:AV146)</f>
        <v>0</v>
      </c>
      <c r="AW147" s="61"/>
      <c r="AX147" s="61"/>
      <c r="AY147" s="31" t="n">
        <v>1.8</v>
      </c>
    </row>
    <row r="148" customFormat="false" ht="94.5" hidden="false" customHeight="false" outlineLevel="0" collapsed="false">
      <c r="A148" s="5" t="n">
        <v>10</v>
      </c>
      <c r="B148" s="5"/>
      <c r="C148" s="7" t="s">
        <v>3</v>
      </c>
      <c r="D148" s="7" t="s">
        <v>4</v>
      </c>
      <c r="E148" s="7" t="s">
        <v>5</v>
      </c>
      <c r="F148" s="7" t="s">
        <v>6</v>
      </c>
      <c r="G148" s="7" t="s">
        <v>7</v>
      </c>
      <c r="H148" s="7" t="s">
        <v>8</v>
      </c>
      <c r="I148" s="8" t="s">
        <v>9</v>
      </c>
      <c r="J148" s="8" t="s">
        <v>10</v>
      </c>
      <c r="K148" s="8" t="s">
        <v>11</v>
      </c>
      <c r="L148" s="8" t="s">
        <v>12</v>
      </c>
      <c r="M148" s="8" t="s">
        <v>13</v>
      </c>
      <c r="N148" s="8" t="s">
        <v>14</v>
      </c>
      <c r="O148" s="7" t="s">
        <v>15</v>
      </c>
      <c r="P148" s="7" t="s">
        <v>16</v>
      </c>
      <c r="Q148" s="7" t="s">
        <v>17</v>
      </c>
      <c r="R148" s="7" t="s">
        <v>18</v>
      </c>
      <c r="S148" s="7" t="s">
        <v>19</v>
      </c>
      <c r="T148" s="7" t="s">
        <v>20</v>
      </c>
      <c r="U148" s="7" t="s">
        <v>21</v>
      </c>
      <c r="V148" s="7" t="s">
        <v>22</v>
      </c>
      <c r="W148" s="7" t="s">
        <v>23</v>
      </c>
      <c r="X148" s="7" t="s">
        <v>24</v>
      </c>
      <c r="Y148" s="7" t="s">
        <v>25</v>
      </c>
      <c r="Z148" s="7" t="s">
        <v>26</v>
      </c>
      <c r="AA148" s="7" t="s">
        <v>27</v>
      </c>
      <c r="AB148" s="7" t="s">
        <v>28</v>
      </c>
      <c r="AC148" s="7" t="s">
        <v>29</v>
      </c>
      <c r="AD148" s="7" t="s">
        <v>30</v>
      </c>
      <c r="AE148" s="7" t="s">
        <v>31</v>
      </c>
      <c r="AF148" s="7" t="s">
        <v>32</v>
      </c>
      <c r="AG148" s="7" t="s">
        <v>33</v>
      </c>
      <c r="AH148" s="7" t="s">
        <v>34</v>
      </c>
      <c r="AI148" s="7" t="s">
        <v>35</v>
      </c>
      <c r="AJ148" s="7" t="s">
        <v>36</v>
      </c>
      <c r="AK148" s="7" t="s">
        <v>37</v>
      </c>
      <c r="AL148" s="7" t="s">
        <v>38</v>
      </c>
      <c r="AM148" s="7" t="s">
        <v>39</v>
      </c>
      <c r="AN148" s="7" t="s">
        <v>40</v>
      </c>
      <c r="AO148" s="7" t="s">
        <v>41</v>
      </c>
      <c r="AP148" s="7" t="s">
        <v>42</v>
      </c>
      <c r="AQ148" s="7" t="s">
        <v>43</v>
      </c>
      <c r="AR148" s="7" t="s">
        <v>44</v>
      </c>
      <c r="AS148" s="7" t="s">
        <v>45</v>
      </c>
      <c r="AT148" s="7" t="s">
        <v>46</v>
      </c>
      <c r="AU148" s="7" t="s">
        <v>47</v>
      </c>
      <c r="AV148" s="7" t="s">
        <v>48</v>
      </c>
      <c r="AW148" s="7" t="s">
        <v>49</v>
      </c>
      <c r="AX148" s="7" t="s">
        <v>50</v>
      </c>
      <c r="AY148" s="7" t="s">
        <v>51</v>
      </c>
    </row>
    <row r="149" customFormat="false" ht="12.75" hidden="false" customHeight="false" outlineLevel="0" collapsed="false">
      <c r="A149" s="5" t="s">
        <v>52</v>
      </c>
      <c r="B149" s="5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</row>
    <row r="150" customFormat="false" ht="36" hidden="false" customHeight="false" outlineLevel="0" collapsed="false">
      <c r="A150" s="62" t="s">
        <v>118</v>
      </c>
      <c r="B150" s="63" t="n">
        <v>100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 t="n">
        <v>8</v>
      </c>
      <c r="R150" s="44" t="n">
        <v>9</v>
      </c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 t="n">
        <v>113</v>
      </c>
      <c r="AG150" s="44"/>
      <c r="AH150" s="44"/>
      <c r="AI150" s="44"/>
      <c r="AJ150" s="44"/>
      <c r="AK150" s="44"/>
      <c r="AL150" s="44"/>
      <c r="AM150" s="44"/>
      <c r="AN150" s="44"/>
      <c r="AO150" s="44"/>
      <c r="AP150" s="44" t="n">
        <v>22</v>
      </c>
      <c r="AQ150" s="44"/>
      <c r="AR150" s="44" t="n">
        <v>5</v>
      </c>
      <c r="AS150" s="44"/>
      <c r="AT150" s="44"/>
      <c r="AU150" s="44"/>
      <c r="AV150" s="44"/>
      <c r="AW150" s="44"/>
      <c r="AX150" s="44"/>
      <c r="AY150" s="44"/>
    </row>
    <row r="151" customFormat="false" ht="33.75" hidden="false" customHeight="false" outlineLevel="0" collapsed="false">
      <c r="A151" s="19" t="s">
        <v>119</v>
      </c>
      <c r="B151" s="17" t="n">
        <v>150</v>
      </c>
      <c r="C151" s="44"/>
      <c r="D151" s="44"/>
      <c r="E151" s="44" t="n">
        <v>2.8</v>
      </c>
      <c r="F151" s="44"/>
      <c r="G151" s="44"/>
      <c r="H151" s="44"/>
      <c r="I151" s="44"/>
      <c r="J151" s="44"/>
      <c r="K151" s="44"/>
      <c r="L151" s="44"/>
      <c r="M151" s="44"/>
      <c r="N151" s="44"/>
      <c r="O151" s="44" t="n">
        <v>148.5</v>
      </c>
      <c r="P151" s="44"/>
      <c r="Q151" s="44" t="n">
        <v>36</v>
      </c>
      <c r="R151" s="44"/>
      <c r="S151" s="44"/>
      <c r="T151" s="44" t="n">
        <v>3.75</v>
      </c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 t="n">
        <v>9.38</v>
      </c>
      <c r="AQ151" s="44"/>
      <c r="AR151" s="44" t="n">
        <v>3</v>
      </c>
      <c r="AS151" s="44"/>
      <c r="AT151" s="44"/>
      <c r="AU151" s="44"/>
      <c r="AV151" s="44"/>
      <c r="AW151" s="44"/>
      <c r="AX151" s="44"/>
      <c r="AY151" s="44"/>
    </row>
    <row r="152" customFormat="false" ht="34.5" hidden="false" customHeight="true" outlineLevel="0" collapsed="false">
      <c r="A152" s="19" t="s">
        <v>120</v>
      </c>
      <c r="B152" s="17" t="n">
        <v>200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 t="n">
        <v>200</v>
      </c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4"/>
      <c r="AS152" s="44"/>
      <c r="AT152" s="44"/>
      <c r="AU152" s="43"/>
      <c r="AV152" s="43"/>
      <c r="AW152" s="43"/>
      <c r="AX152" s="44"/>
      <c r="AY152" s="44"/>
    </row>
    <row r="153" customFormat="false" ht="24" hidden="false" customHeight="true" outlineLevel="0" collapsed="false">
      <c r="A153" s="16" t="s">
        <v>64</v>
      </c>
      <c r="B153" s="22" t="n">
        <v>30</v>
      </c>
      <c r="C153" s="43"/>
      <c r="D153" s="43" t="n">
        <v>30</v>
      </c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</row>
    <row r="154" customFormat="false" ht="12.75" hidden="false" customHeight="false" outlineLevel="0" collapsed="false">
      <c r="A154" s="21" t="s">
        <v>56</v>
      </c>
      <c r="B154" s="22" t="n">
        <v>20</v>
      </c>
      <c r="C154" s="43" t="n">
        <v>20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</row>
    <row r="155" customFormat="false" ht="12.75" hidden="false" customHeight="false" outlineLevel="0" collapsed="false">
      <c r="A155" s="23" t="s">
        <v>58</v>
      </c>
      <c r="B155" s="33" t="n">
        <f aca="false">SUM(B150:B154)</f>
        <v>500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</row>
    <row r="156" customFormat="false" ht="33.75" hidden="false" customHeight="false" outlineLevel="0" collapsed="false">
      <c r="A156" s="24" t="s">
        <v>121</v>
      </c>
      <c r="B156" s="46" t="n">
        <v>6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7" t="n">
        <v>66</v>
      </c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</row>
    <row r="157" customFormat="false" ht="25.5" hidden="false" customHeight="true" outlineLevel="0" collapsed="false">
      <c r="A157" s="21" t="s">
        <v>91</v>
      </c>
      <c r="B157" s="22" t="n">
        <v>200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 t="n">
        <v>21.4</v>
      </c>
      <c r="P157" s="43" t="n">
        <v>20</v>
      </c>
      <c r="Q157" s="43" t="n">
        <v>9.6</v>
      </c>
      <c r="R157" s="43" t="n">
        <v>10</v>
      </c>
      <c r="S157" s="43" t="n">
        <v>40</v>
      </c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 t="n">
        <v>4</v>
      </c>
      <c r="AS157" s="48"/>
      <c r="AT157" s="43"/>
      <c r="AU157" s="43"/>
      <c r="AV157" s="43"/>
      <c r="AW157" s="43"/>
      <c r="AX157" s="43"/>
      <c r="AY157" s="43"/>
    </row>
    <row r="158" customFormat="false" ht="12.75" hidden="false" customHeight="false" outlineLevel="0" collapsed="false">
      <c r="A158" s="35" t="s">
        <v>122</v>
      </c>
      <c r="B158" s="36" t="n">
        <v>95</v>
      </c>
      <c r="C158" s="42"/>
      <c r="D158" s="42" t="n">
        <v>12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 t="n">
        <v>78.97</v>
      </c>
      <c r="AJ158" s="42" t="n">
        <v>19.5</v>
      </c>
      <c r="AK158" s="42"/>
      <c r="AL158" s="42"/>
      <c r="AM158" s="42"/>
      <c r="AN158" s="42"/>
      <c r="AO158" s="42"/>
      <c r="AP158" s="42"/>
      <c r="AQ158" s="42" t="n">
        <v>8</v>
      </c>
      <c r="AR158" s="42"/>
      <c r="AS158" s="42" t="n">
        <v>7.5</v>
      </c>
      <c r="AT158" s="42"/>
      <c r="AU158" s="42"/>
      <c r="AV158" s="42"/>
      <c r="AW158" s="42"/>
      <c r="AX158" s="42"/>
      <c r="AY158" s="42"/>
    </row>
    <row r="159" customFormat="false" ht="12.75" hidden="false" customHeight="false" outlineLevel="0" collapsed="false">
      <c r="A159" s="62" t="s">
        <v>123</v>
      </c>
      <c r="B159" s="63" t="n">
        <v>150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 t="n">
        <v>117.19</v>
      </c>
      <c r="Q159" s="44" t="n">
        <v>44.7</v>
      </c>
      <c r="R159" s="44" t="n">
        <v>46.95</v>
      </c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 t="n">
        <v>7.5</v>
      </c>
      <c r="AS159" s="44"/>
      <c r="AT159" s="44"/>
      <c r="AU159" s="44"/>
      <c r="AV159" s="44"/>
      <c r="AW159" s="44"/>
      <c r="AX159" s="44"/>
      <c r="AY159" s="44"/>
    </row>
    <row r="160" customFormat="false" ht="22.5" hidden="false" customHeight="true" outlineLevel="0" collapsed="false">
      <c r="A160" s="16" t="s">
        <v>64</v>
      </c>
      <c r="B160" s="17" t="n">
        <v>90</v>
      </c>
      <c r="C160" s="44"/>
      <c r="D160" s="44" t="n">
        <v>90</v>
      </c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3"/>
      <c r="AU160" s="44"/>
      <c r="AV160" s="44"/>
      <c r="AW160" s="44"/>
      <c r="AX160" s="44"/>
      <c r="AY160" s="43"/>
    </row>
    <row r="161" customFormat="false" ht="12.75" hidden="false" customHeight="false" outlineLevel="0" collapsed="false">
      <c r="A161" s="21" t="s">
        <v>56</v>
      </c>
      <c r="B161" s="22" t="n">
        <v>60</v>
      </c>
      <c r="C161" s="43" t="n">
        <v>60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</row>
    <row r="162" customFormat="false" ht="33.75" hidden="false" customHeight="false" outlineLevel="0" collapsed="false">
      <c r="A162" s="19" t="s">
        <v>124</v>
      </c>
      <c r="B162" s="17" t="n">
        <v>15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 t="n">
        <v>15</v>
      </c>
      <c r="AV162" s="44"/>
      <c r="AW162" s="44"/>
      <c r="AX162" s="44"/>
      <c r="AY162" s="44"/>
    </row>
    <row r="163" customFormat="false" ht="33.75" hidden="false" customHeight="false" outlineLevel="0" collapsed="false">
      <c r="A163" s="19" t="s">
        <v>97</v>
      </c>
      <c r="B163" s="17" t="n">
        <v>200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 t="n">
        <v>200</v>
      </c>
      <c r="AK163" s="43"/>
      <c r="AL163" s="43"/>
      <c r="AM163" s="43"/>
      <c r="AN163" s="43"/>
      <c r="AO163" s="43"/>
      <c r="AP163" s="43"/>
      <c r="AQ163" s="43"/>
      <c r="AR163" s="44"/>
      <c r="AS163" s="44"/>
      <c r="AT163" s="44" t="n">
        <v>10</v>
      </c>
      <c r="AU163" s="43"/>
      <c r="AV163" s="43"/>
      <c r="AW163" s="43"/>
      <c r="AX163" s="44" t="n">
        <v>5</v>
      </c>
      <c r="AY163" s="44"/>
    </row>
    <row r="164" customFormat="false" ht="12.75" hidden="false" customHeight="false" outlineLevel="0" collapsed="false">
      <c r="A164" s="21"/>
      <c r="B164" s="64" t="n">
        <f aca="false">SUM(B156:B163)</f>
        <v>870</v>
      </c>
      <c r="C164" s="65" t="n">
        <f aca="false">SUM(C150:C163)</f>
        <v>80</v>
      </c>
      <c r="D164" s="65" t="n">
        <f aca="false">SUM(D150:D163)</f>
        <v>132</v>
      </c>
      <c r="E164" s="65" t="n">
        <f aca="false">SUM(E150:E163)</f>
        <v>2.8</v>
      </c>
      <c r="F164" s="65"/>
      <c r="G164" s="65" t="n">
        <f aca="false">SUM(G150:G163)</f>
        <v>0</v>
      </c>
      <c r="H164" s="65"/>
      <c r="I164" s="65"/>
      <c r="J164" s="65" t="n">
        <f aca="false">SUM(J150:J163)</f>
        <v>0</v>
      </c>
      <c r="K164" s="65"/>
      <c r="L164" s="65"/>
      <c r="M164" s="65"/>
      <c r="N164" s="65"/>
      <c r="O164" s="65" t="n">
        <f aca="false">SUM(O150:O163)</f>
        <v>169.9</v>
      </c>
      <c r="P164" s="65" t="n">
        <f aca="false">SUM(P150:P163)</f>
        <v>137.19</v>
      </c>
      <c r="Q164" s="65" t="n">
        <f aca="false">SUM(Q150:Q163)</f>
        <v>98.3</v>
      </c>
      <c r="R164" s="65" t="n">
        <f aca="false">SUM(R150:R163)</f>
        <v>65.95</v>
      </c>
      <c r="S164" s="65" t="n">
        <f aca="false">SUM(S150:S163)</f>
        <v>40</v>
      </c>
      <c r="T164" s="65" t="n">
        <f aca="false">SUM(T150:T163)</f>
        <v>3.75</v>
      </c>
      <c r="U164" s="65"/>
      <c r="V164" s="65"/>
      <c r="W164" s="65"/>
      <c r="X164" s="65"/>
      <c r="Y164" s="65" t="n">
        <f aca="false">SUM(Y150:Y163)</f>
        <v>66</v>
      </c>
      <c r="Z164" s="65"/>
      <c r="AA164" s="65"/>
      <c r="AB164" s="65"/>
      <c r="AC164" s="65"/>
      <c r="AD164" s="65"/>
      <c r="AE164" s="65" t="n">
        <f aca="false">SUM(AE150:AE163)</f>
        <v>200</v>
      </c>
      <c r="AF164" s="65" t="n">
        <f aca="false">SUM(AF150:AF163)</f>
        <v>113</v>
      </c>
      <c r="AG164" s="65"/>
      <c r="AH164" s="65" t="n">
        <f aca="false">SUM(AH150:AH163)</f>
        <v>0</v>
      </c>
      <c r="AI164" s="65" t="n">
        <f aca="false">SUM(AI150:AI163)</f>
        <v>78.97</v>
      </c>
      <c r="AJ164" s="65" t="n">
        <f aca="false">SUM(AJ150:AJ163)</f>
        <v>219.5</v>
      </c>
      <c r="AK164" s="65"/>
      <c r="AL164" s="65" t="n">
        <f aca="false">SUM(AL150:AL163)</f>
        <v>0</v>
      </c>
      <c r="AM164" s="65"/>
      <c r="AN164" s="65"/>
      <c r="AO164" s="65"/>
      <c r="AP164" s="65" t="n">
        <f aca="false">SUM(AP150:AP163)</f>
        <v>31.38</v>
      </c>
      <c r="AQ164" s="65" t="n">
        <f aca="false">SUM(AQ150:AQ163)</f>
        <v>8</v>
      </c>
      <c r="AR164" s="65" t="n">
        <f aca="false">SUM(AR150:AR163)</f>
        <v>19.5</v>
      </c>
      <c r="AS164" s="65" t="n">
        <f aca="false">SUM(AS150:AS163)</f>
        <v>7.5</v>
      </c>
      <c r="AT164" s="65" t="n">
        <f aca="false">SUM(AT150:AT163)</f>
        <v>10</v>
      </c>
      <c r="AU164" s="65" t="n">
        <f aca="false">SUM(AU150:AU163)</f>
        <v>15</v>
      </c>
      <c r="AV164" s="48"/>
      <c r="AW164" s="48"/>
      <c r="AX164" s="48" t="n">
        <f aca="false">SUM(AX150:AX163)</f>
        <v>5</v>
      </c>
      <c r="AY164" s="31" t="n">
        <v>1.8</v>
      </c>
    </row>
    <row r="165" customFormat="false" ht="60" hidden="false" customHeight="true" outlineLevel="0" collapsed="false">
      <c r="A165" s="21" t="s">
        <v>125</v>
      </c>
      <c r="B165" s="21"/>
      <c r="C165" s="66" t="n">
        <f aca="false">C164+C147+C131+C113+C98+C81+C66+C50+C34+C18</f>
        <v>620</v>
      </c>
      <c r="D165" s="66" t="n">
        <f aca="false">D164+D147+D131+D113+D98+D81+D66+D50+D34+D18</f>
        <v>996.2</v>
      </c>
      <c r="E165" s="66" t="n">
        <f aca="false">E164+E147+E131+E113+E98+E81+E66+E50+E34+E18</f>
        <v>96.65</v>
      </c>
      <c r="F165" s="66" t="n">
        <f aca="false">F164+F147+F131+F113+F98+F81+F66+F50+F34+F18</f>
        <v>10</v>
      </c>
      <c r="G165" s="66" t="n">
        <f aca="false">G164+G147+G131+G113+G98+G81+G66+G50+G34+G18</f>
        <v>17</v>
      </c>
      <c r="H165" s="66" t="n">
        <f aca="false">H164+H147+H131+H113+H98+H81+H66+H50+H34+H18</f>
        <v>1.23</v>
      </c>
      <c r="I165" s="66" t="n">
        <f aca="false">I164+I147+I131+I113+I98+I81+I66+I50+I34+I18</f>
        <v>48.6</v>
      </c>
      <c r="J165" s="66" t="n">
        <f aca="false">J164+J147+J131+J113+J98+J81+J66+J50+J34+J18</f>
        <v>120.82</v>
      </c>
      <c r="K165" s="66" t="n">
        <f aca="false">K164+K147+K131+K113+K98+K81+K66+K50+K34+K18</f>
        <v>33</v>
      </c>
      <c r="L165" s="66" t="n">
        <f aca="false">L164+L147+L131+L113+L98+L81+L66+L50+L34+L18</f>
        <v>53</v>
      </c>
      <c r="M165" s="66" t="n">
        <f aca="false">M164+M147+M131+M113+M98+M81+M66+M50+M34+M18</f>
        <v>12</v>
      </c>
      <c r="N165" s="66" t="n">
        <f aca="false">N164+N147+N131+N113+N98+N81+N66+N50+N34+N18</f>
        <v>64</v>
      </c>
      <c r="O165" s="66" t="n">
        <f aca="false">O164+O147+O131+O113+O98+O81+O66+O50+O34+O18</f>
        <v>1505.64</v>
      </c>
      <c r="P165" s="66" t="n">
        <f aca="false">P164+P147+P131+P113+P98+P81+P66+P50+P34+P18</f>
        <v>605.1</v>
      </c>
      <c r="Q165" s="66" t="n">
        <f aca="false">Q164+Q147+Q131+Q113+Q98+Q81+Q66+Q50+Q34+Q18</f>
        <v>362.65</v>
      </c>
      <c r="R165" s="66" t="n">
        <f aca="false">R164+R147+R131+R113+R98+R81+R66+R50+R34+R18</f>
        <v>408.4</v>
      </c>
      <c r="S165" s="66" t="n">
        <f aca="false">S164+S147+S131+S113+S98+S81+S66+S50+S34+S18</f>
        <v>313.5</v>
      </c>
      <c r="T165" s="66" t="n">
        <f aca="false">T164+T147+T131+T113+T98+T81+T66+T50+T34+T18</f>
        <v>72.15</v>
      </c>
      <c r="U165" s="66" t="n">
        <f aca="false">U164+U147+U131+U113+U98+U81+U66+U50+U34+U18</f>
        <v>180</v>
      </c>
      <c r="V165" s="66" t="n">
        <f aca="false">V164+V147+V131+V113+V98+V81+V66+V50+V34+V18</f>
        <v>107.7</v>
      </c>
      <c r="W165" s="66" t="n">
        <f aca="false">W164+W147+W131+W113+W98+W81+W66+W50+W34+W18</f>
        <v>69.4</v>
      </c>
      <c r="X165" s="66" t="n">
        <f aca="false">X164+X147+X131+X113+X98+X81+X66+X50+X34+X18</f>
        <v>132</v>
      </c>
      <c r="Y165" s="66" t="n">
        <f aca="false">Y164+Y147+Y131+Y113+Y98+Y81+Y66+Y50+Y34+Y18</f>
        <v>132</v>
      </c>
      <c r="Z165" s="66" t="n">
        <f aca="false">Z164+Z147+Z131+Z113+Z98+Z81+Z66+Z50+Z34+Z18</f>
        <v>1351.4</v>
      </c>
      <c r="AA165" s="66" t="n">
        <f aca="false">AA164+AA147+AA131+AA113+AA98+AA81+AA66+AA50+AA34+AA18</f>
        <v>8</v>
      </c>
      <c r="AB165" s="66" t="n">
        <f aca="false">AB164+AB147+AB131+AB113+AB98+AB81+AB66+AB50+AB34+AB18</f>
        <v>80</v>
      </c>
      <c r="AC165" s="66" t="n">
        <f aca="false">AC164+AC147+AC131+AC113+AC98+AC81+AC66+AC50+AC34+AC18</f>
        <v>0</v>
      </c>
      <c r="AD165" s="66" t="n">
        <f aca="false">AD164+AD147+AD131+AD113+AD98+AD81+AD66+AD50+AD34+AD18</f>
        <v>20</v>
      </c>
      <c r="AE165" s="66" t="n">
        <f aca="false">AE164+AE147+AE131+AE113+AE98+AE81+AE66+AE50+AE34+AE18</f>
        <v>1260</v>
      </c>
      <c r="AF165" s="66" t="n">
        <f aca="false">AF164+AF147+AF131+AF113+AF98+AF81+AF66+AF50+AF34+AF18</f>
        <v>664.55</v>
      </c>
      <c r="AG165" s="66" t="n">
        <f aca="false">AG164+AG147+AG131+AG113+AG98+AG81+AG66+AG50+AG34+AG18</f>
        <v>270.48</v>
      </c>
      <c r="AH165" s="66" t="n">
        <f aca="false">AH164+AH147+AH131+AH113+AH98+AH81+AH66+AH50+AH34+AH18</f>
        <v>289.2</v>
      </c>
      <c r="AI165" s="66" t="n">
        <f aca="false">AI164+AI147+AI131+AI113+AI98+AI81+AI66+AI50+AI34+AI18</f>
        <v>448.97</v>
      </c>
      <c r="AJ165" s="66" t="n">
        <f aca="false">AJ164+AJ147+AJ131+AJ113+AJ98+AJ81+AJ66+AJ50+AJ34+AJ18</f>
        <v>1451.1</v>
      </c>
      <c r="AK165" s="66" t="n">
        <f aca="false">AK164+AK147+AK131+AK113+AK98+AK81+AK66+AK50+AK34+AK18</f>
        <v>20</v>
      </c>
      <c r="AL165" s="66" t="n">
        <f aca="false">AL164+AL147+AL131+AL113+AL98+AL81+AL66+AL50+AL34+AL18</f>
        <v>0</v>
      </c>
      <c r="AM165" s="66" t="n">
        <f aca="false">AM164+AM147+AM131+AM113+AM98+AM81+AM66+AM50+AM34+AM18</f>
        <v>0</v>
      </c>
      <c r="AN165" s="66" t="n">
        <f aca="false">AN164+AN147+AN131+AN113+AN98+AN81+AN66+AN50+AN34+AN18</f>
        <v>188</v>
      </c>
      <c r="AO165" s="66" t="n">
        <f aca="false">AO164+AO147+AO131+AO113+AO98+AO81+AO66+AO50+AO34+AO18</f>
        <v>63.35</v>
      </c>
      <c r="AP165" s="66" t="n">
        <f aca="false">AP164+AP147+AP131+AP113+AP98+AP81+AP66+AP50+AP34+AP18</f>
        <v>71.63</v>
      </c>
      <c r="AQ165" s="66" t="n">
        <f aca="false">AQ164+AQ147+AQ131+AQ113+AQ98+AQ81+AQ66+AQ50+AQ34+AQ18</f>
        <v>159.44</v>
      </c>
      <c r="AR165" s="66" t="n">
        <f aca="false">AR164+AR147+AR131+AR113+AR98+AR81+AR66+AR50+AR34+AR18</f>
        <v>115.8</v>
      </c>
      <c r="AS165" s="66" t="n">
        <f aca="false">AS164+AS147+AS131+AS113+AS98+AS81+AS66+AS50+AS34+AS18</f>
        <v>149.91</v>
      </c>
      <c r="AT165" s="66" t="n">
        <f aca="false">AT164+AT147+AT131+AT113+AT98+AT81+AT66+AT50+AT34+AT18</f>
        <v>160.9</v>
      </c>
      <c r="AU165" s="66" t="n">
        <f aca="false">AU164+AU147+AU131+AU113+AU98+AU81+AU66+AU50+AU34+AU18</f>
        <v>80</v>
      </c>
      <c r="AV165" s="66" t="n">
        <f aca="false">AV164+AV147+AV131+AV113+AV98+AV81+AV66+AV50+AV34+AV18</f>
        <v>4</v>
      </c>
      <c r="AW165" s="66" t="n">
        <f aca="false">AW164+AW147+AW131+AW113+AW98+AW81+AW66+AW50+AW34+AW18</f>
        <v>4</v>
      </c>
      <c r="AX165" s="66" t="n">
        <f aca="false">AX164+AX147+AX131+AX113+AX98+AX81+AX66+AX50+AX34+AX18</f>
        <v>15</v>
      </c>
      <c r="AY165" s="66" t="n">
        <f aca="false">AY164+AY147+AY131+AY113+AY98+AY81+AY66+AY50+AY34+AY18</f>
        <v>18</v>
      </c>
    </row>
    <row r="166" customFormat="false" ht="132" hidden="false" customHeight="false" outlineLevel="0" collapsed="false">
      <c r="A166" s="67"/>
      <c r="B166" s="67"/>
      <c r="C166" s="68" t="s">
        <v>3</v>
      </c>
      <c r="D166" s="68" t="s">
        <v>4</v>
      </c>
      <c r="E166" s="68" t="s">
        <v>5</v>
      </c>
      <c r="F166" s="68" t="s">
        <v>6</v>
      </c>
      <c r="G166" s="68" t="s">
        <v>7</v>
      </c>
      <c r="H166" s="68" t="s">
        <v>8</v>
      </c>
      <c r="I166" s="69" t="s">
        <v>9</v>
      </c>
      <c r="J166" s="69" t="s">
        <v>10</v>
      </c>
      <c r="K166" s="69" t="s">
        <v>11</v>
      </c>
      <c r="L166" s="69" t="s">
        <v>12</v>
      </c>
      <c r="M166" s="69" t="s">
        <v>13</v>
      </c>
      <c r="N166" s="69" t="s">
        <v>14</v>
      </c>
      <c r="O166" s="68" t="s">
        <v>15</v>
      </c>
      <c r="P166" s="68" t="s">
        <v>16</v>
      </c>
      <c r="Q166" s="68" t="s">
        <v>17</v>
      </c>
      <c r="R166" s="68" t="s">
        <v>18</v>
      </c>
      <c r="S166" s="68" t="s">
        <v>19</v>
      </c>
      <c r="T166" s="68" t="s">
        <v>20</v>
      </c>
      <c r="U166" s="68" t="s">
        <v>21</v>
      </c>
      <c r="V166" s="68" t="s">
        <v>22</v>
      </c>
      <c r="W166" s="68" t="s">
        <v>23</v>
      </c>
      <c r="X166" s="68" t="s">
        <v>24</v>
      </c>
      <c r="Y166" s="68" t="s">
        <v>25</v>
      </c>
      <c r="Z166" s="68" t="s">
        <v>26</v>
      </c>
      <c r="AA166" s="68" t="s">
        <v>27</v>
      </c>
      <c r="AB166" s="68" t="s">
        <v>28</v>
      </c>
      <c r="AC166" s="68" t="s">
        <v>29</v>
      </c>
      <c r="AD166" s="68" t="s">
        <v>30</v>
      </c>
      <c r="AE166" s="68" t="s">
        <v>31</v>
      </c>
      <c r="AF166" s="68" t="s">
        <v>32</v>
      </c>
      <c r="AG166" s="68" t="s">
        <v>33</v>
      </c>
      <c r="AH166" s="68" t="s">
        <v>34</v>
      </c>
      <c r="AI166" s="68" t="s">
        <v>35</v>
      </c>
      <c r="AJ166" s="68" t="s">
        <v>36</v>
      </c>
      <c r="AK166" s="68" t="s">
        <v>37</v>
      </c>
      <c r="AL166" s="68" t="s">
        <v>38</v>
      </c>
      <c r="AM166" s="68" t="s">
        <v>39</v>
      </c>
      <c r="AN166" s="68" t="s">
        <v>40</v>
      </c>
      <c r="AO166" s="68" t="s">
        <v>41</v>
      </c>
      <c r="AP166" s="68" t="s">
        <v>42</v>
      </c>
      <c r="AQ166" s="68" t="s">
        <v>43</v>
      </c>
      <c r="AR166" s="68" t="s">
        <v>44</v>
      </c>
      <c r="AS166" s="68" t="s">
        <v>45</v>
      </c>
      <c r="AT166" s="68" t="s">
        <v>46</v>
      </c>
      <c r="AU166" s="68" t="s">
        <v>47</v>
      </c>
      <c r="AV166" s="68" t="s">
        <v>48</v>
      </c>
      <c r="AW166" s="68" t="s">
        <v>49</v>
      </c>
      <c r="AX166" s="68" t="s">
        <v>50</v>
      </c>
      <c r="AY166" s="68" t="s">
        <v>51</v>
      </c>
    </row>
    <row r="167" customFormat="false" ht="74.25" hidden="false" customHeight="true" outlineLevel="0" collapsed="false">
      <c r="A167" s="70" t="s">
        <v>126</v>
      </c>
      <c r="B167" s="71"/>
      <c r="C167" s="72" t="n">
        <v>78</v>
      </c>
      <c r="D167" s="72" t="n">
        <v>70.21</v>
      </c>
      <c r="E167" s="72" t="n">
        <v>63.45</v>
      </c>
      <c r="F167" s="72" t="n">
        <v>199.99</v>
      </c>
      <c r="G167" s="72" t="n">
        <v>64</v>
      </c>
      <c r="H167" s="72" t="n">
        <v>718</v>
      </c>
      <c r="I167" s="72" t="n">
        <v>88.36</v>
      </c>
      <c r="J167" s="72" t="n">
        <v>127.61</v>
      </c>
      <c r="K167" s="72" t="n">
        <v>160</v>
      </c>
      <c r="L167" s="72" t="n">
        <v>70.5</v>
      </c>
      <c r="M167" s="72" t="n">
        <v>73.09</v>
      </c>
      <c r="N167" s="72" t="n">
        <v>70.97</v>
      </c>
      <c r="O167" s="72" t="n">
        <v>80.84</v>
      </c>
      <c r="P167" s="72" t="n">
        <v>99.88</v>
      </c>
      <c r="Q167" s="72" t="n">
        <v>77.55</v>
      </c>
      <c r="R167" s="72" t="n">
        <v>76.14</v>
      </c>
      <c r="S167" s="72" t="n">
        <v>71.21</v>
      </c>
      <c r="T167" s="72" t="n">
        <v>270.96</v>
      </c>
      <c r="U167" s="72" t="n">
        <v>206.1</v>
      </c>
      <c r="V167" s="72" t="n">
        <v>208.21</v>
      </c>
      <c r="W167" s="72" t="n">
        <v>153.69</v>
      </c>
      <c r="X167" s="72" t="n">
        <v>170.14</v>
      </c>
      <c r="Y167" s="72" t="n">
        <v>154.16</v>
      </c>
      <c r="Z167" s="72" t="n">
        <v>130.19</v>
      </c>
      <c r="AA167" s="72" t="n">
        <v>274</v>
      </c>
      <c r="AB167" s="72" t="n">
        <v>258</v>
      </c>
      <c r="AC167" s="72" t="n">
        <v>436</v>
      </c>
      <c r="AD167" s="72" t="n">
        <v>333.7</v>
      </c>
      <c r="AE167" s="72" t="n">
        <v>52.4</v>
      </c>
      <c r="AF167" s="72" t="n">
        <v>775.04</v>
      </c>
      <c r="AG167" s="72" t="n">
        <v>439.92</v>
      </c>
      <c r="AH167" s="72" t="n">
        <v>300.57</v>
      </c>
      <c r="AI167" s="72" t="n">
        <v>430</v>
      </c>
      <c r="AJ167" s="72" t="n">
        <v>105.75</v>
      </c>
      <c r="AK167" s="72" t="n">
        <v>386.84</v>
      </c>
      <c r="AL167" s="72" t="n">
        <v>105</v>
      </c>
      <c r="AM167" s="72" t="n">
        <v>160</v>
      </c>
      <c r="AN167" s="72" t="n">
        <v>579.28</v>
      </c>
      <c r="AO167" s="72" t="n">
        <v>781.62</v>
      </c>
      <c r="AP167" s="72" t="n">
        <v>304</v>
      </c>
      <c r="AQ167" s="72" t="n">
        <v>685</v>
      </c>
      <c r="AR167" s="72" t="n">
        <v>172</v>
      </c>
      <c r="AS167" s="72" t="n">
        <v>452.5</v>
      </c>
      <c r="AT167" s="72" t="n">
        <v>107.86</v>
      </c>
      <c r="AU167" s="72" t="n">
        <v>237.44</v>
      </c>
      <c r="AV167" s="72" t="n">
        <v>820</v>
      </c>
      <c r="AW167" s="72" t="n">
        <v>610</v>
      </c>
      <c r="AX167" s="72" t="n">
        <v>780</v>
      </c>
      <c r="AY167" s="72" t="n">
        <v>31.49</v>
      </c>
    </row>
    <row r="168" customFormat="false" ht="62.25" hidden="false" customHeight="true" outlineLevel="0" collapsed="false">
      <c r="A168" s="70" t="s">
        <v>127</v>
      </c>
      <c r="B168" s="67"/>
      <c r="C168" s="73" t="n">
        <f aca="false">C167*C165/1000</f>
        <v>48.36</v>
      </c>
      <c r="D168" s="73" t="n">
        <f aca="false">D167*D165/1000</f>
        <v>69.943202</v>
      </c>
      <c r="E168" s="73" t="n">
        <f aca="false">E167*E165/1000</f>
        <v>6.1324425</v>
      </c>
      <c r="F168" s="73" t="n">
        <f aca="false">F167*F165/1000</f>
        <v>1.9999</v>
      </c>
      <c r="G168" s="73" t="n">
        <f aca="false">G167*G165/1000</f>
        <v>1.088</v>
      </c>
      <c r="H168" s="73" t="n">
        <f aca="false">H167*H165/1000</f>
        <v>0.88314</v>
      </c>
      <c r="I168" s="73" t="n">
        <f aca="false">I167*I165/1000</f>
        <v>4.294296</v>
      </c>
      <c r="J168" s="73" t="n">
        <f aca="false">J167*J165/1000</f>
        <v>15.4178402</v>
      </c>
      <c r="K168" s="73" t="n">
        <f aca="false">K167*K165/1000</f>
        <v>5.28</v>
      </c>
      <c r="L168" s="73" t="n">
        <f aca="false">L167*L165/1000</f>
        <v>3.7365</v>
      </c>
      <c r="M168" s="73" t="n">
        <f aca="false">M167*M165/1000</f>
        <v>0.87708</v>
      </c>
      <c r="N168" s="73" t="n">
        <f aca="false">N167*N165/1000</f>
        <v>4.54208</v>
      </c>
      <c r="O168" s="73" t="n">
        <f aca="false">O167*O165/1000</f>
        <v>121.7159376</v>
      </c>
      <c r="P168" s="73" t="n">
        <f aca="false">P167*P165/1000</f>
        <v>60.437388</v>
      </c>
      <c r="Q168" s="73" t="n">
        <f aca="false">Q167*Q165/1000</f>
        <v>28.1235075</v>
      </c>
      <c r="R168" s="73" t="n">
        <f aca="false">R167*R165/1000</f>
        <v>31.095576</v>
      </c>
      <c r="S168" s="73" t="n">
        <f aca="false">S167*S165/1000</f>
        <v>22.324335</v>
      </c>
      <c r="T168" s="73" t="n">
        <f aca="false">T167*T165/1000</f>
        <v>19.549764</v>
      </c>
      <c r="U168" s="73" t="n">
        <f aca="false">U167*U165/1000</f>
        <v>37.098</v>
      </c>
      <c r="V168" s="73" t="n">
        <f aca="false">V167*V165/1000</f>
        <v>22.424217</v>
      </c>
      <c r="W168" s="73" t="n">
        <f aca="false">W167*W165/1000</f>
        <v>10.666086</v>
      </c>
      <c r="X168" s="73" t="n">
        <f aca="false">X167*X165/1000</f>
        <v>22.45848</v>
      </c>
      <c r="Y168" s="73" t="n">
        <f aca="false">Y167*Y165/1000</f>
        <v>20.34912</v>
      </c>
      <c r="Z168" s="73" t="n">
        <f aca="false">Z167*Z165/1000</f>
        <v>175.938766</v>
      </c>
      <c r="AA168" s="73" t="n">
        <f aca="false">AA167*AA165/1000</f>
        <v>2.192</v>
      </c>
      <c r="AB168" s="73" t="n">
        <f aca="false">AB167*AB165/1000</f>
        <v>20.64</v>
      </c>
      <c r="AC168" s="73" t="n">
        <f aca="false">AC167*AC165/1000</f>
        <v>0</v>
      </c>
      <c r="AD168" s="73" t="n">
        <f aca="false">AD167*AD165/1000</f>
        <v>6.674</v>
      </c>
      <c r="AE168" s="73" t="n">
        <f aca="false">AE167*AE165/1000</f>
        <v>66.024</v>
      </c>
      <c r="AF168" s="73" t="n">
        <f aca="false">AF167*AF165/1000</f>
        <v>515.052832</v>
      </c>
      <c r="AG168" s="73" t="n">
        <f aca="false">AG167*AG165/1000</f>
        <v>118.9895616</v>
      </c>
      <c r="AH168" s="73" t="n">
        <f aca="false">AH167*AH165/1000</f>
        <v>86.924844</v>
      </c>
      <c r="AI168" s="73" t="n">
        <f aca="false">AI167*AI165/1000</f>
        <v>193.0571</v>
      </c>
      <c r="AJ168" s="73" t="n">
        <f aca="false">AJ167*AJ165/1000</f>
        <v>153.453825</v>
      </c>
      <c r="AK168" s="73" t="n">
        <f aca="false">AK167*AK165/1000</f>
        <v>7.7368</v>
      </c>
      <c r="AL168" s="73" t="n">
        <f aca="false">AL167*AL165/1000</f>
        <v>0</v>
      </c>
      <c r="AM168" s="73" t="n">
        <f aca="false">AM167*AM165/1000</f>
        <v>0</v>
      </c>
      <c r="AN168" s="73" t="n">
        <f aca="false">AN167*AN165/1000</f>
        <v>108.90464</v>
      </c>
      <c r="AO168" s="73" t="n">
        <f aca="false">AO167*AO165/1000</f>
        <v>49.515627</v>
      </c>
      <c r="AP168" s="73" t="n">
        <f aca="false">AP167*AP165/1000</f>
        <v>21.77552</v>
      </c>
      <c r="AQ168" s="73" t="n">
        <f aca="false">AQ167*AQ165/1000</f>
        <v>109.2164</v>
      </c>
      <c r="AR168" s="73" t="n">
        <f aca="false">AR167*AR165/1000</f>
        <v>19.9176</v>
      </c>
      <c r="AS168" s="73" t="n">
        <f aca="false">AS167*AS165/1000</f>
        <v>67.834275</v>
      </c>
      <c r="AT168" s="73" t="n">
        <f aca="false">AT167*AT165/1000</f>
        <v>17.354674</v>
      </c>
      <c r="AU168" s="73" t="n">
        <f aca="false">AU167*AU165/1000</f>
        <v>18.9952</v>
      </c>
      <c r="AV168" s="73" t="n">
        <f aca="false">AV167*AV165/1000</f>
        <v>3.28</v>
      </c>
      <c r="AW168" s="73" t="n">
        <f aca="false">AW167*AW165/1000</f>
        <v>2.44</v>
      </c>
      <c r="AX168" s="73" t="n">
        <f aca="false">AX167*AX165/1000</f>
        <v>11.7</v>
      </c>
      <c r="AY168" s="73" t="n">
        <f aca="false">AY167*AY165/1000</f>
        <v>0.56682</v>
      </c>
      <c r="AZ168" s="74" t="n">
        <f aca="false">SUM(C168:AY168)</f>
        <v>2336.9813764</v>
      </c>
    </row>
    <row r="169" customFormat="false" ht="24.75" hidden="false" customHeight="true" outlineLevel="0" collapsed="false">
      <c r="A169" s="70" t="s">
        <v>128</v>
      </c>
      <c r="B169" s="75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</row>
    <row r="170" customFormat="false" ht="30" hidden="false" customHeight="true" outlineLevel="0" collapsed="false">
      <c r="A170" s="78" t="n">
        <f aca="false">AZ168/10</f>
        <v>233.69813764</v>
      </c>
      <c r="B170" s="67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80"/>
      <c r="AK170" s="80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</row>
  </sheetData>
  <mergeCells count="2">
    <mergeCell ref="A1:AY1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5.13"/>
    <col collapsed="false" customWidth="true" hidden="false" outlineLevel="0" max="3" min="3" style="3" width="5.28"/>
    <col collapsed="false" customWidth="true" hidden="false" outlineLevel="0" max="4" min="4" style="3" width="4.41"/>
    <col collapsed="false" customWidth="true" hidden="false" outlineLevel="0" max="5" min="5" style="3" width="3.85"/>
    <col collapsed="false" customWidth="true" hidden="false" outlineLevel="0" max="8" min="6" style="3" width="3.99"/>
    <col collapsed="false" customWidth="true" hidden="false" outlineLevel="0" max="13" min="9" style="3" width="4.28"/>
    <col collapsed="false" customWidth="true" hidden="false" outlineLevel="0" max="14" min="14" style="3" width="3.85"/>
    <col collapsed="false" customWidth="true" hidden="false" outlineLevel="0" max="15" min="15" style="3" width="4.41"/>
    <col collapsed="false" customWidth="true" hidden="false" outlineLevel="0" max="25" min="16" style="3" width="4.28"/>
    <col collapsed="false" customWidth="true" hidden="false" outlineLevel="0" max="27" min="26" style="3" width="4.56"/>
    <col collapsed="false" customWidth="true" hidden="false" outlineLevel="0" max="30" min="28" style="3" width="3.85"/>
    <col collapsed="false" customWidth="true" hidden="false" outlineLevel="0" max="31" min="31" style="3" width="3.99"/>
    <col collapsed="false" customWidth="true" hidden="false" outlineLevel="0" max="34" min="32" style="3" width="3.85"/>
    <col collapsed="false" customWidth="true" hidden="false" outlineLevel="0" max="35" min="35" style="3" width="4.41"/>
    <col collapsed="false" customWidth="true" hidden="false" outlineLevel="0" max="37" min="36" style="3" width="4.99"/>
    <col collapsed="false" customWidth="true" hidden="false" outlineLevel="0" max="40" min="38" style="3" width="4.28"/>
    <col collapsed="false" customWidth="true" hidden="false" outlineLevel="0" max="47" min="41" style="3" width="3.85"/>
    <col collapsed="false" customWidth="true" hidden="false" outlineLevel="0" max="48" min="48" style="3" width="4.85"/>
    <col collapsed="false" customWidth="true" hidden="false" outlineLevel="0" max="49" min="49" style="3" width="3.85"/>
    <col collapsed="false" customWidth="true" hidden="false" outlineLevel="0" max="50" min="50" style="3" width="3.99"/>
    <col collapsed="false" customWidth="true" hidden="false" outlineLevel="0" max="51" min="51" style="3" width="3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9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</row>
    <row r="3" customFormat="false" ht="12.75" hidden="true" customHeight="false" outlineLevel="0" collapsed="false">
      <c r="A3" s="5" t="s">
        <v>52</v>
      </c>
      <c r="B3" s="6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2.75" hidden="true" customHeight="false" outlineLevel="0" collapsed="false">
      <c r="A4" s="11" t="s">
        <v>53</v>
      </c>
      <c r="B4" s="12" t="n">
        <v>60</v>
      </c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3"/>
      <c r="P4" s="15"/>
      <c r="Q4" s="15"/>
      <c r="R4" s="15"/>
      <c r="S4" s="15"/>
      <c r="T4" s="15"/>
      <c r="U4" s="15" t="n">
        <v>60</v>
      </c>
      <c r="V4" s="15"/>
      <c r="W4" s="15"/>
      <c r="X4" s="15"/>
      <c r="Y4" s="15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customFormat="false" ht="22.5" hidden="true" customHeight="false" outlineLevel="0" collapsed="false">
      <c r="A5" s="16" t="s">
        <v>54</v>
      </c>
      <c r="B5" s="17" t="n">
        <v>15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 t="n">
        <v>41</v>
      </c>
      <c r="AK5" s="18"/>
      <c r="AL5" s="18"/>
      <c r="AM5" s="18"/>
      <c r="AN5" s="18"/>
      <c r="AO5" s="18"/>
      <c r="AP5" s="18"/>
      <c r="AQ5" s="18" t="n">
        <v>10.47</v>
      </c>
      <c r="AR5" s="18"/>
      <c r="AS5" s="18" t="n">
        <v>109.43</v>
      </c>
      <c r="AT5" s="18"/>
      <c r="AU5" s="18"/>
      <c r="AV5" s="18"/>
      <c r="AW5" s="18"/>
      <c r="AX5" s="18"/>
      <c r="AY5" s="18"/>
    </row>
    <row r="6" customFormat="false" ht="33.75" hidden="true" customHeight="false" outlineLevel="0" collapsed="false">
      <c r="A6" s="19" t="s">
        <v>55</v>
      </c>
      <c r="B6" s="17" t="n">
        <v>20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 t="n">
        <v>200</v>
      </c>
      <c r="AK6" s="20"/>
      <c r="AL6" s="20"/>
      <c r="AM6" s="20"/>
      <c r="AN6" s="20"/>
      <c r="AO6" s="20"/>
      <c r="AP6" s="20"/>
      <c r="AQ6" s="20"/>
      <c r="AR6" s="18"/>
      <c r="AS6" s="18"/>
      <c r="AT6" s="18" t="n">
        <v>10</v>
      </c>
      <c r="AU6" s="20"/>
      <c r="AV6" s="20"/>
      <c r="AW6" s="20"/>
      <c r="AX6" s="18" t="n">
        <v>5</v>
      </c>
      <c r="AY6" s="18"/>
    </row>
    <row r="7" customFormat="false" ht="12.75" hidden="true" customHeight="false" outlineLevel="0" collapsed="false">
      <c r="A7" s="21" t="s">
        <v>56</v>
      </c>
      <c r="B7" s="22" t="n">
        <v>20</v>
      </c>
      <c r="C7" s="20" t="n">
        <v>2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22.5" hidden="true" customHeight="false" outlineLevel="0" collapsed="false">
      <c r="A8" s="19" t="s">
        <v>57</v>
      </c>
      <c r="B8" s="17" t="n">
        <v>15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150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18"/>
      <c r="AS8" s="18"/>
      <c r="AT8" s="18"/>
      <c r="AU8" s="20"/>
      <c r="AV8" s="20"/>
      <c r="AW8" s="20"/>
      <c r="AX8" s="18"/>
      <c r="AY8" s="18"/>
    </row>
    <row r="9" customFormat="false" ht="12.75" hidden="true" customHeight="false" outlineLevel="0" collapsed="false">
      <c r="A9" s="6" t="s">
        <v>58</v>
      </c>
      <c r="B9" s="23" t="n">
        <f aca="false">SUM(B5:B8)</f>
        <v>52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33.75" hidden="true" customHeight="false" outlineLevel="0" collapsed="false">
      <c r="A10" s="24" t="s">
        <v>59</v>
      </c>
      <c r="B10" s="25" t="n">
        <v>6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7.14</v>
      </c>
      <c r="R10" s="20"/>
      <c r="S10" s="20"/>
      <c r="T10" s="20"/>
      <c r="U10" s="20"/>
      <c r="V10" s="20"/>
      <c r="W10" s="20" t="n">
        <v>69.4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 t="n">
        <v>3</v>
      </c>
      <c r="AS10" s="20"/>
      <c r="AT10" s="20" t="n">
        <v>3</v>
      </c>
      <c r="AU10" s="20"/>
      <c r="AV10" s="20"/>
      <c r="AW10" s="20"/>
      <c r="AX10" s="20"/>
      <c r="AY10" s="20"/>
    </row>
    <row r="11" customFormat="false" ht="33.75" hidden="true" customHeight="false" outlineLevel="0" collapsed="false">
      <c r="A11" s="21" t="s">
        <v>60</v>
      </c>
      <c r="B11" s="22" t="n">
        <v>200</v>
      </c>
      <c r="C11" s="20"/>
      <c r="D11" s="20"/>
      <c r="E11" s="20"/>
      <c r="F11" s="20"/>
      <c r="G11" s="20"/>
      <c r="H11" s="20"/>
      <c r="I11" s="20" t="n">
        <v>16.2</v>
      </c>
      <c r="J11" s="20"/>
      <c r="K11" s="20"/>
      <c r="L11" s="20"/>
      <c r="M11" s="20"/>
      <c r="N11" s="20"/>
      <c r="O11" s="20" t="n">
        <v>53.4</v>
      </c>
      <c r="P11" s="20"/>
      <c r="Q11" s="20" t="n">
        <v>9.6</v>
      </c>
      <c r="R11" s="20" t="n">
        <v>1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n">
        <v>4</v>
      </c>
      <c r="AR11" s="20"/>
      <c r="AS11" s="20"/>
      <c r="AT11" s="20"/>
      <c r="AU11" s="20"/>
      <c r="AV11" s="20"/>
      <c r="AW11" s="20"/>
      <c r="AX11" s="20"/>
      <c r="AY11" s="20"/>
    </row>
    <row r="12" customFormat="false" ht="22.5" hidden="true" customHeight="false" outlineLevel="0" collapsed="false">
      <c r="A12" s="19" t="s">
        <v>61</v>
      </c>
      <c r="B12" s="17" t="n">
        <v>100</v>
      </c>
      <c r="C12" s="18"/>
      <c r="D12" s="18"/>
      <c r="E12" s="18" t="n">
        <v>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6" t="n">
        <v>120</v>
      </c>
      <c r="AJ12" s="18"/>
      <c r="AK12" s="18"/>
      <c r="AL12" s="18"/>
      <c r="AM12" s="18"/>
      <c r="AN12" s="18"/>
      <c r="AO12" s="18"/>
      <c r="AP12" s="18"/>
      <c r="AQ12" s="18" t="n">
        <v>10</v>
      </c>
      <c r="AR12" s="18"/>
      <c r="AS12" s="18"/>
      <c r="AT12" s="18"/>
      <c r="AU12" s="18"/>
      <c r="AV12" s="18"/>
      <c r="AW12" s="18"/>
      <c r="AX12" s="18"/>
      <c r="AY12" s="18"/>
    </row>
    <row r="13" customFormat="false" ht="22.5" hidden="true" customHeight="false" outlineLevel="0" collapsed="false">
      <c r="A13" s="16" t="s">
        <v>62</v>
      </c>
      <c r="B13" s="17" t="n">
        <v>50</v>
      </c>
      <c r="C13" s="18"/>
      <c r="D13" s="18"/>
      <c r="E13" s="18" t="n">
        <v>3.7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5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 t="n">
        <v>12.5</v>
      </c>
      <c r="AQ13" s="18"/>
      <c r="AR13" s="18"/>
      <c r="AS13" s="18"/>
      <c r="AT13" s="20"/>
      <c r="AU13" s="18"/>
      <c r="AV13" s="18"/>
      <c r="AW13" s="18"/>
      <c r="AX13" s="18"/>
      <c r="AY13" s="20"/>
    </row>
    <row r="14" customFormat="false" ht="22.5" hidden="true" customHeight="false" outlineLevel="0" collapsed="false">
      <c r="A14" s="27" t="s">
        <v>63</v>
      </c>
      <c r="B14" s="17" t="n">
        <v>15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v>175.5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 t="n">
        <v>24</v>
      </c>
      <c r="AK14" s="18"/>
      <c r="AL14" s="18"/>
      <c r="AM14" s="18"/>
      <c r="AN14" s="18"/>
      <c r="AO14" s="18"/>
      <c r="AP14" s="18"/>
      <c r="AQ14" s="18" t="n">
        <v>4.5</v>
      </c>
      <c r="AR14" s="18"/>
      <c r="AS14" s="18"/>
      <c r="AT14" s="18"/>
      <c r="AU14" s="18"/>
      <c r="AV14" s="18"/>
      <c r="AW14" s="18"/>
      <c r="AX14" s="18"/>
      <c r="AY14" s="18"/>
    </row>
    <row r="15" customFormat="false" ht="12.75" hidden="true" customHeight="false" outlineLevel="0" collapsed="false">
      <c r="A15" s="21" t="s">
        <v>56</v>
      </c>
      <c r="B15" s="22" t="n">
        <v>40</v>
      </c>
      <c r="C15" s="20" t="n">
        <v>4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2.75" hidden="true" customHeight="false" outlineLevel="0" collapsed="false">
      <c r="A16" s="16" t="s">
        <v>64</v>
      </c>
      <c r="B16" s="17" t="n">
        <v>60</v>
      </c>
      <c r="C16" s="18"/>
      <c r="D16" s="18" t="n">
        <v>6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20"/>
      <c r="AU16" s="18"/>
      <c r="AV16" s="18"/>
      <c r="AW16" s="18"/>
      <c r="AX16" s="18"/>
      <c r="AY16" s="20"/>
    </row>
    <row r="17" customFormat="false" ht="12.75" hidden="true" customHeight="false" outlineLevel="0" collapsed="false">
      <c r="A17" s="19" t="s">
        <v>65</v>
      </c>
      <c r="B17" s="17" t="n">
        <v>20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 t="n">
        <v>200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18"/>
      <c r="AS17" s="18"/>
      <c r="AT17" s="18"/>
      <c r="AU17" s="20"/>
      <c r="AV17" s="20"/>
      <c r="AW17" s="20"/>
      <c r="AX17" s="18"/>
      <c r="AY17" s="18"/>
    </row>
    <row r="18" customFormat="false" ht="12.75" hidden="false" customHeight="false" outlineLevel="0" collapsed="false">
      <c r="A18" s="81" t="n">
        <v>1</v>
      </c>
      <c r="B18" s="29"/>
      <c r="C18" s="30" t="n">
        <f aca="false">SUM(C4:C17)</f>
        <v>60</v>
      </c>
      <c r="D18" s="30" t="n">
        <f aca="false">SUM(D4:D17)</f>
        <v>60</v>
      </c>
      <c r="E18" s="30" t="n">
        <f aca="false">SUM(E4:E17)</f>
        <v>9.75</v>
      </c>
      <c r="F18" s="30"/>
      <c r="G18" s="30"/>
      <c r="H18" s="30"/>
      <c r="I18" s="30" t="n">
        <f aca="false">SUM(I4:I17)</f>
        <v>16.2</v>
      </c>
      <c r="J18" s="30"/>
      <c r="K18" s="30"/>
      <c r="L18" s="30"/>
      <c r="M18" s="30"/>
      <c r="N18" s="30" t="n">
        <f aca="false">SUM(N4:N17)</f>
        <v>0</v>
      </c>
      <c r="O18" s="30" t="n">
        <f aca="false">SUM(O4:O17)</f>
        <v>228.9</v>
      </c>
      <c r="P18" s="30" t="n">
        <f aca="false">SUM(P4:P17)</f>
        <v>0</v>
      </c>
      <c r="Q18" s="30" t="n">
        <f aca="false">SUM(Q4:Q17)</f>
        <v>16.74</v>
      </c>
      <c r="R18" s="30" t="n">
        <f aca="false">SUM(R4:R17)</f>
        <v>10</v>
      </c>
      <c r="S18" s="30"/>
      <c r="T18" s="30" t="n">
        <f aca="false">SUM(T4:T17)</f>
        <v>5</v>
      </c>
      <c r="U18" s="30" t="n">
        <f aca="false">SUM(U4:U17)</f>
        <v>60</v>
      </c>
      <c r="V18" s="30"/>
      <c r="W18" s="30" t="n">
        <f aca="false">SUM(W4:W17)</f>
        <v>69.4</v>
      </c>
      <c r="X18" s="30"/>
      <c r="Y18" s="30"/>
      <c r="Z18" s="30" t="n">
        <f aca="false">SUM(Z4:Z17)</f>
        <v>150</v>
      </c>
      <c r="AA18" s="30"/>
      <c r="AB18" s="30"/>
      <c r="AC18" s="30"/>
      <c r="AD18" s="30"/>
      <c r="AE18" s="30" t="n">
        <f aca="false">SUM(AE4:AE17)</f>
        <v>200</v>
      </c>
      <c r="AF18" s="30"/>
      <c r="AG18" s="30"/>
      <c r="AH18" s="30"/>
      <c r="AI18" s="30" t="n">
        <f aca="false">SUM(AI4:AI17)</f>
        <v>120</v>
      </c>
      <c r="AJ18" s="30" t="n">
        <f aca="false">SUM(AJ4:AJ17)</f>
        <v>265</v>
      </c>
      <c r="AK18" s="30"/>
      <c r="AL18" s="30" t="n">
        <f aca="false">SUM(AL4:AL17)</f>
        <v>0</v>
      </c>
      <c r="AM18" s="30" t="n">
        <f aca="false">SUM(AM4:AM17)</f>
        <v>0</v>
      </c>
      <c r="AN18" s="30"/>
      <c r="AO18" s="30"/>
      <c r="AP18" s="30" t="n">
        <f aca="false">SUM(AP4:AP17)</f>
        <v>12.5</v>
      </c>
      <c r="AQ18" s="30" t="n">
        <f aca="false">SUM(AQ4:AQ17)</f>
        <v>28.97</v>
      </c>
      <c r="AR18" s="30" t="n">
        <f aca="false">SUM(AR4:AR17)</f>
        <v>3</v>
      </c>
      <c r="AS18" s="30" t="n">
        <f aca="false">SUM(AS4:AS17)</f>
        <v>109.43</v>
      </c>
      <c r="AT18" s="30" t="n">
        <f aca="false">SUM(AT4:AT17)</f>
        <v>13</v>
      </c>
      <c r="AU18" s="30"/>
      <c r="AV18" s="30"/>
      <c r="AW18" s="30"/>
      <c r="AX18" s="30" t="n">
        <f aca="false">SUM(AX4:AX17)</f>
        <v>5</v>
      </c>
      <c r="AY18" s="31" t="n">
        <v>1.8</v>
      </c>
    </row>
    <row r="19" customFormat="false" ht="94.5" hidden="true" customHeight="false" outlineLevel="0" collapsed="false">
      <c r="A19" s="82" t="n">
        <v>2</v>
      </c>
      <c r="B19" s="5"/>
      <c r="C19" s="7" t="s">
        <v>3</v>
      </c>
      <c r="D19" s="7" t="s">
        <v>4</v>
      </c>
      <c r="E19" s="7" t="s">
        <v>5</v>
      </c>
      <c r="F19" s="7" t="s">
        <v>6</v>
      </c>
      <c r="G19" s="7" t="s">
        <v>7</v>
      </c>
      <c r="H19" s="7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8" t="s">
        <v>13</v>
      </c>
      <c r="N19" s="8" t="s">
        <v>14</v>
      </c>
      <c r="O19" s="7" t="s">
        <v>15</v>
      </c>
      <c r="P19" s="7" t="s">
        <v>16</v>
      </c>
      <c r="Q19" s="7" t="s">
        <v>17</v>
      </c>
      <c r="R19" s="7" t="s">
        <v>18</v>
      </c>
      <c r="S19" s="7" t="s">
        <v>19</v>
      </c>
      <c r="T19" s="7" t="s">
        <v>20</v>
      </c>
      <c r="U19" s="7" t="s">
        <v>21</v>
      </c>
      <c r="V19" s="7" t="s">
        <v>22</v>
      </c>
      <c r="W19" s="7" t="s">
        <v>23</v>
      </c>
      <c r="X19" s="7" t="s">
        <v>24</v>
      </c>
      <c r="Y19" s="7" t="s">
        <v>25</v>
      </c>
      <c r="Z19" s="7" t="s">
        <v>26</v>
      </c>
      <c r="AA19" s="7" t="s">
        <v>27</v>
      </c>
      <c r="AB19" s="7" t="s">
        <v>28</v>
      </c>
      <c r="AC19" s="7" t="s">
        <v>29</v>
      </c>
      <c r="AD19" s="7" t="s">
        <v>30</v>
      </c>
      <c r="AE19" s="7" t="s">
        <v>31</v>
      </c>
      <c r="AF19" s="7" t="s">
        <v>32</v>
      </c>
      <c r="AG19" s="7" t="s">
        <v>33</v>
      </c>
      <c r="AH19" s="7" t="s">
        <v>34</v>
      </c>
      <c r="AI19" s="7" t="s">
        <v>35</v>
      </c>
      <c r="AJ19" s="7" t="s">
        <v>36</v>
      </c>
      <c r="AK19" s="7" t="s">
        <v>37</v>
      </c>
      <c r="AL19" s="7" t="s">
        <v>38</v>
      </c>
      <c r="AM19" s="7" t="s">
        <v>39</v>
      </c>
      <c r="AN19" s="7" t="s">
        <v>40</v>
      </c>
      <c r="AO19" s="7" t="s">
        <v>41</v>
      </c>
      <c r="AP19" s="7" t="s">
        <v>42</v>
      </c>
      <c r="AQ19" s="7" t="s">
        <v>43</v>
      </c>
      <c r="AR19" s="7" t="s">
        <v>44</v>
      </c>
      <c r="AS19" s="7" t="s">
        <v>45</v>
      </c>
      <c r="AT19" s="7" t="s">
        <v>46</v>
      </c>
      <c r="AU19" s="7" t="s">
        <v>47</v>
      </c>
      <c r="AV19" s="7" t="s">
        <v>48</v>
      </c>
      <c r="AW19" s="7" t="s">
        <v>49</v>
      </c>
      <c r="AX19" s="7" t="s">
        <v>50</v>
      </c>
      <c r="AY19" s="7" t="s">
        <v>51</v>
      </c>
    </row>
    <row r="20" customFormat="false" ht="12.75" hidden="true" customHeight="false" outlineLevel="0" collapsed="false">
      <c r="A20" s="82" t="s">
        <v>52</v>
      </c>
      <c r="B20" s="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</row>
    <row r="21" customFormat="false" ht="22.5" hidden="true" customHeight="false" outlineLevel="0" collapsed="false">
      <c r="A21" s="46" t="s">
        <v>66</v>
      </c>
      <c r="B21" s="17" t="n">
        <v>1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 t="n">
        <v>152</v>
      </c>
      <c r="AI21" s="18"/>
      <c r="AJ21" s="18"/>
      <c r="AK21" s="18"/>
      <c r="AL21" s="18"/>
      <c r="AM21" s="18"/>
      <c r="AN21" s="18"/>
      <c r="AO21" s="18"/>
      <c r="AP21" s="18" t="n">
        <v>1.5</v>
      </c>
      <c r="AQ21" s="18"/>
      <c r="AR21" s="18" t="n">
        <v>2.5</v>
      </c>
      <c r="AS21" s="18"/>
      <c r="AT21" s="18"/>
      <c r="AU21" s="18"/>
      <c r="AV21" s="18"/>
      <c r="AW21" s="18"/>
      <c r="AX21" s="18"/>
      <c r="AY21" s="18"/>
    </row>
    <row r="22" customFormat="false" ht="12.75" hidden="true" customHeight="false" outlineLevel="0" collapsed="false">
      <c r="A22" s="46" t="s">
        <v>67</v>
      </c>
      <c r="B22" s="17" t="n">
        <v>150</v>
      </c>
      <c r="C22" s="18"/>
      <c r="D22" s="18"/>
      <c r="E22" s="18"/>
      <c r="F22" s="18"/>
      <c r="G22" s="18"/>
      <c r="H22" s="18"/>
      <c r="I22" s="18"/>
      <c r="J22" s="18" t="n">
        <v>42</v>
      </c>
      <c r="K22" s="18"/>
      <c r="L22" s="18"/>
      <c r="M22" s="18"/>
      <c r="N22" s="18"/>
      <c r="O22" s="18"/>
      <c r="P22" s="18"/>
      <c r="Q22" s="18" t="n">
        <v>11.5</v>
      </c>
      <c r="R22" s="18" t="n">
        <v>18.75</v>
      </c>
      <c r="S22" s="18"/>
      <c r="T22" s="18"/>
      <c r="U22" s="18"/>
      <c r="V22" s="18" t="n">
        <v>11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 t="n">
        <v>12</v>
      </c>
      <c r="AS22" s="18"/>
      <c r="AT22" s="18"/>
      <c r="AU22" s="18"/>
      <c r="AV22" s="18"/>
      <c r="AW22" s="18"/>
      <c r="AX22" s="18"/>
      <c r="AY22" s="18"/>
    </row>
    <row r="23" customFormat="false" ht="12.75" hidden="true" customHeight="false" outlineLevel="0" collapsed="false">
      <c r="A23" s="46" t="s">
        <v>65</v>
      </c>
      <c r="B23" s="17" t="n">
        <v>20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 t="n">
        <v>200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18"/>
      <c r="AS23" s="18"/>
      <c r="AT23" s="18"/>
      <c r="AU23" s="20"/>
      <c r="AV23" s="20"/>
      <c r="AW23" s="20"/>
      <c r="AX23" s="18"/>
      <c r="AY23" s="18"/>
    </row>
    <row r="24" customFormat="false" ht="12.75" hidden="true" customHeight="false" outlineLevel="0" collapsed="false">
      <c r="A24" s="46" t="s">
        <v>64</v>
      </c>
      <c r="B24" s="17" t="n">
        <v>20</v>
      </c>
      <c r="C24" s="18"/>
      <c r="D24" s="26" t="n">
        <v>2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20"/>
      <c r="AU24" s="18"/>
      <c r="AV24" s="18"/>
      <c r="AW24" s="18"/>
      <c r="AX24" s="18"/>
      <c r="AY24" s="20"/>
    </row>
    <row r="25" customFormat="false" ht="22.5" hidden="true" customHeight="false" outlineLevel="0" collapsed="false">
      <c r="A25" s="46" t="s">
        <v>68</v>
      </c>
      <c r="B25" s="17" t="n">
        <v>18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180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18"/>
      <c r="AS25" s="18"/>
      <c r="AT25" s="18"/>
      <c r="AU25" s="20"/>
      <c r="AV25" s="20"/>
      <c r="AW25" s="20"/>
      <c r="AX25" s="18"/>
      <c r="AY25" s="18"/>
    </row>
    <row r="26" customFormat="false" ht="12.75" hidden="true" customHeight="false" outlineLevel="0" collapsed="false">
      <c r="A26" s="83" t="s">
        <v>58</v>
      </c>
      <c r="B26" s="33" t="n">
        <f aca="false">SUM(B21:B25)</f>
        <v>65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</row>
    <row r="27" customFormat="false" ht="22.5" hidden="true" customHeight="false" outlineLevel="0" collapsed="false">
      <c r="A27" s="46" t="s">
        <v>69</v>
      </c>
      <c r="B27" s="17" t="n">
        <v>6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 t="n">
        <v>72.7</v>
      </c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 t="n">
        <v>3.6</v>
      </c>
      <c r="AS27" s="18"/>
      <c r="AT27" s="18"/>
      <c r="AU27" s="18"/>
      <c r="AV27" s="18"/>
      <c r="AW27" s="18"/>
      <c r="AX27" s="18"/>
      <c r="AY27" s="18"/>
    </row>
    <row r="28" customFormat="false" ht="22.5" hidden="true" customHeight="false" outlineLevel="0" collapsed="false">
      <c r="A28" s="46" t="s">
        <v>70</v>
      </c>
      <c r="B28" s="22" t="n">
        <v>200</v>
      </c>
      <c r="C28" s="20"/>
      <c r="D28" s="20"/>
      <c r="E28" s="20"/>
      <c r="F28" s="20"/>
      <c r="G28" s="20"/>
      <c r="H28" s="20"/>
      <c r="I28" s="20"/>
      <c r="J28" s="20"/>
      <c r="K28" s="20"/>
      <c r="L28" s="20" t="n">
        <v>20</v>
      </c>
      <c r="M28" s="20"/>
      <c r="N28" s="20"/>
      <c r="O28" s="20"/>
      <c r="P28" s="20"/>
      <c r="Q28" s="20" t="n">
        <v>9.6</v>
      </c>
      <c r="R28" s="20" t="n">
        <v>10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n">
        <v>4</v>
      </c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true" customHeight="false" outlineLevel="0" collapsed="false">
      <c r="A29" s="84" t="s">
        <v>71</v>
      </c>
      <c r="B29" s="36" t="n">
        <v>100</v>
      </c>
      <c r="C29" s="37"/>
      <c r="D29" s="37"/>
      <c r="E29" s="37" t="n">
        <v>7</v>
      </c>
      <c r="F29" s="37"/>
      <c r="G29" s="37"/>
      <c r="H29" s="37"/>
      <c r="I29" s="37"/>
      <c r="J29" s="37" t="n">
        <v>9</v>
      </c>
      <c r="K29" s="37"/>
      <c r="L29" s="37"/>
      <c r="M29" s="37"/>
      <c r="N29" s="37"/>
      <c r="O29" s="37"/>
      <c r="P29" s="37"/>
      <c r="Q29" s="37" t="n">
        <v>25.2</v>
      </c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 t="n">
        <v>67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 t="n">
        <v>8</v>
      </c>
      <c r="AR29" s="37"/>
      <c r="AS29" s="37"/>
      <c r="AT29" s="37"/>
      <c r="AU29" s="37"/>
      <c r="AV29" s="37"/>
      <c r="AW29" s="37"/>
      <c r="AX29" s="37"/>
      <c r="AY29" s="37"/>
    </row>
    <row r="30" customFormat="false" ht="12.75" hidden="true" customHeight="false" outlineLevel="0" collapsed="false">
      <c r="A30" s="46" t="s">
        <v>72</v>
      </c>
      <c r="B30" s="17" t="n">
        <v>15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v>175.95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 t="n">
        <v>12.15</v>
      </c>
      <c r="AP30" s="18"/>
      <c r="AQ30" s="18" t="n">
        <v>12</v>
      </c>
      <c r="AR30" s="18"/>
      <c r="AS30" s="18"/>
      <c r="AT30" s="18"/>
      <c r="AU30" s="18"/>
      <c r="AV30" s="18"/>
      <c r="AW30" s="18"/>
      <c r="AX30" s="18"/>
      <c r="AY30" s="18"/>
    </row>
    <row r="31" customFormat="false" ht="12.75" hidden="true" customHeight="false" outlineLevel="0" collapsed="false">
      <c r="A31" s="46" t="s">
        <v>56</v>
      </c>
      <c r="B31" s="22" t="n">
        <v>60</v>
      </c>
      <c r="C31" s="20" t="n">
        <v>6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true" customHeight="false" outlineLevel="0" collapsed="false">
      <c r="A32" s="46" t="s">
        <v>64</v>
      </c>
      <c r="B32" s="17" t="n">
        <v>50</v>
      </c>
      <c r="C32" s="18"/>
      <c r="D32" s="26" t="n">
        <v>5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18"/>
      <c r="AX32" s="18"/>
      <c r="AY32" s="20"/>
    </row>
    <row r="33" customFormat="false" ht="22.5" hidden="true" customHeight="false" outlineLevel="0" collapsed="false">
      <c r="A33" s="46" t="s">
        <v>73</v>
      </c>
      <c r="B33" s="22" t="n">
        <v>200</v>
      </c>
      <c r="C33" s="20"/>
      <c r="D33" s="20"/>
      <c r="E33" s="20"/>
      <c r="F33" s="20"/>
      <c r="G33" s="20"/>
      <c r="H33" s="20" t="n">
        <v>0.2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 t="n">
        <v>20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8"/>
      <c r="AT33" s="20" t="n">
        <v>10</v>
      </c>
      <c r="AU33" s="20"/>
      <c r="AV33" s="20"/>
      <c r="AW33" s="20"/>
      <c r="AX33" s="20"/>
      <c r="AY33" s="20"/>
    </row>
    <row r="34" customFormat="false" ht="12.75" hidden="false" customHeight="false" outlineLevel="0" collapsed="false">
      <c r="A34" s="81" t="n">
        <v>2</v>
      </c>
      <c r="B34" s="29"/>
      <c r="C34" s="39" t="n">
        <f aca="false">SUM(C21:C33)</f>
        <v>60</v>
      </c>
      <c r="D34" s="39" t="n">
        <f aca="false">SUM(D21:D33)</f>
        <v>70</v>
      </c>
      <c r="E34" s="39" t="n">
        <f aca="false">SUM(E21:E33)</f>
        <v>7</v>
      </c>
      <c r="F34" s="39" t="n">
        <f aca="false">SUM(F21:F33)</f>
        <v>0</v>
      </c>
      <c r="G34" s="39" t="n">
        <f aca="false">SUM(G21:G33)</f>
        <v>0</v>
      </c>
      <c r="H34" s="39" t="n">
        <f aca="false">SUM(H21:H33)</f>
        <v>0.2</v>
      </c>
      <c r="I34" s="39"/>
      <c r="J34" s="39" t="n">
        <f aca="false">SUM(J21:J33)</f>
        <v>51</v>
      </c>
      <c r="K34" s="39"/>
      <c r="L34" s="39" t="n">
        <f aca="false">SUM(L21:L33)</f>
        <v>20</v>
      </c>
      <c r="M34" s="39"/>
      <c r="N34" s="39"/>
      <c r="O34" s="40" t="n">
        <f aca="false">SUM(O21:O33)</f>
        <v>175.95</v>
      </c>
      <c r="P34" s="40"/>
      <c r="Q34" s="40" t="n">
        <f aca="false">SUM(Q21:Q33)</f>
        <v>46.3</v>
      </c>
      <c r="R34" s="40" t="n">
        <f aca="false">SUM(R21:R33)</f>
        <v>28.75</v>
      </c>
      <c r="S34" s="40" t="n">
        <f aca="false">SUM(S21:S33)</f>
        <v>72.7</v>
      </c>
      <c r="T34" s="40"/>
      <c r="U34" s="40"/>
      <c r="V34" s="40" t="n">
        <f aca="false">SUM(V21:V33)</f>
        <v>11</v>
      </c>
      <c r="W34" s="40"/>
      <c r="X34" s="40"/>
      <c r="Y34" s="40"/>
      <c r="Z34" s="40" t="n">
        <f aca="false">SUM(Z21:Z33)</f>
        <v>180</v>
      </c>
      <c r="AA34" s="40"/>
      <c r="AB34" s="39" t="n">
        <f aca="false">SUM(AB21:AB33)</f>
        <v>20</v>
      </c>
      <c r="AC34" s="39"/>
      <c r="AD34" s="39"/>
      <c r="AE34" s="40" t="n">
        <f aca="false">SUM(AE21:AE33)</f>
        <v>200</v>
      </c>
      <c r="AF34" s="39" t="n">
        <f aca="false">SUM(AF21:AF33)</f>
        <v>67</v>
      </c>
      <c r="AG34" s="39"/>
      <c r="AH34" s="40" t="n">
        <f aca="false">SUM(AH21:AH33)</f>
        <v>152</v>
      </c>
      <c r="AI34" s="39"/>
      <c r="AJ34" s="40" t="n">
        <f aca="false">SUM(AJ21:AJ33)</f>
        <v>0</v>
      </c>
      <c r="AK34" s="40" t="n">
        <f aca="false">SUM(AK21:AK33)</f>
        <v>0</v>
      </c>
      <c r="AL34" s="40"/>
      <c r="AM34" s="40"/>
      <c r="AN34" s="39"/>
      <c r="AO34" s="39" t="n">
        <f aca="false">SUM(AO21:AO33)</f>
        <v>12.15</v>
      </c>
      <c r="AP34" s="39" t="n">
        <f aca="false">SUM(AP21:AP33)</f>
        <v>1.5</v>
      </c>
      <c r="AQ34" s="39" t="n">
        <f aca="false">SUM(AQ21:AQ33)</f>
        <v>24</v>
      </c>
      <c r="AR34" s="39" t="n">
        <f aca="false">SUM(AR21:AR33)</f>
        <v>18.1</v>
      </c>
      <c r="AS34" s="39" t="n">
        <f aca="false">SUM(AS21:AS33)</f>
        <v>0</v>
      </c>
      <c r="AT34" s="39" t="n">
        <f aca="false">SUM(AT21:AT33)</f>
        <v>10</v>
      </c>
      <c r="AU34" s="39"/>
      <c r="AV34" s="39"/>
      <c r="AW34" s="40"/>
      <c r="AX34" s="40"/>
      <c r="AY34" s="31" t="n">
        <v>1.8</v>
      </c>
    </row>
    <row r="35" customFormat="false" ht="94.5" hidden="true" customHeight="false" outlineLevel="0" collapsed="false">
      <c r="A35" s="85" t="n">
        <v>3</v>
      </c>
      <c r="B35" s="6" t="s">
        <v>2</v>
      </c>
      <c r="C35" s="7" t="s">
        <v>3</v>
      </c>
      <c r="D35" s="7" t="s">
        <v>4</v>
      </c>
      <c r="E35" s="7" t="s">
        <v>5</v>
      </c>
      <c r="F35" s="7" t="s">
        <v>6</v>
      </c>
      <c r="G35" s="7" t="s">
        <v>7</v>
      </c>
      <c r="H35" s="7" t="s">
        <v>8</v>
      </c>
      <c r="I35" s="8" t="s">
        <v>9</v>
      </c>
      <c r="J35" s="8" t="s">
        <v>10</v>
      </c>
      <c r="K35" s="8" t="s">
        <v>11</v>
      </c>
      <c r="L35" s="8" t="s">
        <v>12</v>
      </c>
      <c r="M35" s="8" t="s">
        <v>13</v>
      </c>
      <c r="N35" s="8" t="s">
        <v>14</v>
      </c>
      <c r="O35" s="7" t="s">
        <v>15</v>
      </c>
      <c r="P35" s="7" t="s">
        <v>16</v>
      </c>
      <c r="Q35" s="7" t="s">
        <v>17</v>
      </c>
      <c r="R35" s="7" t="s">
        <v>18</v>
      </c>
      <c r="S35" s="7" t="s">
        <v>19</v>
      </c>
      <c r="T35" s="7" t="s">
        <v>20</v>
      </c>
      <c r="U35" s="7" t="s">
        <v>21</v>
      </c>
      <c r="V35" s="7" t="s">
        <v>22</v>
      </c>
      <c r="W35" s="7" t="s">
        <v>23</v>
      </c>
      <c r="X35" s="7" t="s">
        <v>24</v>
      </c>
      <c r="Y35" s="7" t="s">
        <v>25</v>
      </c>
      <c r="Z35" s="7" t="s">
        <v>26</v>
      </c>
      <c r="AA35" s="7" t="s">
        <v>27</v>
      </c>
      <c r="AB35" s="7" t="s">
        <v>28</v>
      </c>
      <c r="AC35" s="7" t="s">
        <v>29</v>
      </c>
      <c r="AD35" s="7" t="s">
        <v>30</v>
      </c>
      <c r="AE35" s="7" t="s">
        <v>31</v>
      </c>
      <c r="AF35" s="7" t="s">
        <v>32</v>
      </c>
      <c r="AG35" s="7" t="s">
        <v>33</v>
      </c>
      <c r="AH35" s="7" t="s">
        <v>34</v>
      </c>
      <c r="AI35" s="7" t="s">
        <v>35</v>
      </c>
      <c r="AJ35" s="7" t="s">
        <v>36</v>
      </c>
      <c r="AK35" s="7" t="s">
        <v>37</v>
      </c>
      <c r="AL35" s="7" t="s">
        <v>38</v>
      </c>
      <c r="AM35" s="7" t="s">
        <v>39</v>
      </c>
      <c r="AN35" s="7" t="s">
        <v>40</v>
      </c>
      <c r="AO35" s="7" t="s">
        <v>41</v>
      </c>
      <c r="AP35" s="7" t="s">
        <v>42</v>
      </c>
      <c r="AQ35" s="7" t="s">
        <v>43</v>
      </c>
      <c r="AR35" s="7" t="s">
        <v>44</v>
      </c>
      <c r="AS35" s="7" t="s">
        <v>45</v>
      </c>
      <c r="AT35" s="7" t="s">
        <v>46</v>
      </c>
      <c r="AU35" s="7" t="s">
        <v>47</v>
      </c>
      <c r="AV35" s="7" t="s">
        <v>48</v>
      </c>
      <c r="AW35" s="7" t="s">
        <v>49</v>
      </c>
      <c r="AX35" s="7" t="s">
        <v>50</v>
      </c>
      <c r="AY35" s="7" t="s">
        <v>51</v>
      </c>
    </row>
    <row r="36" customFormat="false" ht="12.75" hidden="true" customHeight="false" outlineLevel="0" collapsed="false">
      <c r="A36" s="82" t="s">
        <v>52</v>
      </c>
      <c r="B36" s="5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</row>
    <row r="37" customFormat="false" ht="22.5" hidden="true" customHeight="false" outlineLevel="0" collapsed="false">
      <c r="A37" s="84" t="s">
        <v>74</v>
      </c>
      <c r="B37" s="36" t="n">
        <v>90</v>
      </c>
      <c r="C37" s="41"/>
      <c r="D37" s="41"/>
      <c r="E37" s="41" t="n">
        <v>1.8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 t="n">
        <v>10.8</v>
      </c>
      <c r="R37" s="41"/>
      <c r="S37" s="41"/>
      <c r="T37" s="41" t="n">
        <v>7.2</v>
      </c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 t="n">
        <v>96.3</v>
      </c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2" t="n">
        <v>4.5</v>
      </c>
      <c r="AS37" s="42"/>
      <c r="AT37" s="42"/>
      <c r="AU37" s="41"/>
      <c r="AV37" s="41"/>
      <c r="AW37" s="41"/>
      <c r="AX37" s="42"/>
      <c r="AY37" s="42"/>
    </row>
    <row r="38" customFormat="false" ht="12.75" hidden="true" customHeight="false" outlineLevel="0" collapsed="false">
      <c r="A38" s="46" t="s">
        <v>75</v>
      </c>
      <c r="B38" s="17" t="n">
        <v>150</v>
      </c>
      <c r="C38" s="43"/>
      <c r="D38" s="43"/>
      <c r="E38" s="43"/>
      <c r="F38" s="43"/>
      <c r="G38" s="43"/>
      <c r="H38" s="43"/>
      <c r="I38" s="43"/>
      <c r="J38" s="43"/>
      <c r="K38" s="43" t="n">
        <v>33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 t="n">
        <v>5.25</v>
      </c>
      <c r="AR38" s="44"/>
      <c r="AS38" s="44"/>
      <c r="AT38" s="44"/>
      <c r="AU38" s="43"/>
      <c r="AV38" s="43"/>
      <c r="AW38" s="43"/>
      <c r="AX38" s="44"/>
      <c r="AY38" s="44"/>
    </row>
    <row r="39" customFormat="false" ht="12.75" hidden="true" customHeight="false" outlineLevel="0" collapsed="false">
      <c r="A39" s="46" t="s">
        <v>76</v>
      </c>
      <c r="B39" s="17" t="n">
        <v>20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 t="n">
        <v>211</v>
      </c>
      <c r="AK39" s="44"/>
      <c r="AL39" s="44"/>
      <c r="AM39" s="44"/>
      <c r="AN39" s="44"/>
      <c r="AO39" s="44"/>
      <c r="AP39" s="44"/>
      <c r="AQ39" s="44"/>
      <c r="AR39" s="44"/>
      <c r="AS39" s="44"/>
      <c r="AT39" s="43"/>
      <c r="AU39" s="44"/>
      <c r="AV39" s="44"/>
      <c r="AW39" s="44"/>
      <c r="AX39" s="44"/>
      <c r="AY39" s="43"/>
    </row>
    <row r="40" customFormat="false" ht="12.75" hidden="true" customHeight="false" outlineLevel="0" collapsed="false">
      <c r="A40" s="46" t="s">
        <v>64</v>
      </c>
      <c r="B40" s="17" t="n">
        <v>20</v>
      </c>
      <c r="C40" s="44"/>
      <c r="D40" s="44" t="n">
        <v>20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3"/>
      <c r="AU40" s="44"/>
      <c r="AV40" s="44"/>
      <c r="AW40" s="44"/>
      <c r="AX40" s="44"/>
      <c r="AY40" s="43"/>
    </row>
    <row r="41" customFormat="false" ht="22.5" hidden="true" customHeight="false" outlineLevel="0" collapsed="false">
      <c r="A41" s="46" t="s">
        <v>77</v>
      </c>
      <c r="B41" s="17" t="n">
        <v>20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 t="n">
        <v>200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4"/>
      <c r="AS41" s="44"/>
      <c r="AT41" s="44"/>
      <c r="AU41" s="43"/>
      <c r="AV41" s="43"/>
      <c r="AW41" s="43"/>
      <c r="AX41" s="44"/>
      <c r="AY41" s="44"/>
    </row>
    <row r="42" customFormat="false" ht="12.75" hidden="true" customHeight="false" outlineLevel="0" collapsed="false">
      <c r="A42" s="83" t="s">
        <v>58</v>
      </c>
      <c r="B42" s="33" t="n">
        <f aca="false">SUM(B37:B41)</f>
        <v>66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</row>
    <row r="43" customFormat="false" ht="33.75" hidden="true" customHeight="false" outlineLevel="0" collapsed="false">
      <c r="A43" s="46" t="s">
        <v>78</v>
      </c>
      <c r="B43" s="46" t="n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7" t="n">
        <v>66</v>
      </c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</row>
    <row r="44" customFormat="false" ht="22.5" hidden="true" customHeight="false" outlineLevel="0" collapsed="false">
      <c r="A44" s="46" t="s">
        <v>79</v>
      </c>
      <c r="B44" s="17" t="n">
        <v>200</v>
      </c>
      <c r="C44" s="43"/>
      <c r="D44" s="43"/>
      <c r="E44" s="43" t="n">
        <v>2</v>
      </c>
      <c r="F44" s="43"/>
      <c r="G44" s="43"/>
      <c r="H44" s="43"/>
      <c r="I44" s="43"/>
      <c r="J44" s="43"/>
      <c r="K44" s="43"/>
      <c r="L44" s="43"/>
      <c r="M44" s="43"/>
      <c r="N44" s="43"/>
      <c r="O44" s="48"/>
      <c r="P44" s="48" t="n">
        <v>70</v>
      </c>
      <c r="Q44" s="48" t="n">
        <v>9.6</v>
      </c>
      <c r="R44" s="48" t="n">
        <v>10</v>
      </c>
      <c r="S44" s="48"/>
      <c r="T44" s="48" t="n">
        <v>1.2</v>
      </c>
      <c r="U44" s="48"/>
      <c r="V44" s="48"/>
      <c r="W44" s="48"/>
      <c r="X44" s="48"/>
      <c r="Y44" s="48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4" t="n">
        <v>4</v>
      </c>
      <c r="AS44" s="44"/>
      <c r="AT44" s="43"/>
      <c r="AU44" s="43"/>
      <c r="AV44" s="43"/>
      <c r="AW44" s="43"/>
      <c r="AX44" s="44"/>
      <c r="AY44" s="43"/>
    </row>
    <row r="45" customFormat="false" ht="12.75" hidden="true" customHeight="false" outlineLevel="0" collapsed="false">
      <c r="A45" s="46" t="s">
        <v>80</v>
      </c>
      <c r="B45" s="17" t="n">
        <v>100</v>
      </c>
      <c r="C45" s="43"/>
      <c r="D45" s="43"/>
      <c r="E45" s="43" t="n">
        <v>3.2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 t="n">
        <v>12.4</v>
      </c>
      <c r="R45" s="43"/>
      <c r="S45" s="43"/>
      <c r="T45" s="43" t="n">
        <v>2.4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 t="n">
        <v>137.2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4" t="n">
        <v>1.6</v>
      </c>
      <c r="AS45" s="44"/>
      <c r="AT45" s="44"/>
      <c r="AU45" s="43"/>
      <c r="AV45" s="43"/>
      <c r="AW45" s="43"/>
      <c r="AX45" s="44"/>
      <c r="AY45" s="44"/>
    </row>
    <row r="46" customFormat="false" ht="22.5" hidden="true" customHeight="false" outlineLevel="0" collapsed="false">
      <c r="A46" s="46" t="s">
        <v>81</v>
      </c>
      <c r="B46" s="17" t="n">
        <v>150</v>
      </c>
      <c r="C46" s="43"/>
      <c r="D46" s="43"/>
      <c r="E46" s="43"/>
      <c r="F46" s="43"/>
      <c r="G46" s="43"/>
      <c r="H46" s="43"/>
      <c r="I46" s="43"/>
      <c r="J46" s="43" t="n">
        <v>33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 t="n">
        <v>5.25</v>
      </c>
      <c r="AR46" s="44"/>
      <c r="AS46" s="44"/>
      <c r="AT46" s="44"/>
      <c r="AU46" s="43"/>
      <c r="AV46" s="43"/>
      <c r="AW46" s="43"/>
      <c r="AX46" s="44"/>
      <c r="AY46" s="44"/>
    </row>
    <row r="47" customFormat="false" ht="12.75" hidden="true" customHeight="false" outlineLevel="0" collapsed="false">
      <c r="A47" s="46" t="s">
        <v>56</v>
      </c>
      <c r="B47" s="22" t="n">
        <v>60</v>
      </c>
      <c r="C47" s="43" t="n">
        <v>6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</row>
    <row r="48" customFormat="false" ht="12.75" hidden="true" customHeight="false" outlineLevel="0" collapsed="false">
      <c r="A48" s="46" t="s">
        <v>64</v>
      </c>
      <c r="B48" s="17" t="n">
        <v>90</v>
      </c>
      <c r="C48" s="44"/>
      <c r="D48" s="44" t="n">
        <v>9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3"/>
      <c r="AU48" s="44"/>
      <c r="AV48" s="44"/>
      <c r="AW48" s="44"/>
      <c r="AX48" s="44"/>
      <c r="AY48" s="43"/>
    </row>
    <row r="49" customFormat="false" ht="22.5" hidden="true" customHeight="false" outlineLevel="0" collapsed="false">
      <c r="A49" s="46" t="s">
        <v>82</v>
      </c>
      <c r="B49" s="17" t="n">
        <v>200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 t="n">
        <v>20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4"/>
      <c r="AS49" s="44"/>
      <c r="AT49" s="44"/>
      <c r="AU49" s="43"/>
      <c r="AV49" s="43"/>
      <c r="AW49" s="43"/>
      <c r="AX49" s="44"/>
      <c r="AY49" s="44"/>
    </row>
    <row r="50" customFormat="false" ht="12.75" hidden="false" customHeight="false" outlineLevel="0" collapsed="false">
      <c r="A50" s="81" t="n">
        <v>3</v>
      </c>
      <c r="B50" s="29"/>
      <c r="C50" s="49" t="n">
        <f aca="false">SUM(C37:C49)</f>
        <v>60</v>
      </c>
      <c r="D50" s="49" t="n">
        <f aca="false">SUM(D37:D49)</f>
        <v>110</v>
      </c>
      <c r="E50" s="49" t="n">
        <f aca="false">SUM(E37:E49)</f>
        <v>7</v>
      </c>
      <c r="F50" s="49"/>
      <c r="G50" s="49" t="n">
        <f aca="false">SUM(G37:G49)</f>
        <v>0</v>
      </c>
      <c r="H50" s="49"/>
      <c r="I50" s="49"/>
      <c r="J50" s="49"/>
      <c r="K50" s="49" t="n">
        <f aca="false">SUM(K37:K49)</f>
        <v>33</v>
      </c>
      <c r="L50" s="49"/>
      <c r="M50" s="49" t="n">
        <f aca="false">SUM(M37:M49)</f>
        <v>0</v>
      </c>
      <c r="N50" s="49" t="n">
        <f aca="false">SUM(N37:N49)</f>
        <v>0</v>
      </c>
      <c r="O50" s="49"/>
      <c r="P50" s="49" t="n">
        <f aca="false">SUM(P37:P49)</f>
        <v>70</v>
      </c>
      <c r="Q50" s="49" t="n">
        <f aca="false">SUM(Q37:Q49)</f>
        <v>32.8</v>
      </c>
      <c r="R50" s="49" t="n">
        <f aca="false">SUM(R37:R49)</f>
        <v>10</v>
      </c>
      <c r="S50" s="49"/>
      <c r="T50" s="49" t="n">
        <f aca="false">SUM(T37:T49)</f>
        <v>10.8</v>
      </c>
      <c r="U50" s="49"/>
      <c r="V50" s="49"/>
      <c r="W50" s="49"/>
      <c r="X50" s="49"/>
      <c r="Y50" s="50" t="n">
        <f aca="false">SUM(Y41:Y49)</f>
        <v>66</v>
      </c>
      <c r="Z50" s="49" t="n">
        <f aca="false">SUM(Z41:Z49)</f>
        <v>200</v>
      </c>
      <c r="AA50" s="49"/>
      <c r="AB50" s="49" t="n">
        <f aca="false">SUM(AB37:AB49)</f>
        <v>0</v>
      </c>
      <c r="AC50" s="49" t="n">
        <f aca="false">SUM(AC37:AC49)</f>
        <v>0</v>
      </c>
      <c r="AD50" s="49"/>
      <c r="AE50" s="49" t="n">
        <f aca="false">SUM(AE37:AE49)</f>
        <v>200</v>
      </c>
      <c r="AF50" s="49" t="n">
        <f aca="false">SUM(AF37:AF49)</f>
        <v>96.3</v>
      </c>
      <c r="AG50" s="49"/>
      <c r="AH50" s="49" t="n">
        <f aca="false">SUM(AH37:AH49)</f>
        <v>137.2</v>
      </c>
      <c r="AI50" s="49"/>
      <c r="AJ50" s="49" t="n">
        <f aca="false">SUM(AJ37:AJ49)</f>
        <v>211</v>
      </c>
      <c r="AK50" s="49"/>
      <c r="AL50" s="49" t="n">
        <f aca="false">SUM(AL37:AL49)</f>
        <v>0</v>
      </c>
      <c r="AM50" s="49" t="n">
        <f aca="false">SUM(AM37:AM49)</f>
        <v>0</v>
      </c>
      <c r="AN50" s="49" t="n">
        <f aca="false">SUM(AN37:AN49)</f>
        <v>0</v>
      </c>
      <c r="AO50" s="49"/>
      <c r="AP50" s="49" t="n">
        <f aca="false">SUM(AP37:AP49)</f>
        <v>0</v>
      </c>
      <c r="AQ50" s="49" t="n">
        <f aca="false">SUM(AQ37:AQ49)</f>
        <v>10.5</v>
      </c>
      <c r="AR50" s="49" t="n">
        <f aca="false">SUM(AR37:AR49)</f>
        <v>10.1</v>
      </c>
      <c r="AS50" s="49" t="n">
        <f aca="false">SUM(AS37:AS49)</f>
        <v>0</v>
      </c>
      <c r="AT50" s="49" t="n">
        <f aca="false">SUM(AT37:AT49)</f>
        <v>0</v>
      </c>
      <c r="AU50" s="49"/>
      <c r="AV50" s="49"/>
      <c r="AW50" s="49"/>
      <c r="AX50" s="49"/>
      <c r="AY50" s="31" t="n">
        <v>1.8</v>
      </c>
    </row>
    <row r="51" customFormat="false" ht="94.5" hidden="true" customHeight="false" outlineLevel="0" collapsed="false">
      <c r="A51" s="82" t="n">
        <v>4</v>
      </c>
      <c r="B51" s="5"/>
      <c r="C51" s="7" t="s">
        <v>3</v>
      </c>
      <c r="D51" s="7" t="s">
        <v>4</v>
      </c>
      <c r="E51" s="7" t="s">
        <v>5</v>
      </c>
      <c r="F51" s="7" t="s">
        <v>6</v>
      </c>
      <c r="G51" s="7" t="s">
        <v>7</v>
      </c>
      <c r="H51" s="7" t="s">
        <v>8</v>
      </c>
      <c r="I51" s="8" t="s">
        <v>9</v>
      </c>
      <c r="J51" s="8" t="s">
        <v>10</v>
      </c>
      <c r="K51" s="8" t="s">
        <v>11</v>
      </c>
      <c r="L51" s="8" t="s">
        <v>12</v>
      </c>
      <c r="M51" s="8" t="s">
        <v>13</v>
      </c>
      <c r="N51" s="8" t="s">
        <v>14</v>
      </c>
      <c r="O51" s="7" t="s">
        <v>15</v>
      </c>
      <c r="P51" s="7" t="s">
        <v>16</v>
      </c>
      <c r="Q51" s="7" t="s">
        <v>17</v>
      </c>
      <c r="R51" s="7" t="s">
        <v>18</v>
      </c>
      <c r="S51" s="7" t="s">
        <v>19</v>
      </c>
      <c r="T51" s="7" t="s">
        <v>20</v>
      </c>
      <c r="U51" s="7" t="s">
        <v>21</v>
      </c>
      <c r="V51" s="7" t="s">
        <v>22</v>
      </c>
      <c r="W51" s="7" t="s">
        <v>23</v>
      </c>
      <c r="X51" s="7" t="s">
        <v>24</v>
      </c>
      <c r="Y51" s="7" t="s">
        <v>25</v>
      </c>
      <c r="Z51" s="7" t="s">
        <v>26</v>
      </c>
      <c r="AA51" s="7" t="s">
        <v>27</v>
      </c>
      <c r="AB51" s="7" t="s">
        <v>28</v>
      </c>
      <c r="AC51" s="7" t="s">
        <v>29</v>
      </c>
      <c r="AD51" s="7" t="s">
        <v>30</v>
      </c>
      <c r="AE51" s="7" t="s">
        <v>31</v>
      </c>
      <c r="AF51" s="7" t="s">
        <v>32</v>
      </c>
      <c r="AG51" s="7" t="s">
        <v>33</v>
      </c>
      <c r="AH51" s="7" t="s">
        <v>34</v>
      </c>
      <c r="AI51" s="7" t="s">
        <v>35</v>
      </c>
      <c r="AJ51" s="7" t="s">
        <v>36</v>
      </c>
      <c r="AK51" s="7" t="s">
        <v>37</v>
      </c>
      <c r="AL51" s="7" t="s">
        <v>38</v>
      </c>
      <c r="AM51" s="7" t="s">
        <v>39</v>
      </c>
      <c r="AN51" s="7" t="s">
        <v>40</v>
      </c>
      <c r="AO51" s="7" t="s">
        <v>41</v>
      </c>
      <c r="AP51" s="7" t="s">
        <v>42</v>
      </c>
      <c r="AQ51" s="7" t="s">
        <v>43</v>
      </c>
      <c r="AR51" s="7" t="s">
        <v>44</v>
      </c>
      <c r="AS51" s="7" t="s">
        <v>45</v>
      </c>
      <c r="AT51" s="7" t="s">
        <v>46</v>
      </c>
      <c r="AU51" s="7" t="s">
        <v>47</v>
      </c>
      <c r="AV51" s="7" t="s">
        <v>48</v>
      </c>
      <c r="AW51" s="7" t="s">
        <v>49</v>
      </c>
      <c r="AX51" s="7" t="s">
        <v>50</v>
      </c>
      <c r="AY51" s="7" t="s">
        <v>51</v>
      </c>
    </row>
    <row r="52" customFormat="false" ht="12.75" hidden="true" customHeight="false" outlineLevel="0" collapsed="false">
      <c r="A52" s="82" t="s">
        <v>52</v>
      </c>
      <c r="B52" s="5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</row>
    <row r="53" customFormat="false" ht="33.75" hidden="true" customHeight="false" outlineLevel="0" collapsed="false">
      <c r="A53" s="46" t="s">
        <v>83</v>
      </c>
      <c r="B53" s="17" t="n">
        <v>150</v>
      </c>
      <c r="C53" s="44"/>
      <c r="D53" s="44"/>
      <c r="E53" s="44"/>
      <c r="F53" s="44"/>
      <c r="G53" s="44"/>
      <c r="H53" s="44" t="n">
        <v>0.25</v>
      </c>
      <c r="I53" s="44"/>
      <c r="J53" s="44"/>
      <c r="K53" s="44"/>
      <c r="L53" s="44"/>
      <c r="M53" s="44"/>
      <c r="N53" s="44"/>
      <c r="O53" s="44"/>
      <c r="P53" s="44"/>
      <c r="Q53" s="44" t="n">
        <v>10</v>
      </c>
      <c r="R53" s="44" t="n">
        <v>23</v>
      </c>
      <c r="S53" s="44"/>
      <c r="T53" s="44" t="n">
        <v>10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51" t="n">
        <v>130</v>
      </c>
      <c r="AJ53" s="44"/>
      <c r="AK53" s="44"/>
      <c r="AL53" s="44"/>
      <c r="AM53" s="44"/>
      <c r="AN53" s="44"/>
      <c r="AO53" s="44"/>
      <c r="AP53" s="44"/>
      <c r="AQ53" s="44"/>
      <c r="AR53" s="44" t="n">
        <v>5</v>
      </c>
      <c r="AS53" s="44"/>
      <c r="AT53" s="44" t="n">
        <v>2</v>
      </c>
      <c r="AU53" s="44"/>
      <c r="AV53" s="44"/>
      <c r="AW53" s="44"/>
      <c r="AX53" s="44"/>
      <c r="AY53" s="44"/>
    </row>
    <row r="54" customFormat="false" ht="22.5" hidden="true" customHeight="false" outlineLevel="0" collapsed="false">
      <c r="A54" s="46" t="s">
        <v>63</v>
      </c>
      <c r="B54" s="17" t="n">
        <v>15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 t="n">
        <v>175.5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 t="n">
        <v>24</v>
      </c>
      <c r="AK54" s="18"/>
      <c r="AL54" s="18"/>
      <c r="AM54" s="18"/>
      <c r="AN54" s="18"/>
      <c r="AO54" s="18"/>
      <c r="AP54" s="18"/>
      <c r="AQ54" s="18" t="n">
        <v>4.5</v>
      </c>
      <c r="AR54" s="18"/>
      <c r="AS54" s="18"/>
      <c r="AT54" s="18"/>
      <c r="AU54" s="18"/>
      <c r="AV54" s="18"/>
      <c r="AW54" s="18"/>
      <c r="AX54" s="18"/>
      <c r="AY54" s="18"/>
    </row>
    <row r="55" customFormat="false" ht="12.75" hidden="true" customHeight="false" outlineLevel="0" collapsed="false">
      <c r="A55" s="46" t="s">
        <v>84</v>
      </c>
      <c r="B55" s="22" t="n">
        <v>20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52"/>
      <c r="AT55" s="43" t="n">
        <v>10</v>
      </c>
      <c r="AU55" s="43"/>
      <c r="AV55" s="43" t="n">
        <v>2</v>
      </c>
      <c r="AW55" s="43"/>
      <c r="AX55" s="43"/>
      <c r="AY55" s="43"/>
    </row>
    <row r="56" customFormat="false" ht="12.75" hidden="true" customHeight="false" outlineLevel="0" collapsed="false">
      <c r="A56" s="46" t="s">
        <v>56</v>
      </c>
      <c r="B56" s="22" t="n">
        <v>60</v>
      </c>
      <c r="C56" s="43" t="n">
        <v>60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customFormat="false" ht="12.75" hidden="true" customHeight="false" outlineLevel="0" collapsed="false">
      <c r="A57" s="46" t="s">
        <v>64</v>
      </c>
      <c r="B57" s="17" t="n">
        <v>20</v>
      </c>
      <c r="C57" s="44"/>
      <c r="D57" s="44" t="n">
        <v>2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3"/>
      <c r="AU57" s="44"/>
      <c r="AV57" s="44"/>
      <c r="AW57" s="44"/>
      <c r="AX57" s="44"/>
      <c r="AY57" s="43"/>
    </row>
    <row r="58" customFormat="false" ht="22.5" hidden="true" customHeight="false" outlineLevel="0" collapsed="false">
      <c r="A58" s="46" t="s">
        <v>85</v>
      </c>
      <c r="B58" s="17" t="n">
        <v>180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51" t="n">
        <v>180</v>
      </c>
      <c r="AA58" s="51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12.75" hidden="true" customHeight="false" outlineLevel="0" collapsed="false">
      <c r="A59" s="83" t="s">
        <v>58</v>
      </c>
      <c r="B59" s="33" t="n">
        <f aca="false">SUM(B53:B57)</f>
        <v>58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</row>
    <row r="60" customFormat="false" ht="12.75" hidden="true" customHeight="false" outlineLevel="0" collapsed="false">
      <c r="A60" s="46" t="s">
        <v>53</v>
      </c>
      <c r="B60" s="17" t="n">
        <v>60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 t="n">
        <v>60</v>
      </c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33.75" hidden="true" customHeight="false" outlineLevel="0" collapsed="false">
      <c r="A61" s="46" t="s">
        <v>60</v>
      </c>
      <c r="B61" s="22" t="n">
        <v>200</v>
      </c>
      <c r="C61" s="43"/>
      <c r="D61" s="43"/>
      <c r="E61" s="43"/>
      <c r="F61" s="43"/>
      <c r="G61" s="43"/>
      <c r="H61" s="43"/>
      <c r="I61" s="43" t="n">
        <v>16.2</v>
      </c>
      <c r="J61" s="43"/>
      <c r="K61" s="43"/>
      <c r="L61" s="43"/>
      <c r="M61" s="43"/>
      <c r="N61" s="43"/>
      <c r="O61" s="43" t="n">
        <v>53.4</v>
      </c>
      <c r="P61" s="43"/>
      <c r="Q61" s="43" t="n">
        <v>9.6</v>
      </c>
      <c r="R61" s="43" t="n">
        <v>10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 t="n">
        <v>4</v>
      </c>
      <c r="AR61" s="43"/>
      <c r="AS61" s="43"/>
      <c r="AT61" s="43"/>
      <c r="AU61" s="43"/>
      <c r="AV61" s="43"/>
      <c r="AW61" s="43"/>
      <c r="AX61" s="43"/>
      <c r="AY61" s="43"/>
    </row>
    <row r="62" customFormat="false" ht="22.5" hidden="true" customHeight="false" outlineLevel="0" collapsed="false">
      <c r="A62" s="46" t="s">
        <v>86</v>
      </c>
      <c r="B62" s="17" t="n">
        <v>120</v>
      </c>
      <c r="C62" s="44"/>
      <c r="D62" s="44"/>
      <c r="E62" s="44" t="n">
        <v>20.4</v>
      </c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15.72</v>
      </c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 t="n">
        <v>115.68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44" t="n">
        <v>4.8</v>
      </c>
      <c r="AR62" s="44" t="n">
        <v>6</v>
      </c>
      <c r="AS62" s="44" t="n">
        <v>20.4</v>
      </c>
      <c r="AT62" s="44"/>
      <c r="AU62" s="44"/>
      <c r="AV62" s="44"/>
      <c r="AW62" s="44"/>
      <c r="AX62" s="44"/>
      <c r="AY62" s="44"/>
    </row>
    <row r="63" customFormat="false" ht="12.75" hidden="true" customHeight="false" outlineLevel="0" collapsed="false">
      <c r="A63" s="46" t="s">
        <v>87</v>
      </c>
      <c r="B63" s="17" t="n">
        <v>150</v>
      </c>
      <c r="C63" s="44"/>
      <c r="D63" s="44"/>
      <c r="E63" s="44" t="n">
        <v>10.75</v>
      </c>
      <c r="F63" s="44"/>
      <c r="G63" s="44"/>
      <c r="H63" s="44"/>
      <c r="I63" s="44"/>
      <c r="J63" s="44"/>
      <c r="K63" s="44"/>
      <c r="L63" s="44"/>
      <c r="M63" s="44"/>
      <c r="N63" s="44"/>
      <c r="O63" s="44" t="n">
        <v>61.49</v>
      </c>
      <c r="P63" s="44" t="n">
        <v>35.75</v>
      </c>
      <c r="Q63" s="44" t="n">
        <v>14.3</v>
      </c>
      <c r="R63" s="44" t="n">
        <v>57.2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 t="n">
        <v>10.75</v>
      </c>
      <c r="AQ63" s="44" t="n">
        <v>7</v>
      </c>
      <c r="AR63" s="44" t="n">
        <v>5.72</v>
      </c>
      <c r="AS63" s="44"/>
      <c r="AT63" s="44"/>
      <c r="AU63" s="44"/>
      <c r="AV63" s="44"/>
      <c r="AW63" s="44"/>
      <c r="AX63" s="44"/>
      <c r="AY63" s="44"/>
    </row>
    <row r="64" customFormat="false" ht="12.75" hidden="true" customHeight="false" outlineLevel="0" collapsed="false">
      <c r="A64" s="46" t="s">
        <v>64</v>
      </c>
      <c r="B64" s="17" t="n">
        <v>70</v>
      </c>
      <c r="C64" s="44"/>
      <c r="D64" s="44" t="n">
        <v>7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3"/>
      <c r="AU64" s="44"/>
      <c r="AV64" s="44"/>
      <c r="AW64" s="44"/>
      <c r="AX64" s="44"/>
      <c r="AY64" s="43"/>
    </row>
    <row r="65" customFormat="false" ht="22.5" hidden="true" customHeight="false" outlineLevel="0" collapsed="false">
      <c r="A65" s="46" t="s">
        <v>73</v>
      </c>
      <c r="B65" s="17" t="n">
        <v>200</v>
      </c>
      <c r="C65" s="44"/>
      <c r="D65" s="44"/>
      <c r="E65" s="44"/>
      <c r="F65" s="44"/>
      <c r="G65" s="44"/>
      <c r="H65" s="44" t="n">
        <v>0.2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 t="n">
        <v>20</v>
      </c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 t="n">
        <v>10</v>
      </c>
      <c r="AU65" s="44"/>
      <c r="AV65" s="44"/>
      <c r="AW65" s="44"/>
      <c r="AX65" s="44"/>
      <c r="AY65" s="44"/>
    </row>
    <row r="66" customFormat="false" ht="12.75" hidden="false" customHeight="false" outlineLevel="0" collapsed="false">
      <c r="A66" s="81" t="n">
        <v>4</v>
      </c>
      <c r="B66" s="53"/>
      <c r="C66" s="49" t="n">
        <f aca="false">SUM(C53:C65)</f>
        <v>60</v>
      </c>
      <c r="D66" s="49" t="n">
        <f aca="false">SUM(D53:D65)</f>
        <v>90</v>
      </c>
      <c r="E66" s="49" t="n">
        <f aca="false">SUM(E53:E65)</f>
        <v>31.15</v>
      </c>
      <c r="F66" s="49"/>
      <c r="G66" s="49"/>
      <c r="H66" s="49" t="n">
        <f aca="false">SUM(H53:H65)</f>
        <v>0.45</v>
      </c>
      <c r="I66" s="49" t="n">
        <f aca="false">SUM(I53:I65)</f>
        <v>16.2</v>
      </c>
      <c r="J66" s="49"/>
      <c r="K66" s="49" t="n">
        <f aca="false">SUM(K53:K65)</f>
        <v>0</v>
      </c>
      <c r="L66" s="49"/>
      <c r="M66" s="49"/>
      <c r="N66" s="49"/>
      <c r="O66" s="49" t="n">
        <f aca="false">SUM(O53:O65)</f>
        <v>290.39</v>
      </c>
      <c r="P66" s="49" t="n">
        <f aca="false">SUM(P53:P65)</f>
        <v>35.75</v>
      </c>
      <c r="Q66" s="49" t="n">
        <f aca="false">SUM(Q53:Q65)</f>
        <v>33.9</v>
      </c>
      <c r="R66" s="49" t="n">
        <f aca="false">SUM(R53:R65)</f>
        <v>105.92</v>
      </c>
      <c r="S66" s="49"/>
      <c r="T66" s="49" t="n">
        <f aca="false">SUM(T53:T65)</f>
        <v>10</v>
      </c>
      <c r="U66" s="49" t="n">
        <f aca="false">SUM(U53:U65)</f>
        <v>60</v>
      </c>
      <c r="V66" s="49"/>
      <c r="W66" s="49"/>
      <c r="X66" s="49"/>
      <c r="Y66" s="49"/>
      <c r="Z66" s="49" t="n">
        <f aca="false">SUM(Z53:Z65)</f>
        <v>180</v>
      </c>
      <c r="AA66" s="49"/>
      <c r="AB66" s="49" t="n">
        <f aca="false">SUM(AB53:AB65)</f>
        <v>20</v>
      </c>
      <c r="AC66" s="49"/>
      <c r="AD66" s="49"/>
      <c r="AE66" s="49"/>
      <c r="AF66" s="49"/>
      <c r="AG66" s="49" t="n">
        <f aca="false">SUM(AG53:AG65)</f>
        <v>115.68</v>
      </c>
      <c r="AH66" s="49"/>
      <c r="AI66" s="49" t="n">
        <f aca="false">SUM(AI53:AI65)</f>
        <v>130</v>
      </c>
      <c r="AJ66" s="49" t="n">
        <f aca="false">SUM(AJ53:AJ65)</f>
        <v>24</v>
      </c>
      <c r="AK66" s="49"/>
      <c r="AL66" s="49"/>
      <c r="AM66" s="49"/>
      <c r="AN66" s="49"/>
      <c r="AO66" s="49"/>
      <c r="AP66" s="49" t="n">
        <f aca="false">SUM(AP53:AP65)</f>
        <v>10.75</v>
      </c>
      <c r="AQ66" s="49" t="n">
        <f aca="false">SUM(AQ53:AQ65)</f>
        <v>20.3</v>
      </c>
      <c r="AR66" s="49" t="n">
        <f aca="false">SUM(AR53:AR65)</f>
        <v>16.72</v>
      </c>
      <c r="AS66" s="49" t="n">
        <f aca="false">SUM(AS53:AS65)</f>
        <v>20.4</v>
      </c>
      <c r="AT66" s="54" t="n">
        <f aca="false">SUM(AT53:AT65)</f>
        <v>22</v>
      </c>
      <c r="AU66" s="54"/>
      <c r="AV66" s="54" t="n">
        <f aca="false">SUM(AV53:AV65)</f>
        <v>2</v>
      </c>
      <c r="AW66" s="54" t="n">
        <f aca="false">SUM(AW53:AW65)</f>
        <v>0</v>
      </c>
      <c r="AX66" s="55"/>
      <c r="AY66" s="31" t="n">
        <v>1.8</v>
      </c>
    </row>
    <row r="67" customFormat="false" ht="94.5" hidden="true" customHeight="false" outlineLevel="0" collapsed="false">
      <c r="A67" s="82" t="n">
        <v>5</v>
      </c>
      <c r="B67" s="5"/>
      <c r="C67" s="7" t="s">
        <v>3</v>
      </c>
      <c r="D67" s="7" t="s">
        <v>4</v>
      </c>
      <c r="E67" s="7" t="s">
        <v>5</v>
      </c>
      <c r="F67" s="7" t="s">
        <v>6</v>
      </c>
      <c r="G67" s="7" t="s">
        <v>7</v>
      </c>
      <c r="H67" s="7" t="s">
        <v>8</v>
      </c>
      <c r="I67" s="8" t="s">
        <v>9</v>
      </c>
      <c r="J67" s="8" t="s">
        <v>10</v>
      </c>
      <c r="K67" s="8" t="s">
        <v>11</v>
      </c>
      <c r="L67" s="8" t="s">
        <v>12</v>
      </c>
      <c r="M67" s="8" t="s">
        <v>13</v>
      </c>
      <c r="N67" s="8" t="s">
        <v>14</v>
      </c>
      <c r="O67" s="7" t="s">
        <v>15</v>
      </c>
      <c r="P67" s="7" t="s">
        <v>16</v>
      </c>
      <c r="Q67" s="7" t="s">
        <v>17</v>
      </c>
      <c r="R67" s="7" t="s">
        <v>18</v>
      </c>
      <c r="S67" s="7" t="s">
        <v>19</v>
      </c>
      <c r="T67" s="7" t="s">
        <v>20</v>
      </c>
      <c r="U67" s="7" t="s">
        <v>21</v>
      </c>
      <c r="V67" s="7" t="s">
        <v>22</v>
      </c>
      <c r="W67" s="7" t="s">
        <v>23</v>
      </c>
      <c r="X67" s="7" t="s">
        <v>24</v>
      </c>
      <c r="Y67" s="7" t="s">
        <v>25</v>
      </c>
      <c r="Z67" s="7" t="s">
        <v>26</v>
      </c>
      <c r="AA67" s="7" t="s">
        <v>27</v>
      </c>
      <c r="AB67" s="7" t="s">
        <v>28</v>
      </c>
      <c r="AC67" s="7" t="s">
        <v>29</v>
      </c>
      <c r="AD67" s="7" t="s">
        <v>30</v>
      </c>
      <c r="AE67" s="7" t="s">
        <v>31</v>
      </c>
      <c r="AF67" s="7" t="s">
        <v>32</v>
      </c>
      <c r="AG67" s="7" t="s">
        <v>33</v>
      </c>
      <c r="AH67" s="7" t="s">
        <v>34</v>
      </c>
      <c r="AI67" s="7" t="s">
        <v>35</v>
      </c>
      <c r="AJ67" s="7" t="s">
        <v>36</v>
      </c>
      <c r="AK67" s="7" t="s">
        <v>37</v>
      </c>
      <c r="AL67" s="7" t="s">
        <v>38</v>
      </c>
      <c r="AM67" s="7" t="s">
        <v>39</v>
      </c>
      <c r="AN67" s="7" t="s">
        <v>40</v>
      </c>
      <c r="AO67" s="7" t="s">
        <v>41</v>
      </c>
      <c r="AP67" s="7" t="s">
        <v>42</v>
      </c>
      <c r="AQ67" s="7" t="s">
        <v>43</v>
      </c>
      <c r="AR67" s="7" t="s">
        <v>44</v>
      </c>
      <c r="AS67" s="7" t="s">
        <v>45</v>
      </c>
      <c r="AT67" s="7" t="s">
        <v>46</v>
      </c>
      <c r="AU67" s="7" t="s">
        <v>47</v>
      </c>
      <c r="AV67" s="7" t="s">
        <v>48</v>
      </c>
      <c r="AW67" s="7" t="s">
        <v>49</v>
      </c>
      <c r="AX67" s="7" t="s">
        <v>50</v>
      </c>
      <c r="AY67" s="7" t="s">
        <v>51</v>
      </c>
    </row>
    <row r="68" customFormat="false" ht="12.75" hidden="true" customHeight="false" outlineLevel="0" collapsed="false">
      <c r="A68" s="82" t="s">
        <v>52</v>
      </c>
      <c r="B68" s="5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</row>
    <row r="69" customFormat="false" ht="45" hidden="true" customHeight="false" outlineLevel="0" collapsed="false">
      <c r="A69" s="46" t="s">
        <v>88</v>
      </c>
      <c r="B69" s="17" t="n">
        <v>220</v>
      </c>
      <c r="C69" s="44"/>
      <c r="D69" s="44"/>
      <c r="E69" s="44"/>
      <c r="F69" s="44"/>
      <c r="G69" s="44" t="n">
        <v>8</v>
      </c>
      <c r="H69" s="44"/>
      <c r="I69" s="44"/>
      <c r="J69" s="44"/>
      <c r="K69" s="44"/>
      <c r="L69" s="44"/>
      <c r="M69" s="44" t="n">
        <v>12</v>
      </c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 t="n">
        <v>20</v>
      </c>
      <c r="AL69" s="44"/>
      <c r="AM69" s="44"/>
      <c r="AN69" s="44" t="n">
        <v>188</v>
      </c>
      <c r="AO69" s="44"/>
      <c r="AP69" s="44" t="n">
        <v>8</v>
      </c>
      <c r="AQ69" s="44" t="n">
        <v>8</v>
      </c>
      <c r="AR69" s="44"/>
      <c r="AS69" s="44" t="n">
        <v>8</v>
      </c>
      <c r="AT69" s="44" t="n">
        <v>16</v>
      </c>
      <c r="AU69" s="44"/>
      <c r="AV69" s="44"/>
      <c r="AW69" s="44"/>
      <c r="AX69" s="44"/>
      <c r="AY69" s="44"/>
    </row>
    <row r="70" customFormat="false" ht="33.75" hidden="true" customHeight="false" outlineLevel="0" collapsed="false">
      <c r="A70" s="46" t="s">
        <v>89</v>
      </c>
      <c r="B70" s="17" t="n">
        <v>200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n">
        <v>20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 t="n">
        <v>10</v>
      </c>
      <c r="AU70" s="44"/>
      <c r="AV70" s="44"/>
      <c r="AW70" s="44"/>
      <c r="AX70" s="44"/>
      <c r="AY70" s="44"/>
    </row>
    <row r="71" customFormat="false" ht="12.75" hidden="true" customHeight="false" outlineLevel="0" collapsed="false">
      <c r="A71" s="46" t="s">
        <v>64</v>
      </c>
      <c r="B71" s="17" t="n">
        <v>20</v>
      </c>
      <c r="C71" s="44"/>
      <c r="D71" s="44" t="n">
        <v>20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3"/>
      <c r="AU71" s="44"/>
      <c r="AV71" s="44"/>
      <c r="AW71" s="44"/>
      <c r="AX71" s="44"/>
      <c r="AY71" s="43"/>
    </row>
    <row r="72" customFormat="false" ht="22.5" hidden="true" customHeight="false" outlineLevel="0" collapsed="false">
      <c r="A72" s="46" t="s">
        <v>85</v>
      </c>
      <c r="B72" s="17" t="n">
        <v>100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51" t="n">
        <v>100</v>
      </c>
      <c r="AA72" s="51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</row>
    <row r="73" customFormat="false" ht="12.75" hidden="true" customHeight="false" outlineLevel="0" collapsed="false">
      <c r="A73" s="83" t="s">
        <v>58</v>
      </c>
      <c r="B73" s="33" t="n">
        <f aca="false">SUM(B69:B72)</f>
        <v>540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</row>
    <row r="74" customFormat="false" ht="33.75" hidden="true" customHeight="false" outlineLevel="0" collapsed="false">
      <c r="A74" s="46" t="s">
        <v>90</v>
      </c>
      <c r="B74" s="25" t="n">
        <v>60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 t="n">
        <v>66</v>
      </c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</row>
    <row r="75" customFormat="false" ht="33.75" hidden="true" customHeight="false" outlineLevel="0" collapsed="false">
      <c r="A75" s="46" t="s">
        <v>91</v>
      </c>
      <c r="B75" s="22" t="n">
        <v>200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 t="n">
        <v>21.4</v>
      </c>
      <c r="P75" s="43" t="n">
        <v>20</v>
      </c>
      <c r="Q75" s="43" t="n">
        <v>9.6</v>
      </c>
      <c r="R75" s="43" t="n">
        <v>10</v>
      </c>
      <c r="S75" s="43" t="n">
        <v>40</v>
      </c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 t="n">
        <v>4</v>
      </c>
      <c r="AS75" s="48"/>
      <c r="AT75" s="43"/>
      <c r="AU75" s="43"/>
      <c r="AV75" s="43"/>
      <c r="AW75" s="43"/>
      <c r="AX75" s="43"/>
      <c r="AY75" s="43"/>
    </row>
    <row r="76" customFormat="false" ht="12.75" hidden="true" customHeight="false" outlineLevel="0" collapsed="false">
      <c r="A76" s="84" t="s">
        <v>92</v>
      </c>
      <c r="B76" s="36" t="n">
        <v>180</v>
      </c>
      <c r="C76" s="41"/>
      <c r="D76" s="41"/>
      <c r="E76" s="41" t="n">
        <v>2.4</v>
      </c>
      <c r="F76" s="41"/>
      <c r="G76" s="41"/>
      <c r="H76" s="41"/>
      <c r="I76" s="41"/>
      <c r="J76" s="41"/>
      <c r="K76" s="41"/>
      <c r="L76" s="41"/>
      <c r="M76" s="41"/>
      <c r="N76" s="41"/>
      <c r="O76" s="41" t="n">
        <v>128.4</v>
      </c>
      <c r="P76" s="41"/>
      <c r="Q76" s="41" t="n">
        <v>14.4</v>
      </c>
      <c r="R76" s="41" t="n">
        <v>26.4</v>
      </c>
      <c r="S76" s="41"/>
      <c r="T76" s="41" t="n">
        <v>9</v>
      </c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 t="n">
        <v>68.12</v>
      </c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 t="n">
        <v>7.2</v>
      </c>
      <c r="AR76" s="42"/>
      <c r="AS76" s="42"/>
      <c r="AT76" s="42"/>
      <c r="AU76" s="41"/>
      <c r="AV76" s="41"/>
      <c r="AW76" s="41"/>
      <c r="AX76" s="42"/>
      <c r="AY76" s="42"/>
    </row>
    <row r="77" customFormat="false" ht="12.75" hidden="true" customHeight="false" outlineLevel="0" collapsed="false">
      <c r="A77" s="46" t="s">
        <v>56</v>
      </c>
      <c r="B77" s="22" t="n">
        <v>60</v>
      </c>
      <c r="C77" s="43" t="n">
        <v>60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12.75" hidden="true" customHeight="false" outlineLevel="0" collapsed="false">
      <c r="A78" s="46" t="s">
        <v>64</v>
      </c>
      <c r="B78" s="17" t="n">
        <v>60</v>
      </c>
      <c r="C78" s="44"/>
      <c r="D78" s="44" t="n">
        <v>60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3"/>
      <c r="AU78" s="44"/>
      <c r="AV78" s="44"/>
      <c r="AW78" s="44"/>
      <c r="AX78" s="44"/>
      <c r="AY78" s="43"/>
    </row>
    <row r="79" customFormat="false" ht="12.75" hidden="true" customHeight="false" outlineLevel="0" collapsed="false">
      <c r="A79" s="46" t="s">
        <v>93</v>
      </c>
      <c r="B79" s="17" t="n">
        <v>20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 t="n">
        <v>211</v>
      </c>
      <c r="AK79" s="44"/>
      <c r="AL79" s="44"/>
      <c r="AM79" s="44"/>
      <c r="AN79" s="44"/>
      <c r="AO79" s="44"/>
      <c r="AP79" s="44"/>
      <c r="AQ79" s="44"/>
      <c r="AR79" s="44"/>
      <c r="AS79" s="44"/>
      <c r="AT79" s="43"/>
      <c r="AU79" s="44"/>
      <c r="AV79" s="44"/>
      <c r="AW79" s="44"/>
      <c r="AX79" s="44"/>
      <c r="AY79" s="43"/>
    </row>
    <row r="80" customFormat="false" ht="22.5" hidden="true" customHeight="false" outlineLevel="0" collapsed="false">
      <c r="A80" s="46" t="s">
        <v>94</v>
      </c>
      <c r="B80" s="17" t="n">
        <v>2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 t="n">
        <v>25</v>
      </c>
      <c r="AV80" s="44"/>
      <c r="AW80" s="44"/>
      <c r="AX80" s="44"/>
      <c r="AY80" s="44"/>
    </row>
    <row r="81" customFormat="false" ht="12.75" hidden="false" customHeight="false" outlineLevel="0" collapsed="false">
      <c r="A81" s="81" t="n">
        <v>5</v>
      </c>
      <c r="B81" s="29"/>
      <c r="C81" s="54" t="n">
        <f aca="false">SUM(C69:C80)</f>
        <v>60</v>
      </c>
      <c r="D81" s="54" t="n">
        <f aca="false">SUM(D69:D80)</f>
        <v>80</v>
      </c>
      <c r="E81" s="54" t="n">
        <f aca="false">SUM(E69:E80)</f>
        <v>2.4</v>
      </c>
      <c r="F81" s="54"/>
      <c r="G81" s="54" t="n">
        <f aca="false">SUM(G69:G80)</f>
        <v>8</v>
      </c>
      <c r="H81" s="54"/>
      <c r="I81" s="54"/>
      <c r="J81" s="54"/>
      <c r="K81" s="54"/>
      <c r="L81" s="54" t="n">
        <f aca="false">SUM(L69:L80)</f>
        <v>0</v>
      </c>
      <c r="M81" s="54" t="n">
        <f aca="false">SUM(M69:M80)</f>
        <v>12</v>
      </c>
      <c r="N81" s="54" t="n">
        <f aca="false">SUM(N69:N80)</f>
        <v>0</v>
      </c>
      <c r="O81" s="54" t="n">
        <f aca="false">SUM(O69:O80)</f>
        <v>149.8</v>
      </c>
      <c r="P81" s="54" t="n">
        <f aca="false">SUM(P69:P80)</f>
        <v>20</v>
      </c>
      <c r="Q81" s="54" t="n">
        <f aca="false">SUM(Q69:Q80)</f>
        <v>24</v>
      </c>
      <c r="R81" s="54" t="n">
        <f aca="false">SUM(R69:R80)</f>
        <v>36.4</v>
      </c>
      <c r="S81" s="54" t="n">
        <f aca="false">SUM(S69:S80)</f>
        <v>40</v>
      </c>
      <c r="T81" s="54" t="n">
        <f aca="false">SUM(T69:T80)</f>
        <v>9</v>
      </c>
      <c r="U81" s="54"/>
      <c r="V81" s="54"/>
      <c r="W81" s="54"/>
      <c r="X81" s="54" t="n">
        <f aca="false">SUM(X69:X80)</f>
        <v>66</v>
      </c>
      <c r="Y81" s="54"/>
      <c r="Z81" s="54" t="n">
        <f aca="false">SUM(Z69:Z80)</f>
        <v>100</v>
      </c>
      <c r="AA81" s="54"/>
      <c r="AB81" s="54"/>
      <c r="AC81" s="54"/>
      <c r="AD81" s="54" t="n">
        <f aca="false">SUM(AD69:AD80)</f>
        <v>20</v>
      </c>
      <c r="AE81" s="54"/>
      <c r="AF81" s="54" t="n">
        <f aca="false">SUM(AF69:AF80)</f>
        <v>68.12</v>
      </c>
      <c r="AG81" s="54"/>
      <c r="AH81" s="54"/>
      <c r="AI81" s="54"/>
      <c r="AJ81" s="54" t="n">
        <f aca="false">SUM(AJ69:AJ80)</f>
        <v>211</v>
      </c>
      <c r="AK81" s="54" t="n">
        <f aca="false">SUM(AK69:AK80)</f>
        <v>20</v>
      </c>
      <c r="AL81" s="54"/>
      <c r="AM81" s="54"/>
      <c r="AN81" s="54" t="n">
        <f aca="false">SUM(AN69:AN80)</f>
        <v>188</v>
      </c>
      <c r="AO81" s="54"/>
      <c r="AP81" s="54" t="n">
        <f aca="false">SUM(AP69:AP80)</f>
        <v>8</v>
      </c>
      <c r="AQ81" s="54" t="n">
        <f aca="false">SUM(AQ69:AQ80)</f>
        <v>15.2</v>
      </c>
      <c r="AR81" s="54" t="n">
        <f aca="false">SUM(AR69:AR80)</f>
        <v>4</v>
      </c>
      <c r="AS81" s="54" t="n">
        <f aca="false">SUM(AS69:AS80)</f>
        <v>8</v>
      </c>
      <c r="AT81" s="54" t="n">
        <f aca="false">SUM(AT69:AT80)</f>
        <v>26</v>
      </c>
      <c r="AU81" s="54" t="n">
        <f aca="false">SUM(AU69:AU80)</f>
        <v>25</v>
      </c>
      <c r="AV81" s="54" t="n">
        <f aca="false">SUM(AV69:AV80)</f>
        <v>0</v>
      </c>
      <c r="AW81" s="54"/>
      <c r="AX81" s="54"/>
      <c r="AY81" s="31" t="n">
        <v>1.8</v>
      </c>
    </row>
    <row r="82" customFormat="false" ht="94.5" hidden="true" customHeight="false" outlineLevel="0" collapsed="false">
      <c r="A82" s="82" t="n">
        <v>6</v>
      </c>
      <c r="B82" s="5"/>
      <c r="C82" s="7" t="s">
        <v>3</v>
      </c>
      <c r="D82" s="7" t="s">
        <v>4</v>
      </c>
      <c r="E82" s="7" t="s">
        <v>5</v>
      </c>
      <c r="F82" s="7" t="s">
        <v>6</v>
      </c>
      <c r="G82" s="7" t="s">
        <v>7</v>
      </c>
      <c r="H82" s="7" t="s">
        <v>8</v>
      </c>
      <c r="I82" s="8" t="s">
        <v>9</v>
      </c>
      <c r="J82" s="8" t="s">
        <v>10</v>
      </c>
      <c r="K82" s="8" t="s">
        <v>11</v>
      </c>
      <c r="L82" s="8" t="s">
        <v>12</v>
      </c>
      <c r="M82" s="8" t="s">
        <v>13</v>
      </c>
      <c r="N82" s="8" t="s">
        <v>14</v>
      </c>
      <c r="O82" s="7" t="s">
        <v>15</v>
      </c>
      <c r="P82" s="7" t="s">
        <v>16</v>
      </c>
      <c r="Q82" s="7" t="s">
        <v>17</v>
      </c>
      <c r="R82" s="7" t="s">
        <v>18</v>
      </c>
      <c r="S82" s="7" t="s">
        <v>19</v>
      </c>
      <c r="T82" s="7" t="s">
        <v>20</v>
      </c>
      <c r="U82" s="7" t="s">
        <v>21</v>
      </c>
      <c r="V82" s="7" t="s">
        <v>22</v>
      </c>
      <c r="W82" s="7" t="s">
        <v>23</v>
      </c>
      <c r="X82" s="7" t="s">
        <v>24</v>
      </c>
      <c r="Y82" s="7" t="s">
        <v>25</v>
      </c>
      <c r="Z82" s="7" t="s">
        <v>26</v>
      </c>
      <c r="AA82" s="7" t="s">
        <v>27</v>
      </c>
      <c r="AB82" s="7" t="s">
        <v>28</v>
      </c>
      <c r="AC82" s="7" t="s">
        <v>29</v>
      </c>
      <c r="AD82" s="7" t="s">
        <v>30</v>
      </c>
      <c r="AE82" s="7" t="s">
        <v>31</v>
      </c>
      <c r="AF82" s="7" t="s">
        <v>32</v>
      </c>
      <c r="AG82" s="7" t="s">
        <v>33</v>
      </c>
      <c r="AH82" s="7" t="s">
        <v>34</v>
      </c>
      <c r="AI82" s="7" t="s">
        <v>35</v>
      </c>
      <c r="AJ82" s="7" t="s">
        <v>36</v>
      </c>
      <c r="AK82" s="7" t="s">
        <v>37</v>
      </c>
      <c r="AL82" s="7" t="s">
        <v>38</v>
      </c>
      <c r="AM82" s="7" t="s">
        <v>39</v>
      </c>
      <c r="AN82" s="7" t="s">
        <v>40</v>
      </c>
      <c r="AO82" s="7" t="s">
        <v>41</v>
      </c>
      <c r="AP82" s="7" t="s">
        <v>42</v>
      </c>
      <c r="AQ82" s="7" t="s">
        <v>43</v>
      </c>
      <c r="AR82" s="7" t="s">
        <v>44</v>
      </c>
      <c r="AS82" s="7" t="s">
        <v>45</v>
      </c>
      <c r="AT82" s="7" t="s">
        <v>46</v>
      </c>
      <c r="AU82" s="7" t="s">
        <v>47</v>
      </c>
      <c r="AV82" s="7" t="s">
        <v>48</v>
      </c>
      <c r="AW82" s="7" t="s">
        <v>49</v>
      </c>
      <c r="AX82" s="7" t="s">
        <v>50</v>
      </c>
      <c r="AY82" s="7" t="s">
        <v>51</v>
      </c>
    </row>
    <row r="83" customFormat="false" ht="12.75" hidden="true" customHeight="false" outlineLevel="0" collapsed="false">
      <c r="A83" s="82" t="s">
        <v>52</v>
      </c>
      <c r="B83" s="5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</row>
    <row r="84" customFormat="false" ht="22.5" hidden="true" customHeight="false" outlineLevel="0" collapsed="false">
      <c r="A84" s="46" t="s">
        <v>94</v>
      </c>
      <c r="B84" s="17" t="n">
        <v>20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 t="n">
        <v>20</v>
      </c>
      <c r="AV84" s="44"/>
      <c r="AW84" s="44"/>
      <c r="AX84" s="44"/>
      <c r="AY84" s="44"/>
    </row>
    <row r="85" customFormat="false" ht="22.5" hidden="true" customHeight="false" outlineLevel="0" collapsed="false">
      <c r="A85" s="46" t="s">
        <v>95</v>
      </c>
      <c r="B85" s="17" t="n">
        <v>200</v>
      </c>
      <c r="C85" s="43"/>
      <c r="D85" s="43"/>
      <c r="E85" s="43"/>
      <c r="F85" s="43"/>
      <c r="G85" s="43"/>
      <c r="H85" s="43"/>
      <c r="I85" s="43"/>
      <c r="J85" s="43" t="n">
        <v>16</v>
      </c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 t="n">
        <v>75</v>
      </c>
      <c r="AK85" s="43"/>
      <c r="AL85" s="43"/>
      <c r="AM85" s="43"/>
      <c r="AN85" s="43"/>
      <c r="AO85" s="43"/>
      <c r="AP85" s="43"/>
      <c r="AQ85" s="43" t="n">
        <v>5</v>
      </c>
      <c r="AR85" s="44"/>
      <c r="AS85" s="44"/>
      <c r="AT85" s="44" t="n">
        <v>6</v>
      </c>
      <c r="AU85" s="43"/>
      <c r="AV85" s="43"/>
      <c r="AW85" s="43"/>
      <c r="AX85" s="44"/>
      <c r="AY85" s="44"/>
    </row>
    <row r="86" customFormat="false" ht="12.75" hidden="true" customHeight="false" outlineLevel="0" collapsed="false">
      <c r="A86" s="46" t="s">
        <v>96</v>
      </c>
      <c r="B86" s="17" t="n">
        <v>15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 t="n">
        <v>16</v>
      </c>
      <c r="AP86" s="43"/>
      <c r="AQ86" s="43"/>
      <c r="AR86" s="44"/>
      <c r="AS86" s="44"/>
      <c r="AT86" s="44"/>
      <c r="AU86" s="43"/>
      <c r="AV86" s="43"/>
      <c r="AW86" s="43"/>
      <c r="AX86" s="44"/>
      <c r="AY86" s="44"/>
    </row>
    <row r="87" customFormat="false" ht="33.75" hidden="true" customHeight="false" outlineLevel="0" collapsed="false">
      <c r="A87" s="46" t="s">
        <v>97</v>
      </c>
      <c r="B87" s="17" t="n">
        <v>200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 t="n">
        <v>200</v>
      </c>
      <c r="AK87" s="43"/>
      <c r="AL87" s="43"/>
      <c r="AM87" s="43"/>
      <c r="AN87" s="43"/>
      <c r="AO87" s="43"/>
      <c r="AP87" s="43"/>
      <c r="AQ87" s="43"/>
      <c r="AR87" s="44"/>
      <c r="AS87" s="44"/>
      <c r="AT87" s="44" t="n">
        <v>10</v>
      </c>
      <c r="AU87" s="43"/>
      <c r="AV87" s="43"/>
      <c r="AW87" s="43"/>
      <c r="AX87" s="44" t="n">
        <v>5</v>
      </c>
      <c r="AY87" s="44"/>
    </row>
    <row r="88" customFormat="false" ht="12.75" hidden="true" customHeight="false" outlineLevel="0" collapsed="false">
      <c r="A88" s="46" t="s">
        <v>64</v>
      </c>
      <c r="B88" s="17" t="n">
        <v>20</v>
      </c>
      <c r="C88" s="44"/>
      <c r="D88" s="44" t="n">
        <v>20</v>
      </c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3"/>
      <c r="AU88" s="44"/>
      <c r="AV88" s="44"/>
      <c r="AW88" s="44"/>
      <c r="AX88" s="44"/>
      <c r="AY88" s="43"/>
    </row>
    <row r="89" customFormat="false" ht="12.75" hidden="true" customHeight="false" outlineLevel="0" collapsed="false">
      <c r="A89" s="46" t="s">
        <v>98</v>
      </c>
      <c r="B89" s="17" t="n">
        <v>180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 t="n">
        <v>180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4"/>
      <c r="AS89" s="44"/>
      <c r="AT89" s="44"/>
      <c r="AU89" s="43"/>
      <c r="AV89" s="43"/>
      <c r="AW89" s="43"/>
      <c r="AX89" s="44"/>
      <c r="AY89" s="44"/>
    </row>
    <row r="90" customFormat="false" ht="12.75" hidden="true" customHeight="false" outlineLevel="0" collapsed="false">
      <c r="A90" s="83" t="s">
        <v>58</v>
      </c>
      <c r="B90" s="33" t="n">
        <f aca="false">SUM(B84:B89)</f>
        <v>635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</row>
    <row r="91" customFormat="false" ht="33.75" hidden="true" customHeight="false" outlineLevel="0" collapsed="false">
      <c r="A91" s="46" t="s">
        <v>99</v>
      </c>
      <c r="B91" s="17" t="n">
        <v>60</v>
      </c>
      <c r="C91" s="43"/>
      <c r="D91" s="43"/>
      <c r="E91" s="43"/>
      <c r="F91" s="43"/>
      <c r="G91" s="43"/>
      <c r="H91" s="43" t="n">
        <v>0.18</v>
      </c>
      <c r="I91" s="43"/>
      <c r="J91" s="43"/>
      <c r="K91" s="43"/>
      <c r="L91" s="43"/>
      <c r="M91" s="43"/>
      <c r="N91" s="43"/>
      <c r="O91" s="43"/>
      <c r="P91" s="43" t="n">
        <v>59.16</v>
      </c>
      <c r="Q91" s="43"/>
      <c r="R91" s="43" t="n">
        <v>7.5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4" t="n">
        <v>3</v>
      </c>
      <c r="AS91" s="44"/>
      <c r="AT91" s="44" t="n">
        <v>3</v>
      </c>
      <c r="AU91" s="43"/>
      <c r="AV91" s="43"/>
      <c r="AW91" s="43"/>
      <c r="AX91" s="44"/>
      <c r="AY91" s="44"/>
    </row>
    <row r="92" customFormat="false" ht="45" hidden="true" customHeight="false" outlineLevel="0" collapsed="false">
      <c r="A92" s="46" t="s">
        <v>100</v>
      </c>
      <c r="B92" s="56" t="n">
        <v>200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 t="n">
        <v>8</v>
      </c>
      <c r="O92" s="43" t="n">
        <v>80</v>
      </c>
      <c r="P92" s="43"/>
      <c r="Q92" s="43" t="n">
        <v>9.6</v>
      </c>
      <c r="R92" s="43" t="n">
        <v>10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57" t="n">
        <v>2</v>
      </c>
      <c r="AS92" s="48"/>
      <c r="AT92" s="57"/>
      <c r="AU92" s="43"/>
      <c r="AV92" s="43"/>
      <c r="AW92" s="43"/>
      <c r="AX92" s="57"/>
      <c r="AY92" s="57"/>
    </row>
    <row r="93" customFormat="false" ht="12.75" hidden="true" customHeight="false" outlineLevel="0" collapsed="false">
      <c r="A93" s="84" t="s">
        <v>101</v>
      </c>
      <c r="B93" s="36" t="n">
        <v>90</v>
      </c>
      <c r="C93" s="42"/>
      <c r="D93" s="42" t="n">
        <v>16.2</v>
      </c>
      <c r="E93" s="42"/>
      <c r="F93" s="42"/>
      <c r="G93" s="42" t="n">
        <v>9</v>
      </c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 t="n">
        <v>90</v>
      </c>
      <c r="AG93" s="42"/>
      <c r="AH93" s="42"/>
      <c r="AI93" s="42"/>
      <c r="AJ93" s="42" t="n">
        <v>21.6</v>
      </c>
      <c r="AK93" s="42"/>
      <c r="AL93" s="42"/>
      <c r="AM93" s="42"/>
      <c r="AN93" s="42"/>
      <c r="AO93" s="42"/>
      <c r="AP93" s="42"/>
      <c r="AQ93" s="42" t="n">
        <v>5.4</v>
      </c>
      <c r="AR93" s="42"/>
      <c r="AS93" s="42"/>
      <c r="AT93" s="42"/>
      <c r="AU93" s="42"/>
      <c r="AV93" s="42"/>
      <c r="AW93" s="42"/>
      <c r="AX93" s="42"/>
      <c r="AY93" s="42"/>
    </row>
    <row r="94" customFormat="false" ht="33.75" hidden="true" customHeight="false" outlineLevel="0" collapsed="false">
      <c r="A94" s="46" t="s">
        <v>102</v>
      </c>
      <c r="B94" s="17" t="n">
        <v>150</v>
      </c>
      <c r="C94" s="43"/>
      <c r="D94" s="43"/>
      <c r="E94" s="43" t="n">
        <v>2.25</v>
      </c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 t="n">
        <v>36</v>
      </c>
      <c r="R94" s="43"/>
      <c r="S94" s="43" t="n">
        <v>160.8</v>
      </c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 t="n">
        <v>7.5</v>
      </c>
      <c r="AQ94" s="43"/>
      <c r="AR94" s="44" t="n">
        <v>6</v>
      </c>
      <c r="AS94" s="44"/>
      <c r="AT94" s="44"/>
      <c r="AU94" s="43"/>
      <c r="AV94" s="43"/>
      <c r="AW94" s="43"/>
      <c r="AX94" s="44"/>
      <c r="AY94" s="44"/>
    </row>
    <row r="95" customFormat="false" ht="12.75" hidden="true" customHeight="false" outlineLevel="0" collapsed="false">
      <c r="A95" s="46" t="s">
        <v>56</v>
      </c>
      <c r="B95" s="22" t="n">
        <v>20</v>
      </c>
      <c r="C95" s="43" t="n">
        <v>20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</row>
    <row r="96" customFormat="false" ht="12.75" hidden="true" customHeight="false" outlineLevel="0" collapsed="false">
      <c r="A96" s="46" t="s">
        <v>64</v>
      </c>
      <c r="B96" s="17" t="n">
        <v>70</v>
      </c>
      <c r="C96" s="44"/>
      <c r="D96" s="44" t="n">
        <v>70</v>
      </c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3"/>
      <c r="AU96" s="44"/>
      <c r="AV96" s="44"/>
      <c r="AW96" s="44"/>
      <c r="AX96" s="44"/>
      <c r="AY96" s="43"/>
    </row>
    <row r="97" customFormat="false" ht="22.5" hidden="true" customHeight="false" outlineLevel="0" collapsed="false">
      <c r="A97" s="46" t="s">
        <v>103</v>
      </c>
      <c r="B97" s="17" t="n">
        <v>200</v>
      </c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 t="n">
        <v>200</v>
      </c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3"/>
      <c r="AU97" s="44"/>
      <c r="AV97" s="44"/>
      <c r="AW97" s="44"/>
      <c r="AX97" s="44"/>
      <c r="AY97" s="43"/>
    </row>
    <row r="98" customFormat="false" ht="12.75" hidden="false" customHeight="false" outlineLevel="0" collapsed="false">
      <c r="A98" s="81" t="n">
        <v>6</v>
      </c>
      <c r="B98" s="29"/>
      <c r="C98" s="49" t="n">
        <f aca="false">SUM(C84:C97)</f>
        <v>20</v>
      </c>
      <c r="D98" s="49" t="n">
        <v>126.2</v>
      </c>
      <c r="E98" s="49" t="n">
        <f aca="false">SUM(E84:E97)</f>
        <v>2.25</v>
      </c>
      <c r="F98" s="49"/>
      <c r="G98" s="49" t="n">
        <f aca="false">SUM(G84:G97)</f>
        <v>9</v>
      </c>
      <c r="H98" s="49" t="n">
        <f aca="false">SUM(H84:H97)</f>
        <v>0.18</v>
      </c>
      <c r="I98" s="49"/>
      <c r="J98" s="49" t="n">
        <f aca="false">SUM(J84:J97)</f>
        <v>16</v>
      </c>
      <c r="K98" s="49"/>
      <c r="L98" s="49"/>
      <c r="M98" s="49" t="n">
        <f aca="false">SUM(M84:M97)</f>
        <v>0</v>
      </c>
      <c r="N98" s="49" t="n">
        <f aca="false">SUM(N84:N97)</f>
        <v>8</v>
      </c>
      <c r="O98" s="49" t="n">
        <f aca="false">SUM(O84:O97)</f>
        <v>80</v>
      </c>
      <c r="P98" s="49" t="n">
        <f aca="false">SUM(P84:P97)</f>
        <v>59.16</v>
      </c>
      <c r="Q98" s="49" t="n">
        <f aca="false">SUM(Q84:Q97)</f>
        <v>45.6</v>
      </c>
      <c r="R98" s="49" t="n">
        <f aca="false">SUM(R84:R97)</f>
        <v>17.5</v>
      </c>
      <c r="S98" s="49" t="n">
        <f aca="false">SUM(S84:S97)</f>
        <v>160.8</v>
      </c>
      <c r="T98" s="49"/>
      <c r="U98" s="49"/>
      <c r="V98" s="49"/>
      <c r="W98" s="49"/>
      <c r="X98" s="49"/>
      <c r="Y98" s="49"/>
      <c r="Z98" s="49" t="n">
        <f aca="false">SUM(Z84:Z97)</f>
        <v>180</v>
      </c>
      <c r="AA98" s="49"/>
      <c r="AB98" s="49" t="n">
        <f aca="false">SUM(AB84:AB97)</f>
        <v>0</v>
      </c>
      <c r="AC98" s="49" t="n">
        <f aca="false">SUM(AC84:AC97)</f>
        <v>0</v>
      </c>
      <c r="AD98" s="49"/>
      <c r="AE98" s="49" t="n">
        <f aca="false">SUM(AE84:AE97)</f>
        <v>200</v>
      </c>
      <c r="AF98" s="49" t="n">
        <f aca="false">SUM(AF84:AF97)</f>
        <v>90</v>
      </c>
      <c r="AG98" s="49"/>
      <c r="AH98" s="49"/>
      <c r="AI98" s="49"/>
      <c r="AJ98" s="49" t="n">
        <f aca="false">SUM(AJ84:AJ97)</f>
        <v>296.6</v>
      </c>
      <c r="AK98" s="49"/>
      <c r="AL98" s="49" t="n">
        <f aca="false">SUM(AL84:AL97)</f>
        <v>0</v>
      </c>
      <c r="AM98" s="49"/>
      <c r="AN98" s="49" t="n">
        <f aca="false">SUM(AN84:AN97)</f>
        <v>0</v>
      </c>
      <c r="AO98" s="49" t="n">
        <f aca="false">SUM(AO84:AO97)</f>
        <v>16</v>
      </c>
      <c r="AP98" s="49" t="n">
        <f aca="false">SUM(AP84:AP97)</f>
        <v>7.5</v>
      </c>
      <c r="AQ98" s="49" t="n">
        <f aca="false">SUM(AQ84:AQ97)</f>
        <v>10.4</v>
      </c>
      <c r="AR98" s="49" t="n">
        <f aca="false">SUM(AR84:AR97)</f>
        <v>11</v>
      </c>
      <c r="AS98" s="49" t="n">
        <f aca="false">SUM(AS84:AS97)</f>
        <v>0</v>
      </c>
      <c r="AT98" s="49" t="n">
        <f aca="false">SUM(AT84:AT97)</f>
        <v>19</v>
      </c>
      <c r="AU98" s="49" t="n">
        <f aca="false">SUM(AU84:AU97)</f>
        <v>20</v>
      </c>
      <c r="AV98" s="49"/>
      <c r="AW98" s="49"/>
      <c r="AX98" s="49" t="n">
        <f aca="false">SUM(AX84:AX97)</f>
        <v>5</v>
      </c>
      <c r="AY98" s="31" t="n">
        <v>1.8</v>
      </c>
    </row>
    <row r="99" customFormat="false" ht="94.5" hidden="true" customHeight="false" outlineLevel="0" collapsed="false">
      <c r="A99" s="82" t="n">
        <v>7</v>
      </c>
      <c r="B99" s="5"/>
      <c r="C99" s="7" t="s">
        <v>3</v>
      </c>
      <c r="D99" s="7" t="s">
        <v>4</v>
      </c>
      <c r="E99" s="7" t="s">
        <v>5</v>
      </c>
      <c r="F99" s="7" t="s">
        <v>6</v>
      </c>
      <c r="G99" s="7" t="s">
        <v>7</v>
      </c>
      <c r="H99" s="7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3</v>
      </c>
      <c r="N99" s="8" t="s">
        <v>14</v>
      </c>
      <c r="O99" s="7" t="s">
        <v>15</v>
      </c>
      <c r="P99" s="7" t="s">
        <v>16</v>
      </c>
      <c r="Q99" s="7" t="s">
        <v>17</v>
      </c>
      <c r="R99" s="7" t="s">
        <v>18</v>
      </c>
      <c r="S99" s="7" t="s">
        <v>19</v>
      </c>
      <c r="T99" s="7" t="s">
        <v>20</v>
      </c>
      <c r="U99" s="7" t="s">
        <v>21</v>
      </c>
      <c r="V99" s="7" t="s">
        <v>22</v>
      </c>
      <c r="W99" s="7" t="s">
        <v>23</v>
      </c>
      <c r="X99" s="7" t="s">
        <v>24</v>
      </c>
      <c r="Y99" s="7" t="s">
        <v>25</v>
      </c>
      <c r="Z99" s="7" t="s">
        <v>26</v>
      </c>
      <c r="AA99" s="7" t="s">
        <v>27</v>
      </c>
      <c r="AB99" s="7" t="s">
        <v>28</v>
      </c>
      <c r="AC99" s="7" t="s">
        <v>29</v>
      </c>
      <c r="AD99" s="7" t="s">
        <v>30</v>
      </c>
      <c r="AE99" s="7" t="s">
        <v>31</v>
      </c>
      <c r="AF99" s="7" t="s">
        <v>32</v>
      </c>
      <c r="AG99" s="7" t="s">
        <v>33</v>
      </c>
      <c r="AH99" s="7" t="s">
        <v>34</v>
      </c>
      <c r="AI99" s="7" t="s">
        <v>35</v>
      </c>
      <c r="AJ99" s="7" t="s">
        <v>36</v>
      </c>
      <c r="AK99" s="7" t="s">
        <v>37</v>
      </c>
      <c r="AL99" s="7" t="s">
        <v>38</v>
      </c>
      <c r="AM99" s="7" t="s">
        <v>39</v>
      </c>
      <c r="AN99" s="7" t="s">
        <v>40</v>
      </c>
      <c r="AO99" s="7" t="s">
        <v>41</v>
      </c>
      <c r="AP99" s="7" t="s">
        <v>42</v>
      </c>
      <c r="AQ99" s="7" t="s">
        <v>43</v>
      </c>
      <c r="AR99" s="7" t="s">
        <v>44</v>
      </c>
      <c r="AS99" s="7" t="s">
        <v>45</v>
      </c>
      <c r="AT99" s="7" t="s">
        <v>46</v>
      </c>
      <c r="AU99" s="7" t="s">
        <v>47</v>
      </c>
      <c r="AV99" s="7" t="s">
        <v>48</v>
      </c>
      <c r="AW99" s="7" t="s">
        <v>49</v>
      </c>
      <c r="AX99" s="7" t="s">
        <v>50</v>
      </c>
      <c r="AY99" s="7" t="s">
        <v>51</v>
      </c>
    </row>
    <row r="100" customFormat="false" ht="12.75" hidden="true" customHeight="false" outlineLevel="0" collapsed="false">
      <c r="A100" s="82" t="s">
        <v>52</v>
      </c>
      <c r="B100" s="5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</row>
    <row r="101" customFormat="false" ht="12.75" hidden="true" customHeight="false" outlineLevel="0" collapsed="false">
      <c r="A101" s="46" t="s">
        <v>104</v>
      </c>
      <c r="B101" s="17" t="n">
        <v>230</v>
      </c>
      <c r="C101" s="44"/>
      <c r="D101" s="44"/>
      <c r="E101" s="44"/>
      <c r="F101" s="44"/>
      <c r="G101" s="44"/>
      <c r="H101" s="44"/>
      <c r="I101" s="44"/>
      <c r="J101" s="44" t="n">
        <v>53.82</v>
      </c>
      <c r="K101" s="44"/>
      <c r="L101" s="44"/>
      <c r="M101" s="44"/>
      <c r="N101" s="44"/>
      <c r="O101" s="44"/>
      <c r="P101" s="44"/>
      <c r="Q101" s="44" t="n">
        <v>12.88</v>
      </c>
      <c r="R101" s="44" t="n">
        <v>15.18</v>
      </c>
      <c r="S101" s="44"/>
      <c r="T101" s="44" t="n">
        <v>6.9</v>
      </c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 t="n">
        <v>112.01</v>
      </c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 t="n">
        <v>10.58</v>
      </c>
      <c r="AS101" s="44"/>
      <c r="AT101" s="44"/>
      <c r="AU101" s="44"/>
      <c r="AV101" s="44"/>
      <c r="AW101" s="44"/>
      <c r="AX101" s="44"/>
      <c r="AY101" s="44"/>
    </row>
    <row r="102" customFormat="false" ht="12.75" hidden="true" customHeight="false" outlineLevel="0" collapsed="false">
      <c r="A102" s="46" t="s">
        <v>105</v>
      </c>
      <c r="B102" s="17" t="n">
        <v>200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 t="n">
        <v>8</v>
      </c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4"/>
      <c r="AS102" s="44"/>
      <c r="AT102" s="44" t="n">
        <v>10</v>
      </c>
      <c r="AU102" s="43"/>
      <c r="AV102" s="43" t="n">
        <v>2</v>
      </c>
      <c r="AW102" s="43"/>
      <c r="AX102" s="44"/>
      <c r="AY102" s="44"/>
    </row>
    <row r="103" customFormat="false" ht="12.75" hidden="true" customHeight="false" outlineLevel="0" collapsed="false">
      <c r="A103" s="46" t="s">
        <v>56</v>
      </c>
      <c r="B103" s="22" t="n">
        <v>20</v>
      </c>
      <c r="C103" s="43" t="n">
        <v>20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</row>
    <row r="104" customFormat="false" ht="12.75" hidden="true" customHeight="false" outlineLevel="0" collapsed="false">
      <c r="A104" s="46" t="s">
        <v>64</v>
      </c>
      <c r="B104" s="17" t="n">
        <v>30</v>
      </c>
      <c r="C104" s="44"/>
      <c r="D104" s="44" t="n">
        <v>30</v>
      </c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3"/>
      <c r="AU104" s="44"/>
      <c r="AV104" s="44"/>
      <c r="AW104" s="44"/>
      <c r="AX104" s="44"/>
      <c r="AY104" s="43"/>
    </row>
    <row r="105" customFormat="false" ht="12.75" hidden="true" customHeight="false" outlineLevel="0" collapsed="false">
      <c r="A105" s="83" t="s">
        <v>58</v>
      </c>
      <c r="B105" s="33" t="n">
        <f aca="false">SUM(B101:B104)</f>
        <v>480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22.5" hidden="true" customHeight="false" outlineLevel="0" collapsed="false">
      <c r="A106" s="46" t="s">
        <v>106</v>
      </c>
      <c r="B106" s="33" t="n">
        <v>60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 t="n">
        <v>56.3</v>
      </c>
      <c r="S106" s="45"/>
      <c r="T106" s="45"/>
      <c r="U106" s="45"/>
      <c r="V106" s="45"/>
      <c r="W106" s="45"/>
      <c r="X106" s="45"/>
      <c r="Y106" s="45"/>
      <c r="Z106" s="45" t="n">
        <v>21.4</v>
      </c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 t="n">
        <v>0.6</v>
      </c>
      <c r="AU106" s="45"/>
      <c r="AV106" s="45"/>
      <c r="AW106" s="45"/>
      <c r="AX106" s="45"/>
      <c r="AY106" s="45"/>
    </row>
    <row r="107" customFormat="false" ht="22.5" hidden="true" customHeight="false" outlineLevel="0" collapsed="false">
      <c r="A107" s="46" t="s">
        <v>79</v>
      </c>
      <c r="B107" s="17" t="n">
        <v>200</v>
      </c>
      <c r="C107" s="43"/>
      <c r="D107" s="43"/>
      <c r="E107" s="43" t="n">
        <v>2</v>
      </c>
      <c r="F107" s="43"/>
      <c r="G107" s="43"/>
      <c r="H107" s="43"/>
      <c r="I107" s="43"/>
      <c r="J107" s="43"/>
      <c r="K107" s="43"/>
      <c r="L107" s="43"/>
      <c r="M107" s="43"/>
      <c r="N107" s="43"/>
      <c r="O107" s="48"/>
      <c r="P107" s="48" t="n">
        <v>70</v>
      </c>
      <c r="Q107" s="48" t="n">
        <v>9.6</v>
      </c>
      <c r="R107" s="48" t="n">
        <v>10</v>
      </c>
      <c r="S107" s="48"/>
      <c r="T107" s="48" t="n">
        <v>1.2</v>
      </c>
      <c r="U107" s="48"/>
      <c r="V107" s="48"/>
      <c r="W107" s="48"/>
      <c r="X107" s="48"/>
      <c r="Y107" s="48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4" t="n">
        <v>4</v>
      </c>
      <c r="AS107" s="44"/>
      <c r="AT107" s="43"/>
      <c r="AU107" s="43"/>
      <c r="AV107" s="43"/>
      <c r="AW107" s="43"/>
      <c r="AX107" s="44"/>
      <c r="AY107" s="43"/>
    </row>
    <row r="108" customFormat="false" ht="22.5" hidden="true" customHeight="false" outlineLevel="0" collapsed="false">
      <c r="A108" s="46" t="s">
        <v>107</v>
      </c>
      <c r="B108" s="17" t="n">
        <v>90</v>
      </c>
      <c r="C108" s="44"/>
      <c r="D108" s="44"/>
      <c r="E108" s="44" t="n">
        <v>5.4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 t="n">
        <v>154.8</v>
      </c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 t="n">
        <v>5.8</v>
      </c>
      <c r="AS108" s="44"/>
      <c r="AT108" s="44"/>
      <c r="AU108" s="44"/>
      <c r="AV108" s="44"/>
      <c r="AW108" s="44"/>
      <c r="AX108" s="44"/>
      <c r="AY108" s="44"/>
    </row>
    <row r="109" customFormat="false" ht="22.5" hidden="true" customHeight="false" outlineLevel="0" collapsed="false">
      <c r="A109" s="46" t="s">
        <v>63</v>
      </c>
      <c r="B109" s="17" t="n">
        <v>150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 t="n">
        <v>175.5</v>
      </c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 t="n">
        <v>24</v>
      </c>
      <c r="AK109" s="18"/>
      <c r="AL109" s="18"/>
      <c r="AM109" s="18"/>
      <c r="AN109" s="18"/>
      <c r="AO109" s="18"/>
      <c r="AP109" s="18"/>
      <c r="AQ109" s="18" t="n">
        <v>4.5</v>
      </c>
      <c r="AR109" s="18"/>
      <c r="AS109" s="18"/>
      <c r="AT109" s="18"/>
      <c r="AU109" s="18"/>
      <c r="AV109" s="18"/>
      <c r="AW109" s="18"/>
      <c r="AX109" s="18"/>
      <c r="AY109" s="18"/>
    </row>
    <row r="110" customFormat="false" ht="12.75" hidden="true" customHeight="false" outlineLevel="0" collapsed="false">
      <c r="A110" s="46" t="s">
        <v>56</v>
      </c>
      <c r="B110" s="22" t="n">
        <v>60</v>
      </c>
      <c r="C110" s="43" t="n">
        <v>60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</row>
    <row r="111" customFormat="false" ht="12.75" hidden="true" customHeight="false" outlineLevel="0" collapsed="false">
      <c r="A111" s="46" t="s">
        <v>64</v>
      </c>
      <c r="B111" s="17" t="n">
        <v>70</v>
      </c>
      <c r="C111" s="44"/>
      <c r="D111" s="44" t="n">
        <v>70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3"/>
      <c r="AU111" s="44"/>
      <c r="AV111" s="44"/>
      <c r="AW111" s="44"/>
      <c r="AX111" s="44"/>
      <c r="AY111" s="43"/>
    </row>
    <row r="112" customFormat="false" ht="22.5" hidden="true" customHeight="false" outlineLevel="0" collapsed="false">
      <c r="A112" s="46" t="s">
        <v>73</v>
      </c>
      <c r="B112" s="17" t="n">
        <v>200</v>
      </c>
      <c r="C112" s="43"/>
      <c r="D112" s="43"/>
      <c r="E112" s="43"/>
      <c r="F112" s="43"/>
      <c r="G112" s="43"/>
      <c r="H112" s="43" t="n">
        <v>0.2</v>
      </c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 t="n">
        <v>20</v>
      </c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4"/>
      <c r="AS112" s="44"/>
      <c r="AT112" s="44" t="n">
        <v>10</v>
      </c>
      <c r="AU112" s="43"/>
      <c r="AV112" s="43"/>
      <c r="AW112" s="43"/>
      <c r="AX112" s="44"/>
      <c r="AY112" s="44"/>
    </row>
    <row r="113" customFormat="false" ht="12.75" hidden="false" customHeight="false" outlineLevel="0" collapsed="false">
      <c r="A113" s="81" t="n">
        <v>7</v>
      </c>
      <c r="B113" s="29"/>
      <c r="C113" s="49" t="n">
        <f aca="false">SUM(C101:C112)</f>
        <v>80</v>
      </c>
      <c r="D113" s="49" t="n">
        <v>120</v>
      </c>
      <c r="E113" s="49" t="n">
        <f aca="false">SUM(E101:E112)</f>
        <v>7.4</v>
      </c>
      <c r="F113" s="49"/>
      <c r="G113" s="49"/>
      <c r="H113" s="49" t="n">
        <f aca="false">SUM(H101:H112)</f>
        <v>0.2</v>
      </c>
      <c r="I113" s="49"/>
      <c r="J113" s="49" t="n">
        <f aca="false">SUM(J101:J112)</f>
        <v>53.82</v>
      </c>
      <c r="K113" s="49"/>
      <c r="L113" s="49"/>
      <c r="M113" s="49"/>
      <c r="N113" s="49"/>
      <c r="O113" s="49" t="n">
        <f aca="false">SUM(O101:O112)</f>
        <v>175.5</v>
      </c>
      <c r="P113" s="49" t="n">
        <f aca="false">SUM(P101:P112)</f>
        <v>70</v>
      </c>
      <c r="Q113" s="49" t="n">
        <f aca="false">SUM(Q101:Q112)</f>
        <v>22.48</v>
      </c>
      <c r="R113" s="49" t="n">
        <f aca="false">SUM(R101:R112)</f>
        <v>81.48</v>
      </c>
      <c r="S113" s="49"/>
      <c r="T113" s="49" t="n">
        <f aca="false">SUM(T101:T112)</f>
        <v>8.1</v>
      </c>
      <c r="U113" s="49"/>
      <c r="V113" s="49"/>
      <c r="W113" s="49"/>
      <c r="X113" s="49"/>
      <c r="Y113" s="49"/>
      <c r="Z113" s="49" t="n">
        <f aca="false">SUM(Z101:Z112)</f>
        <v>21.4</v>
      </c>
      <c r="AA113" s="49" t="n">
        <f aca="false">SUM(AA101:AA112)</f>
        <v>8</v>
      </c>
      <c r="AB113" s="49" t="n">
        <f aca="false">SUM(AB101:AB112)</f>
        <v>20</v>
      </c>
      <c r="AC113" s="49"/>
      <c r="AD113" s="49"/>
      <c r="AE113" s="49" t="n">
        <f aca="false">SUM(AE101:AE112)</f>
        <v>0</v>
      </c>
      <c r="AF113" s="49" t="n">
        <f aca="false">SUM(AF101:AF112)</f>
        <v>112.01</v>
      </c>
      <c r="AG113" s="49" t="n">
        <f aca="false">SUM(AG108:AG112)</f>
        <v>154.8</v>
      </c>
      <c r="AH113" s="49"/>
      <c r="AI113" s="49"/>
      <c r="AJ113" s="49" t="n">
        <f aca="false">SUM(AJ101:AJ112)</f>
        <v>24</v>
      </c>
      <c r="AK113" s="49"/>
      <c r="AL113" s="49"/>
      <c r="AM113" s="49"/>
      <c r="AN113" s="49"/>
      <c r="AO113" s="49" t="n">
        <f aca="false">SUM(AO101:AO112)</f>
        <v>0</v>
      </c>
      <c r="AP113" s="49"/>
      <c r="AQ113" s="49" t="n">
        <f aca="false">SUM(AQ101:AQ112)</f>
        <v>4.5</v>
      </c>
      <c r="AR113" s="49" t="n">
        <f aca="false">SUM(AR101:AR112)</f>
        <v>20.38</v>
      </c>
      <c r="AS113" s="49" t="n">
        <f aca="false">SUM(AS101:AS112)</f>
        <v>0</v>
      </c>
      <c r="AT113" s="49" t="n">
        <f aca="false">SUM(AT101:AT112)</f>
        <v>20.6</v>
      </c>
      <c r="AU113" s="49"/>
      <c r="AV113" s="49" t="n">
        <f aca="false">SUM(AV101:AV112)</f>
        <v>2</v>
      </c>
      <c r="AW113" s="49"/>
      <c r="AX113" s="49"/>
      <c r="AY113" s="31" t="n">
        <v>1.8</v>
      </c>
    </row>
    <row r="114" customFormat="false" ht="94.5" hidden="true" customHeight="false" outlineLevel="0" collapsed="false">
      <c r="A114" s="82" t="n">
        <v>8</v>
      </c>
      <c r="B114" s="5"/>
      <c r="C114" s="7" t="s">
        <v>3</v>
      </c>
      <c r="D114" s="7" t="s">
        <v>4</v>
      </c>
      <c r="E114" s="7" t="s">
        <v>5</v>
      </c>
      <c r="F114" s="7" t="s">
        <v>6</v>
      </c>
      <c r="G114" s="7" t="s">
        <v>7</v>
      </c>
      <c r="H114" s="7" t="s">
        <v>8</v>
      </c>
      <c r="I114" s="8" t="s">
        <v>9</v>
      </c>
      <c r="J114" s="8" t="s">
        <v>10</v>
      </c>
      <c r="K114" s="8" t="s">
        <v>11</v>
      </c>
      <c r="L114" s="8" t="s">
        <v>12</v>
      </c>
      <c r="M114" s="8" t="s">
        <v>13</v>
      </c>
      <c r="N114" s="8" t="s">
        <v>14</v>
      </c>
      <c r="O114" s="7" t="s">
        <v>15</v>
      </c>
      <c r="P114" s="7" t="s">
        <v>16</v>
      </c>
      <c r="Q114" s="7" t="s">
        <v>17</v>
      </c>
      <c r="R114" s="7" t="s">
        <v>18</v>
      </c>
      <c r="S114" s="7" t="s">
        <v>19</v>
      </c>
      <c r="T114" s="7" t="s">
        <v>20</v>
      </c>
      <c r="U114" s="7" t="s">
        <v>21</v>
      </c>
      <c r="V114" s="7" t="s">
        <v>22</v>
      </c>
      <c r="W114" s="7" t="s">
        <v>23</v>
      </c>
      <c r="X114" s="7" t="s">
        <v>24</v>
      </c>
      <c r="Y114" s="7" t="s">
        <v>25</v>
      </c>
      <c r="Z114" s="7" t="s">
        <v>26</v>
      </c>
      <c r="AA114" s="7" t="s">
        <v>27</v>
      </c>
      <c r="AB114" s="7" t="s">
        <v>28</v>
      </c>
      <c r="AC114" s="7" t="s">
        <v>29</v>
      </c>
      <c r="AD114" s="7" t="s">
        <v>30</v>
      </c>
      <c r="AE114" s="7" t="s">
        <v>31</v>
      </c>
      <c r="AF114" s="7" t="s">
        <v>32</v>
      </c>
      <c r="AG114" s="7" t="s">
        <v>33</v>
      </c>
      <c r="AH114" s="7" t="s">
        <v>34</v>
      </c>
      <c r="AI114" s="7" t="s">
        <v>35</v>
      </c>
      <c r="AJ114" s="7" t="s">
        <v>36</v>
      </c>
      <c r="AK114" s="7" t="s">
        <v>37</v>
      </c>
      <c r="AL114" s="7" t="s">
        <v>38</v>
      </c>
      <c r="AM114" s="7" t="s">
        <v>39</v>
      </c>
      <c r="AN114" s="7" t="s">
        <v>40</v>
      </c>
      <c r="AO114" s="7" t="s">
        <v>41</v>
      </c>
      <c r="AP114" s="7" t="s">
        <v>42</v>
      </c>
      <c r="AQ114" s="7" t="s">
        <v>43</v>
      </c>
      <c r="AR114" s="7" t="s">
        <v>44</v>
      </c>
      <c r="AS114" s="7" t="s">
        <v>45</v>
      </c>
      <c r="AT114" s="7" t="s">
        <v>46</v>
      </c>
      <c r="AU114" s="7" t="s">
        <v>47</v>
      </c>
      <c r="AV114" s="7" t="s">
        <v>48</v>
      </c>
      <c r="AW114" s="7" t="s">
        <v>49</v>
      </c>
      <c r="AX114" s="7" t="s">
        <v>50</v>
      </c>
      <c r="AY114" s="7" t="s">
        <v>51</v>
      </c>
    </row>
    <row r="115" customFormat="false" ht="12.75" hidden="true" customHeight="false" outlineLevel="0" collapsed="false">
      <c r="A115" s="82" t="s">
        <v>52</v>
      </c>
      <c r="B115" s="5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</row>
    <row r="116" customFormat="false" ht="33.75" hidden="true" customHeight="false" outlineLevel="0" collapsed="false">
      <c r="A116" s="84" t="s">
        <v>108</v>
      </c>
      <c r="B116" s="36" t="n">
        <v>100</v>
      </c>
      <c r="C116" s="42"/>
      <c r="D116" s="42" t="n">
        <v>18</v>
      </c>
      <c r="E116" s="42" t="n">
        <v>1</v>
      </c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 t="n">
        <v>1.43</v>
      </c>
      <c r="R116" s="42" t="n">
        <v>1.5</v>
      </c>
      <c r="S116" s="42"/>
      <c r="T116" s="42" t="n">
        <v>7.5</v>
      </c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 t="n">
        <v>50</v>
      </c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 t="n">
        <v>1.3</v>
      </c>
      <c r="AR116" s="42" t="n">
        <v>3</v>
      </c>
      <c r="AS116" s="42"/>
      <c r="AT116" s="42" t="n">
        <v>0.3</v>
      </c>
      <c r="AU116" s="42"/>
      <c r="AV116" s="42"/>
      <c r="AW116" s="42"/>
      <c r="AX116" s="42"/>
      <c r="AY116" s="42"/>
    </row>
    <row r="117" customFormat="false" ht="22.5" hidden="true" customHeight="false" outlineLevel="0" collapsed="false">
      <c r="A117" s="46" t="s">
        <v>109</v>
      </c>
      <c r="B117" s="17" t="n">
        <v>15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 t="n">
        <v>33</v>
      </c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 t="n">
        <v>5.25</v>
      </c>
      <c r="AR117" s="44"/>
      <c r="AS117" s="44"/>
      <c r="AT117" s="44"/>
      <c r="AU117" s="44"/>
      <c r="AV117" s="44"/>
      <c r="AW117" s="44"/>
      <c r="AX117" s="44"/>
      <c r="AY117" s="44"/>
    </row>
    <row r="118" customFormat="false" ht="12.75" hidden="true" customHeight="false" outlineLevel="0" collapsed="false">
      <c r="A118" s="46" t="s">
        <v>110</v>
      </c>
      <c r="B118" s="17" t="n">
        <v>200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 t="n">
        <v>200</v>
      </c>
      <c r="AK118" s="44"/>
      <c r="AL118" s="44"/>
      <c r="AM118" s="44"/>
      <c r="AN118" s="44"/>
      <c r="AO118" s="44"/>
      <c r="AP118" s="44"/>
      <c r="AQ118" s="44"/>
      <c r="AR118" s="44"/>
      <c r="AS118" s="44"/>
      <c r="AT118" s="44" t="n">
        <v>10</v>
      </c>
      <c r="AU118" s="44"/>
      <c r="AV118" s="44"/>
      <c r="AW118" s="44" t="n">
        <v>4</v>
      </c>
      <c r="AX118" s="44"/>
      <c r="AY118" s="44"/>
    </row>
    <row r="119" customFormat="false" ht="12.75" hidden="true" customHeight="false" outlineLevel="0" collapsed="false">
      <c r="A119" s="46" t="s">
        <v>56</v>
      </c>
      <c r="B119" s="22" t="n">
        <v>20</v>
      </c>
      <c r="C119" s="43" t="n">
        <v>20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</row>
    <row r="120" customFormat="false" ht="12.75" hidden="true" customHeight="false" outlineLevel="0" collapsed="false">
      <c r="A120" s="46" t="s">
        <v>64</v>
      </c>
      <c r="B120" s="17" t="n">
        <v>30</v>
      </c>
      <c r="C120" s="44"/>
      <c r="D120" s="44" t="n">
        <v>30</v>
      </c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3"/>
      <c r="AU120" s="44"/>
      <c r="AV120" s="44"/>
      <c r="AW120" s="44"/>
      <c r="AX120" s="44"/>
      <c r="AY120" s="43"/>
    </row>
    <row r="121" customFormat="false" ht="12.75" hidden="true" customHeight="false" outlineLevel="0" collapsed="false">
      <c r="A121" s="46" t="s">
        <v>98</v>
      </c>
      <c r="B121" s="17" t="n">
        <v>150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 t="n">
        <v>150</v>
      </c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4"/>
      <c r="AS121" s="44"/>
      <c r="AT121" s="44"/>
      <c r="AU121" s="43"/>
      <c r="AV121" s="43"/>
      <c r="AW121" s="43"/>
      <c r="AX121" s="44"/>
      <c r="AY121" s="44"/>
    </row>
    <row r="122" customFormat="false" ht="12.75" hidden="true" customHeight="false" outlineLevel="0" collapsed="false">
      <c r="A122" s="83" t="s">
        <v>58</v>
      </c>
      <c r="B122" s="33" t="n">
        <f aca="false">SUM(B69:B72)</f>
        <v>540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</row>
    <row r="123" customFormat="false" ht="33.75" hidden="true" customHeight="false" outlineLevel="0" collapsed="false">
      <c r="A123" s="46" t="s">
        <v>111</v>
      </c>
      <c r="B123" s="25" t="n">
        <v>60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 t="n">
        <v>66</v>
      </c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</row>
    <row r="124" customFormat="false" ht="33.75" hidden="true" customHeight="false" outlineLevel="0" collapsed="false">
      <c r="A124" s="46" t="s">
        <v>112</v>
      </c>
      <c r="B124" s="22" t="n">
        <v>200</v>
      </c>
      <c r="C124" s="43"/>
      <c r="D124" s="43"/>
      <c r="E124" s="43" t="n">
        <v>16</v>
      </c>
      <c r="F124" s="43"/>
      <c r="G124" s="43"/>
      <c r="H124" s="43"/>
      <c r="I124" s="43"/>
      <c r="J124" s="43"/>
      <c r="K124" s="43"/>
      <c r="L124" s="43"/>
      <c r="M124" s="43"/>
      <c r="N124" s="43"/>
      <c r="O124" s="43" t="n">
        <v>53.4</v>
      </c>
      <c r="P124" s="43"/>
      <c r="Q124" s="43" t="n">
        <v>9.6</v>
      </c>
      <c r="R124" s="43" t="n">
        <v>10</v>
      </c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 t="n">
        <v>1.82</v>
      </c>
      <c r="AR124" s="43" t="n">
        <v>2</v>
      </c>
      <c r="AS124" s="43" t="n">
        <v>4.58</v>
      </c>
      <c r="AT124" s="43"/>
      <c r="AU124" s="43"/>
      <c r="AV124" s="43"/>
      <c r="AW124" s="43"/>
      <c r="AX124" s="43"/>
      <c r="AY124" s="43"/>
    </row>
    <row r="125" customFormat="false" ht="22.5" hidden="true" customHeight="false" outlineLevel="0" collapsed="false">
      <c r="A125" s="46" t="s">
        <v>61</v>
      </c>
      <c r="B125" s="17" t="n">
        <v>100</v>
      </c>
      <c r="C125" s="18"/>
      <c r="D125" s="18"/>
      <c r="E125" s="18" t="n">
        <v>6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6" t="n">
        <v>120</v>
      </c>
      <c r="AJ125" s="18"/>
      <c r="AK125" s="18"/>
      <c r="AL125" s="18"/>
      <c r="AM125" s="18"/>
      <c r="AN125" s="18"/>
      <c r="AO125" s="18"/>
      <c r="AP125" s="18"/>
      <c r="AQ125" s="18" t="n">
        <v>10</v>
      </c>
      <c r="AR125" s="18"/>
      <c r="AS125" s="18"/>
      <c r="AT125" s="18"/>
      <c r="AU125" s="18"/>
      <c r="AV125" s="18"/>
      <c r="AW125" s="18"/>
      <c r="AX125" s="18"/>
      <c r="AY125" s="18"/>
    </row>
    <row r="126" customFormat="false" ht="12.75" hidden="true" customHeight="false" outlineLevel="0" collapsed="false">
      <c r="A126" s="46" t="s">
        <v>113</v>
      </c>
      <c r="B126" s="17" t="n">
        <v>150</v>
      </c>
      <c r="C126" s="44"/>
      <c r="D126" s="44"/>
      <c r="E126" s="44" t="n">
        <v>1.5</v>
      </c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 t="n">
        <v>213</v>
      </c>
      <c r="Q126" s="44" t="n">
        <v>7.5</v>
      </c>
      <c r="R126" s="44" t="n">
        <v>4.5</v>
      </c>
      <c r="S126" s="44"/>
      <c r="T126" s="44" t="n">
        <v>9</v>
      </c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 t="n">
        <v>6</v>
      </c>
      <c r="AS126" s="44"/>
      <c r="AT126" s="44"/>
      <c r="AU126" s="44"/>
      <c r="AV126" s="44"/>
      <c r="AW126" s="44"/>
      <c r="AX126" s="44"/>
      <c r="AY126" s="44"/>
    </row>
    <row r="127" customFormat="false" ht="12.75" hidden="true" customHeight="false" outlineLevel="0" collapsed="false">
      <c r="A127" s="46" t="s">
        <v>56</v>
      </c>
      <c r="B127" s="22" t="n">
        <v>40</v>
      </c>
      <c r="C127" s="43" t="n">
        <v>40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</row>
    <row r="128" customFormat="false" ht="12.75" hidden="true" customHeight="false" outlineLevel="0" collapsed="false">
      <c r="A128" s="46" t="s">
        <v>64</v>
      </c>
      <c r="B128" s="17" t="n">
        <v>70</v>
      </c>
      <c r="C128" s="44"/>
      <c r="D128" s="44" t="n">
        <v>70</v>
      </c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3"/>
      <c r="AU128" s="44"/>
      <c r="AV128" s="44"/>
      <c r="AW128" s="44"/>
      <c r="AX128" s="44"/>
      <c r="AY128" s="43"/>
    </row>
    <row r="129" customFormat="false" ht="22.5" hidden="true" customHeight="false" outlineLevel="0" collapsed="false">
      <c r="A129" s="46" t="s">
        <v>94</v>
      </c>
      <c r="B129" s="17" t="n">
        <v>20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 t="n">
        <v>20</v>
      </c>
      <c r="AV129" s="44"/>
      <c r="AW129" s="44"/>
      <c r="AX129" s="44"/>
      <c r="AY129" s="44"/>
    </row>
    <row r="130" customFormat="false" ht="22.5" hidden="true" customHeight="false" outlineLevel="0" collapsed="false">
      <c r="A130" s="46" t="s">
        <v>103</v>
      </c>
      <c r="B130" s="17" t="n">
        <v>200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 t="s">
        <v>114</v>
      </c>
      <c r="AA130" s="43"/>
      <c r="AB130" s="43"/>
      <c r="AC130" s="43"/>
      <c r="AD130" s="43"/>
      <c r="AE130" s="43" t="n">
        <v>200</v>
      </c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4"/>
      <c r="AS130" s="44"/>
      <c r="AT130" s="44"/>
      <c r="AU130" s="43"/>
      <c r="AV130" s="43"/>
      <c r="AW130" s="43"/>
      <c r="AX130" s="44"/>
      <c r="AY130" s="44"/>
    </row>
    <row r="131" customFormat="false" ht="12.75" hidden="false" customHeight="false" outlineLevel="0" collapsed="false">
      <c r="A131" s="81" t="n">
        <v>8</v>
      </c>
      <c r="B131" s="29"/>
      <c r="C131" s="49" t="n">
        <f aca="false">SUM(C116:C130)</f>
        <v>60</v>
      </c>
      <c r="D131" s="49" t="n">
        <f aca="false">SUM(D116:D130)</f>
        <v>118</v>
      </c>
      <c r="E131" s="49" t="n">
        <f aca="false">SUM(E116:E130)</f>
        <v>24.5</v>
      </c>
      <c r="F131" s="49"/>
      <c r="G131" s="49"/>
      <c r="H131" s="49"/>
      <c r="I131" s="49"/>
      <c r="J131" s="49"/>
      <c r="K131" s="49"/>
      <c r="L131" s="49" t="n">
        <f aca="false">SUM(L116:L130)</f>
        <v>33</v>
      </c>
      <c r="M131" s="49"/>
      <c r="N131" s="49"/>
      <c r="O131" s="49" t="n">
        <f aca="false">SUM(O116:O130)</f>
        <v>53.4</v>
      </c>
      <c r="P131" s="49" t="n">
        <f aca="false">SUM(P116:P130)</f>
        <v>213</v>
      </c>
      <c r="Q131" s="49" t="n">
        <f aca="false">SUM(Q116:Q130)</f>
        <v>18.53</v>
      </c>
      <c r="R131" s="49" t="n">
        <f aca="false">SUM(R116:R130)</f>
        <v>16</v>
      </c>
      <c r="S131" s="49"/>
      <c r="T131" s="49" t="n">
        <f aca="false">SUM(T116:T130)</f>
        <v>16.5</v>
      </c>
      <c r="U131" s="49"/>
      <c r="V131" s="49"/>
      <c r="W131" s="49"/>
      <c r="X131" s="49" t="n">
        <f aca="false">SUM(X116:X130)</f>
        <v>66</v>
      </c>
      <c r="Y131" s="49"/>
      <c r="Z131" s="49" t="n">
        <v>160</v>
      </c>
      <c r="AA131" s="49"/>
      <c r="AB131" s="49"/>
      <c r="AC131" s="49"/>
      <c r="AD131" s="49"/>
      <c r="AE131" s="49" t="n">
        <f aca="false">SUM(AE116:AE130)</f>
        <v>200</v>
      </c>
      <c r="AF131" s="49" t="n">
        <f aca="false">SUM(AF116:AF130)</f>
        <v>50</v>
      </c>
      <c r="AG131" s="49"/>
      <c r="AH131" s="49"/>
      <c r="AI131" s="49" t="n">
        <f aca="false">SUM(AI116:AI130)</f>
        <v>120</v>
      </c>
      <c r="AJ131" s="49" t="n">
        <f aca="false">SUM(AJ116:AJ130)</f>
        <v>200</v>
      </c>
      <c r="AK131" s="49"/>
      <c r="AL131" s="49" t="n">
        <f aca="false">SUM(AL116:AL130)</f>
        <v>0</v>
      </c>
      <c r="AM131" s="49"/>
      <c r="AN131" s="49"/>
      <c r="AO131" s="49"/>
      <c r="AP131" s="49"/>
      <c r="AQ131" s="49" t="n">
        <f aca="false">SUM(AQ116:AQ130)</f>
        <v>18.37</v>
      </c>
      <c r="AR131" s="49" t="n">
        <f aca="false">SUM(AR116:AR130)</f>
        <v>11</v>
      </c>
      <c r="AS131" s="49" t="n">
        <f aca="false">SUM(AS116:AS130)</f>
        <v>4.58</v>
      </c>
      <c r="AT131" s="49" t="n">
        <f aca="false">SUM(AT116:AT130)</f>
        <v>10.3</v>
      </c>
      <c r="AU131" s="49" t="n">
        <f aca="false">SUM(AU116:AU130)</f>
        <v>20</v>
      </c>
      <c r="AV131" s="49"/>
      <c r="AW131" s="49" t="n">
        <f aca="false">SUM(AW116:AW130)</f>
        <v>4</v>
      </c>
      <c r="AX131" s="49"/>
      <c r="AY131" s="31" t="n">
        <v>1.8</v>
      </c>
    </row>
    <row r="132" customFormat="false" ht="94.5" hidden="true" customHeight="false" outlineLevel="0" collapsed="false">
      <c r="A132" s="82" t="n">
        <v>9</v>
      </c>
      <c r="B132" s="5"/>
      <c r="C132" s="7" t="s">
        <v>3</v>
      </c>
      <c r="D132" s="7" t="s">
        <v>4</v>
      </c>
      <c r="E132" s="7" t="s">
        <v>5</v>
      </c>
      <c r="F132" s="7" t="s">
        <v>6</v>
      </c>
      <c r="G132" s="7" t="s">
        <v>7</v>
      </c>
      <c r="H132" s="7" t="s">
        <v>8</v>
      </c>
      <c r="I132" s="8" t="s">
        <v>9</v>
      </c>
      <c r="J132" s="8" t="s">
        <v>10</v>
      </c>
      <c r="K132" s="8" t="s">
        <v>11</v>
      </c>
      <c r="L132" s="8" t="s">
        <v>12</v>
      </c>
      <c r="M132" s="8" t="s">
        <v>13</v>
      </c>
      <c r="N132" s="8" t="s">
        <v>14</v>
      </c>
      <c r="O132" s="7" t="s">
        <v>15</v>
      </c>
      <c r="P132" s="7" t="s">
        <v>16</v>
      </c>
      <c r="Q132" s="7" t="s">
        <v>17</v>
      </c>
      <c r="R132" s="7" t="s">
        <v>18</v>
      </c>
      <c r="S132" s="7" t="s">
        <v>19</v>
      </c>
      <c r="T132" s="7" t="s">
        <v>20</v>
      </c>
      <c r="U132" s="7" t="s">
        <v>21</v>
      </c>
      <c r="V132" s="7" t="s">
        <v>22</v>
      </c>
      <c r="W132" s="7" t="s">
        <v>23</v>
      </c>
      <c r="X132" s="7" t="s">
        <v>24</v>
      </c>
      <c r="Y132" s="7" t="s">
        <v>25</v>
      </c>
      <c r="Z132" s="7" t="s">
        <v>26</v>
      </c>
      <c r="AA132" s="7" t="s">
        <v>27</v>
      </c>
      <c r="AB132" s="7" t="s">
        <v>28</v>
      </c>
      <c r="AC132" s="7" t="s">
        <v>29</v>
      </c>
      <c r="AD132" s="7" t="s">
        <v>30</v>
      </c>
      <c r="AE132" s="7" t="s">
        <v>31</v>
      </c>
      <c r="AF132" s="7" t="s">
        <v>32</v>
      </c>
      <c r="AG132" s="7" t="s">
        <v>33</v>
      </c>
      <c r="AH132" s="7" t="s">
        <v>34</v>
      </c>
      <c r="AI132" s="7" t="s">
        <v>35</v>
      </c>
      <c r="AJ132" s="7" t="s">
        <v>36</v>
      </c>
      <c r="AK132" s="7" t="s">
        <v>37</v>
      </c>
      <c r="AL132" s="7" t="s">
        <v>38</v>
      </c>
      <c r="AM132" s="7" t="s">
        <v>39</v>
      </c>
      <c r="AN132" s="7" t="s">
        <v>40</v>
      </c>
      <c r="AO132" s="7" t="s">
        <v>41</v>
      </c>
      <c r="AP132" s="7" t="s">
        <v>42</v>
      </c>
      <c r="AQ132" s="7" t="s">
        <v>43</v>
      </c>
      <c r="AR132" s="7" t="s">
        <v>44</v>
      </c>
      <c r="AS132" s="7" t="s">
        <v>45</v>
      </c>
      <c r="AT132" s="7" t="s">
        <v>46</v>
      </c>
      <c r="AU132" s="7" t="s">
        <v>47</v>
      </c>
      <c r="AV132" s="7" t="s">
        <v>48</v>
      </c>
      <c r="AW132" s="7" t="s">
        <v>49</v>
      </c>
      <c r="AX132" s="7" t="s">
        <v>50</v>
      </c>
      <c r="AY132" s="7" t="s">
        <v>51</v>
      </c>
    </row>
    <row r="133" customFormat="false" ht="12.75" hidden="true" customHeight="false" outlineLevel="0" collapsed="false">
      <c r="A133" s="82" t="s">
        <v>52</v>
      </c>
      <c r="B133" s="5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</row>
    <row r="134" customFormat="false" ht="12.75" hidden="true" customHeight="false" outlineLevel="0" collapsed="false">
      <c r="A134" s="46" t="s">
        <v>53</v>
      </c>
      <c r="B134" s="17" t="n">
        <v>60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 t="n">
        <v>60</v>
      </c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</row>
    <row r="135" customFormat="false" ht="33.75" hidden="true" customHeight="false" outlineLevel="0" collapsed="false">
      <c r="A135" s="46" t="s">
        <v>115</v>
      </c>
      <c r="B135" s="17" t="n">
        <v>200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 t="n">
        <v>56</v>
      </c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 t="n">
        <v>35.2</v>
      </c>
      <c r="AP135" s="44"/>
      <c r="AQ135" s="44" t="n">
        <v>8</v>
      </c>
      <c r="AR135" s="44"/>
      <c r="AS135" s="44"/>
      <c r="AT135" s="44"/>
      <c r="AU135" s="44"/>
      <c r="AV135" s="44"/>
      <c r="AW135" s="44"/>
      <c r="AX135" s="44"/>
      <c r="AY135" s="44"/>
    </row>
    <row r="136" customFormat="false" ht="45" hidden="true" customHeight="false" outlineLevel="0" collapsed="false">
      <c r="A136" s="46" t="s">
        <v>116</v>
      </c>
      <c r="B136" s="17" t="n">
        <v>200</v>
      </c>
      <c r="C136" s="44"/>
      <c r="D136" s="44"/>
      <c r="E136" s="44"/>
      <c r="F136" s="44" t="n">
        <v>10</v>
      </c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51" t="n">
        <v>60</v>
      </c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 t="n">
        <v>20</v>
      </c>
      <c r="AU136" s="44"/>
      <c r="AV136" s="44"/>
      <c r="AW136" s="44"/>
      <c r="AX136" s="44"/>
      <c r="AY136" s="44"/>
    </row>
    <row r="137" customFormat="false" ht="12.75" hidden="true" customHeight="false" outlineLevel="0" collapsed="false">
      <c r="A137" s="46" t="s">
        <v>56</v>
      </c>
      <c r="B137" s="22" t="n">
        <v>20</v>
      </c>
      <c r="C137" s="43" t="n">
        <v>20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</row>
    <row r="138" customFormat="false" ht="12.75" hidden="true" customHeight="false" outlineLevel="0" collapsed="false">
      <c r="A138" s="46" t="s">
        <v>64</v>
      </c>
      <c r="B138" s="17" t="n">
        <v>20</v>
      </c>
      <c r="C138" s="44"/>
      <c r="D138" s="44" t="n">
        <v>20</v>
      </c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3"/>
      <c r="AU138" s="44"/>
      <c r="AV138" s="44"/>
      <c r="AW138" s="44"/>
      <c r="AX138" s="44"/>
      <c r="AY138" s="43"/>
    </row>
    <row r="139" customFormat="false" ht="12.75" hidden="true" customHeight="false" outlineLevel="0" collapsed="false">
      <c r="A139" s="83" t="s">
        <v>58</v>
      </c>
      <c r="B139" s="33" t="n">
        <f aca="false">SUM(B135:B138)</f>
        <v>440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</row>
    <row r="140" customFormat="false" ht="22.5" hidden="true" customHeight="false" outlineLevel="0" collapsed="false">
      <c r="A140" s="46" t="s">
        <v>117</v>
      </c>
      <c r="B140" s="17" t="n">
        <v>60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 t="n">
        <v>96.7</v>
      </c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 t="n">
        <v>2</v>
      </c>
      <c r="AS140" s="44"/>
      <c r="AT140" s="44"/>
      <c r="AU140" s="44"/>
      <c r="AV140" s="44"/>
      <c r="AW140" s="44"/>
      <c r="AX140" s="44"/>
      <c r="AY140" s="44"/>
    </row>
    <row r="141" customFormat="false" ht="33.75" hidden="true" customHeight="false" outlineLevel="0" collapsed="false">
      <c r="A141" s="46" t="s">
        <v>60</v>
      </c>
      <c r="B141" s="22" t="n">
        <v>200</v>
      </c>
      <c r="C141" s="43"/>
      <c r="D141" s="43"/>
      <c r="E141" s="43"/>
      <c r="F141" s="43"/>
      <c r="G141" s="43"/>
      <c r="H141" s="43"/>
      <c r="I141" s="43" t="n">
        <v>16.2</v>
      </c>
      <c r="J141" s="43"/>
      <c r="K141" s="43"/>
      <c r="L141" s="43"/>
      <c r="M141" s="43"/>
      <c r="N141" s="43"/>
      <c r="O141" s="43" t="n">
        <v>53.4</v>
      </c>
      <c r="P141" s="43"/>
      <c r="Q141" s="43" t="n">
        <v>9.6</v>
      </c>
      <c r="R141" s="43" t="n">
        <v>10</v>
      </c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 t="n">
        <v>4</v>
      </c>
      <c r="AR141" s="43"/>
      <c r="AS141" s="43"/>
      <c r="AT141" s="43"/>
      <c r="AU141" s="43"/>
      <c r="AV141" s="43"/>
      <c r="AW141" s="43"/>
      <c r="AX141" s="43"/>
      <c r="AY141" s="43"/>
    </row>
    <row r="142" customFormat="false" ht="12.75" hidden="true" customHeight="false" outlineLevel="0" collapsed="false">
      <c r="A142" s="84" t="s">
        <v>92</v>
      </c>
      <c r="B142" s="36" t="n">
        <v>180</v>
      </c>
      <c r="C142" s="41"/>
      <c r="D142" s="41"/>
      <c r="E142" s="41" t="n">
        <v>2.4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 t="n">
        <v>128.4</v>
      </c>
      <c r="P142" s="41"/>
      <c r="Q142" s="41" t="n">
        <v>14.4</v>
      </c>
      <c r="R142" s="41" t="n">
        <v>26.4</v>
      </c>
      <c r="S142" s="41"/>
      <c r="T142" s="41" t="n">
        <v>9</v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 t="n">
        <v>68.12</v>
      </c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 t="n">
        <v>7.2</v>
      </c>
      <c r="AR142" s="42"/>
      <c r="AS142" s="42"/>
      <c r="AT142" s="42"/>
      <c r="AU142" s="41"/>
      <c r="AV142" s="41"/>
      <c r="AW142" s="41"/>
      <c r="AX142" s="42"/>
      <c r="AY142" s="42"/>
    </row>
    <row r="143" customFormat="false" ht="22.5" hidden="true" customHeight="false" outlineLevel="0" collapsed="false">
      <c r="A143" s="46" t="s">
        <v>73</v>
      </c>
      <c r="B143" s="17" t="n">
        <v>200</v>
      </c>
      <c r="C143" s="44"/>
      <c r="D143" s="44"/>
      <c r="E143" s="44"/>
      <c r="F143" s="44"/>
      <c r="G143" s="44"/>
      <c r="H143" s="44" t="n">
        <v>0.2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 t="n">
        <v>20</v>
      </c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 t="n">
        <v>10</v>
      </c>
      <c r="AU143" s="44"/>
      <c r="AV143" s="44"/>
      <c r="AW143" s="44"/>
      <c r="AX143" s="44"/>
      <c r="AY143" s="44"/>
    </row>
    <row r="144" customFormat="false" ht="12.75" hidden="true" customHeight="false" outlineLevel="0" collapsed="false">
      <c r="A144" s="46" t="s">
        <v>56</v>
      </c>
      <c r="B144" s="22" t="n">
        <v>60</v>
      </c>
      <c r="C144" s="43" t="n">
        <v>60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</row>
    <row r="145" customFormat="false" ht="12.75" hidden="true" customHeight="false" outlineLevel="0" collapsed="false">
      <c r="A145" s="46" t="s">
        <v>98</v>
      </c>
      <c r="B145" s="17" t="n">
        <v>180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 t="n">
        <v>180</v>
      </c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4"/>
      <c r="AS145" s="44"/>
      <c r="AT145" s="44"/>
      <c r="AU145" s="43"/>
      <c r="AV145" s="43"/>
      <c r="AW145" s="43"/>
      <c r="AX145" s="44"/>
      <c r="AY145" s="44"/>
    </row>
    <row r="146" customFormat="false" ht="12.75" hidden="true" customHeight="false" outlineLevel="0" collapsed="false">
      <c r="A146" s="46" t="s">
        <v>64</v>
      </c>
      <c r="B146" s="17" t="n">
        <v>70</v>
      </c>
      <c r="C146" s="44"/>
      <c r="D146" s="44" t="n">
        <v>70</v>
      </c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3"/>
      <c r="AU146" s="44"/>
      <c r="AV146" s="44"/>
      <c r="AW146" s="44"/>
      <c r="AX146" s="44"/>
      <c r="AY146" s="43"/>
    </row>
    <row r="147" customFormat="false" ht="12.75" hidden="false" customHeight="false" outlineLevel="0" collapsed="false">
      <c r="A147" s="86" t="n">
        <v>9</v>
      </c>
      <c r="B147" s="60" t="n">
        <f aca="false">SUM(B140:B146)</f>
        <v>950</v>
      </c>
      <c r="C147" s="61" t="n">
        <f aca="false">SUM(C134:C146)</f>
        <v>80</v>
      </c>
      <c r="D147" s="61" t="n">
        <f aca="false">SUM(D134:D146)</f>
        <v>90</v>
      </c>
      <c r="E147" s="61" t="n">
        <f aca="false">SUM(E134:E146)</f>
        <v>2.4</v>
      </c>
      <c r="F147" s="61" t="n">
        <f aca="false">SUM(F134:F146)</f>
        <v>10</v>
      </c>
      <c r="G147" s="61"/>
      <c r="H147" s="61" t="n">
        <f aca="false">SUM(H134:H146)</f>
        <v>0.2</v>
      </c>
      <c r="I147" s="61" t="n">
        <f aca="false">SUM(I134:I146)</f>
        <v>16.2</v>
      </c>
      <c r="J147" s="61"/>
      <c r="K147" s="61"/>
      <c r="L147" s="61"/>
      <c r="M147" s="61"/>
      <c r="N147" s="61" t="n">
        <f aca="false">SUM(N134:N146)</f>
        <v>56</v>
      </c>
      <c r="O147" s="61" t="n">
        <f aca="false">SUM(O134:O146)</f>
        <v>181.8</v>
      </c>
      <c r="P147" s="61"/>
      <c r="Q147" s="61" t="n">
        <f aca="false">SUM(Q134:Q146)</f>
        <v>24</v>
      </c>
      <c r="R147" s="61" t="n">
        <f aca="false">SUM(R134:R146)</f>
        <v>36.4</v>
      </c>
      <c r="S147" s="61"/>
      <c r="T147" s="61" t="n">
        <f aca="false">SUM(T134:T146)</f>
        <v>9</v>
      </c>
      <c r="U147" s="61" t="n">
        <f aca="false">SUM(U134:U146)</f>
        <v>60</v>
      </c>
      <c r="V147" s="61" t="n">
        <f aca="false">SUM(V134:V146)</f>
        <v>96.7</v>
      </c>
      <c r="W147" s="61"/>
      <c r="X147" s="61"/>
      <c r="Y147" s="61"/>
      <c r="Z147" s="61" t="n">
        <f aca="false">SUM(Z134:Z146)</f>
        <v>180</v>
      </c>
      <c r="AA147" s="61"/>
      <c r="AB147" s="61" t="n">
        <f aca="false">SUM(AB134:AB146)</f>
        <v>20</v>
      </c>
      <c r="AC147" s="61"/>
      <c r="AD147" s="61"/>
      <c r="AE147" s="61" t="n">
        <f aca="false">SUM(AE134:AE146)</f>
        <v>60</v>
      </c>
      <c r="AF147" s="61" t="n">
        <f aca="false">SUM(AF134:AF146)</f>
        <v>68.12</v>
      </c>
      <c r="AG147" s="61"/>
      <c r="AH147" s="61"/>
      <c r="AI147" s="61"/>
      <c r="AJ147" s="61"/>
      <c r="AK147" s="61"/>
      <c r="AL147" s="61"/>
      <c r="AM147" s="61"/>
      <c r="AN147" s="61"/>
      <c r="AO147" s="61" t="n">
        <f aca="false">SUM(AO134:AO146)</f>
        <v>35.2</v>
      </c>
      <c r="AP147" s="61"/>
      <c r="AQ147" s="61" t="n">
        <f aca="false">SUM(AQ134:AQ146)</f>
        <v>19.2</v>
      </c>
      <c r="AR147" s="61" t="n">
        <f aca="false">SUM(AR134:AR146)</f>
        <v>2</v>
      </c>
      <c r="AS147" s="61"/>
      <c r="AT147" s="61" t="n">
        <f aca="false">SUM(AT134:AT146)</f>
        <v>30</v>
      </c>
      <c r="AU147" s="61"/>
      <c r="AV147" s="61" t="n">
        <f aca="false">SUM(AV134:AV146)</f>
        <v>0</v>
      </c>
      <c r="AW147" s="61"/>
      <c r="AX147" s="61"/>
      <c r="AY147" s="31" t="n">
        <v>1.8</v>
      </c>
    </row>
    <row r="148" customFormat="false" ht="94.5" hidden="true" customHeight="false" outlineLevel="0" collapsed="false">
      <c r="A148" s="82" t="n">
        <v>10</v>
      </c>
      <c r="B148" s="5"/>
      <c r="C148" s="7" t="s">
        <v>3</v>
      </c>
      <c r="D148" s="7" t="s">
        <v>4</v>
      </c>
      <c r="E148" s="7" t="s">
        <v>5</v>
      </c>
      <c r="F148" s="7" t="s">
        <v>6</v>
      </c>
      <c r="G148" s="7" t="s">
        <v>7</v>
      </c>
      <c r="H148" s="7" t="s">
        <v>8</v>
      </c>
      <c r="I148" s="8" t="s">
        <v>9</v>
      </c>
      <c r="J148" s="8" t="s">
        <v>10</v>
      </c>
      <c r="K148" s="8" t="s">
        <v>11</v>
      </c>
      <c r="L148" s="8" t="s">
        <v>12</v>
      </c>
      <c r="M148" s="8" t="s">
        <v>13</v>
      </c>
      <c r="N148" s="8" t="s">
        <v>14</v>
      </c>
      <c r="O148" s="7" t="s">
        <v>15</v>
      </c>
      <c r="P148" s="7" t="s">
        <v>16</v>
      </c>
      <c r="Q148" s="7" t="s">
        <v>17</v>
      </c>
      <c r="R148" s="7" t="s">
        <v>18</v>
      </c>
      <c r="S148" s="7" t="s">
        <v>19</v>
      </c>
      <c r="T148" s="7" t="s">
        <v>20</v>
      </c>
      <c r="U148" s="7" t="s">
        <v>21</v>
      </c>
      <c r="V148" s="7" t="s">
        <v>22</v>
      </c>
      <c r="W148" s="7" t="s">
        <v>23</v>
      </c>
      <c r="X148" s="7" t="s">
        <v>24</v>
      </c>
      <c r="Y148" s="7" t="s">
        <v>25</v>
      </c>
      <c r="Z148" s="7" t="s">
        <v>26</v>
      </c>
      <c r="AA148" s="7" t="s">
        <v>27</v>
      </c>
      <c r="AB148" s="7" t="s">
        <v>28</v>
      </c>
      <c r="AC148" s="7" t="s">
        <v>29</v>
      </c>
      <c r="AD148" s="7" t="s">
        <v>30</v>
      </c>
      <c r="AE148" s="7" t="s">
        <v>31</v>
      </c>
      <c r="AF148" s="7" t="s">
        <v>32</v>
      </c>
      <c r="AG148" s="7" t="s">
        <v>33</v>
      </c>
      <c r="AH148" s="7" t="s">
        <v>34</v>
      </c>
      <c r="AI148" s="7" t="s">
        <v>35</v>
      </c>
      <c r="AJ148" s="7" t="s">
        <v>36</v>
      </c>
      <c r="AK148" s="7" t="s">
        <v>37</v>
      </c>
      <c r="AL148" s="7" t="s">
        <v>38</v>
      </c>
      <c r="AM148" s="7" t="s">
        <v>39</v>
      </c>
      <c r="AN148" s="7" t="s">
        <v>40</v>
      </c>
      <c r="AO148" s="7" t="s">
        <v>41</v>
      </c>
      <c r="AP148" s="7" t="s">
        <v>42</v>
      </c>
      <c r="AQ148" s="7" t="s">
        <v>43</v>
      </c>
      <c r="AR148" s="7" t="s">
        <v>44</v>
      </c>
      <c r="AS148" s="7" t="s">
        <v>45</v>
      </c>
      <c r="AT148" s="7" t="s">
        <v>46</v>
      </c>
      <c r="AU148" s="7" t="s">
        <v>47</v>
      </c>
      <c r="AV148" s="7" t="s">
        <v>48</v>
      </c>
      <c r="AW148" s="7" t="s">
        <v>49</v>
      </c>
      <c r="AX148" s="7" t="s">
        <v>50</v>
      </c>
      <c r="AY148" s="7" t="s">
        <v>51</v>
      </c>
    </row>
    <row r="149" customFormat="false" ht="12.75" hidden="true" customHeight="false" outlineLevel="0" collapsed="false">
      <c r="A149" s="82" t="s">
        <v>52</v>
      </c>
      <c r="B149" s="5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</row>
    <row r="150" customFormat="false" ht="36" hidden="true" customHeight="false" outlineLevel="0" collapsed="false">
      <c r="A150" s="87" t="s">
        <v>118</v>
      </c>
      <c r="B150" s="63" t="n">
        <v>100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 t="n">
        <v>8</v>
      </c>
      <c r="R150" s="44" t="n">
        <v>9</v>
      </c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 t="n">
        <v>113</v>
      </c>
      <c r="AG150" s="44"/>
      <c r="AH150" s="44"/>
      <c r="AI150" s="44"/>
      <c r="AJ150" s="44"/>
      <c r="AK150" s="44"/>
      <c r="AL150" s="44"/>
      <c r="AM150" s="44"/>
      <c r="AN150" s="44"/>
      <c r="AO150" s="44"/>
      <c r="AP150" s="44" t="n">
        <v>22</v>
      </c>
      <c r="AQ150" s="44"/>
      <c r="AR150" s="44" t="n">
        <v>5</v>
      </c>
      <c r="AS150" s="44"/>
      <c r="AT150" s="44"/>
      <c r="AU150" s="44"/>
      <c r="AV150" s="44"/>
      <c r="AW150" s="44"/>
      <c r="AX150" s="44"/>
      <c r="AY150" s="44"/>
    </row>
    <row r="151" customFormat="false" ht="33.75" hidden="true" customHeight="false" outlineLevel="0" collapsed="false">
      <c r="A151" s="46" t="s">
        <v>119</v>
      </c>
      <c r="B151" s="17" t="n">
        <v>150</v>
      </c>
      <c r="C151" s="44"/>
      <c r="D151" s="44"/>
      <c r="E151" s="44" t="n">
        <v>2.8</v>
      </c>
      <c r="F151" s="44"/>
      <c r="G151" s="44"/>
      <c r="H151" s="44"/>
      <c r="I151" s="44"/>
      <c r="J151" s="44"/>
      <c r="K151" s="44"/>
      <c r="L151" s="44"/>
      <c r="M151" s="44"/>
      <c r="N151" s="44"/>
      <c r="O151" s="44" t="n">
        <v>148.5</v>
      </c>
      <c r="P151" s="44"/>
      <c r="Q151" s="44" t="n">
        <v>36</v>
      </c>
      <c r="R151" s="44"/>
      <c r="S151" s="44"/>
      <c r="T151" s="44" t="n">
        <v>3.75</v>
      </c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 t="n">
        <v>9.38</v>
      </c>
      <c r="AQ151" s="44"/>
      <c r="AR151" s="44" t="n">
        <v>3</v>
      </c>
      <c r="AS151" s="44"/>
      <c r="AT151" s="44"/>
      <c r="AU151" s="44"/>
      <c r="AV151" s="44"/>
      <c r="AW151" s="44"/>
      <c r="AX151" s="44"/>
      <c r="AY151" s="44"/>
    </row>
    <row r="152" customFormat="false" ht="22.5" hidden="true" customHeight="false" outlineLevel="0" collapsed="false">
      <c r="A152" s="46" t="s">
        <v>120</v>
      </c>
      <c r="B152" s="17" t="n">
        <v>200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 t="n">
        <v>200</v>
      </c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4"/>
      <c r="AS152" s="44"/>
      <c r="AT152" s="44"/>
      <c r="AU152" s="43"/>
      <c r="AV152" s="43"/>
      <c r="AW152" s="43"/>
      <c r="AX152" s="44"/>
      <c r="AY152" s="44"/>
    </row>
    <row r="153" customFormat="false" ht="12.75" hidden="true" customHeight="false" outlineLevel="0" collapsed="false">
      <c r="A153" s="46" t="s">
        <v>64</v>
      </c>
      <c r="B153" s="22" t="n">
        <v>30</v>
      </c>
      <c r="C153" s="43"/>
      <c r="D153" s="43" t="n">
        <v>30</v>
      </c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</row>
    <row r="154" customFormat="false" ht="12.75" hidden="true" customHeight="false" outlineLevel="0" collapsed="false">
      <c r="A154" s="46" t="s">
        <v>56</v>
      </c>
      <c r="B154" s="22" t="n">
        <v>20</v>
      </c>
      <c r="C154" s="43" t="n">
        <v>20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</row>
    <row r="155" customFormat="false" ht="12.75" hidden="true" customHeight="false" outlineLevel="0" collapsed="false">
      <c r="A155" s="83" t="s">
        <v>58</v>
      </c>
      <c r="B155" s="33" t="n">
        <f aca="false">SUM(B150:B154)</f>
        <v>500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</row>
    <row r="156" customFormat="false" ht="33.75" hidden="true" customHeight="false" outlineLevel="0" collapsed="false">
      <c r="A156" s="46" t="s">
        <v>121</v>
      </c>
      <c r="B156" s="46" t="n">
        <v>60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7" t="n">
        <v>66</v>
      </c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</row>
    <row r="157" customFormat="false" ht="33.75" hidden="true" customHeight="false" outlineLevel="0" collapsed="false">
      <c r="A157" s="46" t="s">
        <v>91</v>
      </c>
      <c r="B157" s="22" t="n">
        <v>200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 t="n">
        <v>21.4</v>
      </c>
      <c r="P157" s="43" t="n">
        <v>20</v>
      </c>
      <c r="Q157" s="43" t="n">
        <v>9.6</v>
      </c>
      <c r="R157" s="43" t="n">
        <v>10</v>
      </c>
      <c r="S157" s="43" t="n">
        <v>40</v>
      </c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 t="n">
        <v>4</v>
      </c>
      <c r="AS157" s="48"/>
      <c r="AT157" s="43"/>
      <c r="AU157" s="43"/>
      <c r="AV157" s="43"/>
      <c r="AW157" s="43"/>
      <c r="AX157" s="43"/>
      <c r="AY157" s="43"/>
    </row>
    <row r="158" customFormat="false" ht="12.75" hidden="true" customHeight="false" outlineLevel="0" collapsed="false">
      <c r="A158" s="84" t="s">
        <v>122</v>
      </c>
      <c r="B158" s="36" t="n">
        <v>95</v>
      </c>
      <c r="C158" s="42"/>
      <c r="D158" s="42" t="n">
        <v>12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 t="n">
        <v>78.97</v>
      </c>
      <c r="AJ158" s="42" t="n">
        <v>19.5</v>
      </c>
      <c r="AK158" s="42"/>
      <c r="AL158" s="42"/>
      <c r="AM158" s="42"/>
      <c r="AN158" s="42"/>
      <c r="AO158" s="42"/>
      <c r="AP158" s="42"/>
      <c r="AQ158" s="42" t="n">
        <v>8</v>
      </c>
      <c r="AR158" s="42"/>
      <c r="AS158" s="42" t="n">
        <v>7.5</v>
      </c>
      <c r="AT158" s="42"/>
      <c r="AU158" s="42"/>
      <c r="AV158" s="42"/>
      <c r="AW158" s="42"/>
      <c r="AX158" s="42"/>
      <c r="AY158" s="42"/>
    </row>
    <row r="159" customFormat="false" ht="12.75" hidden="true" customHeight="false" outlineLevel="0" collapsed="false">
      <c r="A159" s="87" t="s">
        <v>123</v>
      </c>
      <c r="B159" s="63" t="n">
        <v>150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 t="n">
        <v>117.19</v>
      </c>
      <c r="Q159" s="44" t="n">
        <v>44.7</v>
      </c>
      <c r="R159" s="44" t="n">
        <v>46.95</v>
      </c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 t="n">
        <v>7.5</v>
      </c>
      <c r="AS159" s="44"/>
      <c r="AT159" s="44"/>
      <c r="AU159" s="44"/>
      <c r="AV159" s="44"/>
      <c r="AW159" s="44"/>
      <c r="AX159" s="44"/>
      <c r="AY159" s="44"/>
    </row>
    <row r="160" customFormat="false" ht="12.75" hidden="true" customHeight="false" outlineLevel="0" collapsed="false">
      <c r="A160" s="46" t="s">
        <v>64</v>
      </c>
      <c r="B160" s="17" t="n">
        <v>90</v>
      </c>
      <c r="C160" s="44"/>
      <c r="D160" s="44" t="n">
        <v>90</v>
      </c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3"/>
      <c r="AU160" s="44"/>
      <c r="AV160" s="44"/>
      <c r="AW160" s="44"/>
      <c r="AX160" s="44"/>
      <c r="AY160" s="43"/>
    </row>
    <row r="161" customFormat="false" ht="12.75" hidden="true" customHeight="false" outlineLevel="0" collapsed="false">
      <c r="A161" s="46" t="s">
        <v>56</v>
      </c>
      <c r="B161" s="22" t="n">
        <v>60</v>
      </c>
      <c r="C161" s="43" t="n">
        <v>60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</row>
    <row r="162" customFormat="false" ht="33.75" hidden="true" customHeight="false" outlineLevel="0" collapsed="false">
      <c r="A162" s="46" t="s">
        <v>124</v>
      </c>
      <c r="B162" s="17" t="n">
        <v>15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 t="n">
        <v>15</v>
      </c>
      <c r="AV162" s="44"/>
      <c r="AW162" s="44"/>
      <c r="AX162" s="44"/>
      <c r="AY162" s="44"/>
    </row>
    <row r="163" customFormat="false" ht="33.75" hidden="true" customHeight="false" outlineLevel="0" collapsed="false">
      <c r="A163" s="46" t="s">
        <v>97</v>
      </c>
      <c r="B163" s="17" t="n">
        <v>200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 t="n">
        <v>200</v>
      </c>
      <c r="AK163" s="43"/>
      <c r="AL163" s="43"/>
      <c r="AM163" s="43"/>
      <c r="AN163" s="43"/>
      <c r="AO163" s="43"/>
      <c r="AP163" s="43"/>
      <c r="AQ163" s="43"/>
      <c r="AR163" s="44"/>
      <c r="AS163" s="44"/>
      <c r="AT163" s="44" t="n">
        <v>10</v>
      </c>
      <c r="AU163" s="43"/>
      <c r="AV163" s="43"/>
      <c r="AW163" s="43"/>
      <c r="AX163" s="44" t="n">
        <v>5</v>
      </c>
      <c r="AY163" s="44"/>
    </row>
    <row r="164" customFormat="false" ht="12.75" hidden="false" customHeight="false" outlineLevel="0" collapsed="false">
      <c r="A164" s="46" t="n">
        <v>10</v>
      </c>
      <c r="B164" s="64" t="n">
        <f aca="false">SUM(B156:B163)</f>
        <v>870</v>
      </c>
      <c r="C164" s="65" t="n">
        <f aca="false">SUM(C150:C163)</f>
        <v>80</v>
      </c>
      <c r="D164" s="65" t="n">
        <f aca="false">SUM(D150:D163)</f>
        <v>132</v>
      </c>
      <c r="E164" s="65" t="n">
        <f aca="false">SUM(E150:E163)</f>
        <v>2.8</v>
      </c>
      <c r="F164" s="65"/>
      <c r="G164" s="65" t="n">
        <f aca="false">SUM(G150:G163)</f>
        <v>0</v>
      </c>
      <c r="H164" s="65"/>
      <c r="I164" s="65"/>
      <c r="J164" s="65" t="n">
        <f aca="false">SUM(J150:J163)</f>
        <v>0</v>
      </c>
      <c r="K164" s="65"/>
      <c r="L164" s="65"/>
      <c r="M164" s="65"/>
      <c r="N164" s="65"/>
      <c r="O164" s="65" t="n">
        <f aca="false">SUM(O150:O163)</f>
        <v>169.9</v>
      </c>
      <c r="P164" s="65" t="n">
        <f aca="false">SUM(P150:P163)</f>
        <v>137.19</v>
      </c>
      <c r="Q164" s="65" t="n">
        <f aca="false">SUM(Q150:Q163)</f>
        <v>98.3</v>
      </c>
      <c r="R164" s="65" t="n">
        <f aca="false">SUM(R150:R163)</f>
        <v>65.95</v>
      </c>
      <c r="S164" s="65" t="n">
        <f aca="false">SUM(S150:S163)</f>
        <v>40</v>
      </c>
      <c r="T164" s="65" t="n">
        <f aca="false">SUM(T150:T163)</f>
        <v>3.75</v>
      </c>
      <c r="U164" s="65"/>
      <c r="V164" s="65"/>
      <c r="W164" s="65"/>
      <c r="X164" s="65"/>
      <c r="Y164" s="65" t="n">
        <f aca="false">SUM(Y150:Y163)</f>
        <v>66</v>
      </c>
      <c r="Z164" s="65"/>
      <c r="AA164" s="65"/>
      <c r="AB164" s="65"/>
      <c r="AC164" s="65"/>
      <c r="AD164" s="65"/>
      <c r="AE164" s="65" t="n">
        <f aca="false">SUM(AE150:AE163)</f>
        <v>200</v>
      </c>
      <c r="AF164" s="65" t="n">
        <f aca="false">SUM(AF150:AF163)</f>
        <v>113</v>
      </c>
      <c r="AG164" s="65"/>
      <c r="AH164" s="65" t="n">
        <f aca="false">SUM(AH150:AH163)</f>
        <v>0</v>
      </c>
      <c r="AI164" s="65" t="n">
        <f aca="false">SUM(AI150:AI163)</f>
        <v>78.97</v>
      </c>
      <c r="AJ164" s="65" t="n">
        <f aca="false">SUM(AJ150:AJ163)</f>
        <v>219.5</v>
      </c>
      <c r="AK164" s="65"/>
      <c r="AL164" s="65" t="n">
        <f aca="false">SUM(AL150:AL163)</f>
        <v>0</v>
      </c>
      <c r="AM164" s="65"/>
      <c r="AN164" s="65"/>
      <c r="AO164" s="65"/>
      <c r="AP164" s="65" t="n">
        <f aca="false">SUM(AP150:AP163)</f>
        <v>31.38</v>
      </c>
      <c r="AQ164" s="65" t="n">
        <f aca="false">SUM(AQ150:AQ163)</f>
        <v>8</v>
      </c>
      <c r="AR164" s="65" t="n">
        <f aca="false">SUM(AR150:AR163)</f>
        <v>19.5</v>
      </c>
      <c r="AS164" s="65" t="n">
        <f aca="false">SUM(AS150:AS163)</f>
        <v>7.5</v>
      </c>
      <c r="AT164" s="65" t="n">
        <f aca="false">SUM(AT150:AT163)</f>
        <v>10</v>
      </c>
      <c r="AU164" s="65" t="n">
        <f aca="false">SUM(AU150:AU163)</f>
        <v>15</v>
      </c>
      <c r="AV164" s="48"/>
      <c r="AW164" s="48"/>
      <c r="AX164" s="48" t="n">
        <f aca="false">SUM(AX150:AX163)</f>
        <v>5</v>
      </c>
      <c r="AY164" s="31" t="n">
        <v>1.8</v>
      </c>
    </row>
    <row r="165" customFormat="false" ht="44.25" hidden="false" customHeight="false" outlineLevel="0" collapsed="false">
      <c r="A165" s="46" t="s">
        <v>125</v>
      </c>
      <c r="B165" s="21"/>
      <c r="C165" s="66" t="n">
        <f aca="false">C164+C147+C131+C113+C98+C81+C66+C50+C34+C18</f>
        <v>620</v>
      </c>
      <c r="D165" s="66" t="n">
        <f aca="false">D164+D147+D131+D113+D98+D81+D66+D50+D34+D18</f>
        <v>996.2</v>
      </c>
      <c r="E165" s="66" t="n">
        <f aca="false">E164+E147+E131+E113+E98+E81+E66+E50+E34+E18</f>
        <v>96.65</v>
      </c>
      <c r="F165" s="66" t="n">
        <f aca="false">F164+F147+F131+F113+F98+F81+F66+F50+F34+F18</f>
        <v>10</v>
      </c>
      <c r="G165" s="66" t="n">
        <f aca="false">G164+G147+G131+G113+G98+G81+G66+G50+G34+G18</f>
        <v>17</v>
      </c>
      <c r="H165" s="66" t="n">
        <f aca="false">H164+H147+H131+H113+H98+H81+H66+H50+H34+H18</f>
        <v>1.23</v>
      </c>
      <c r="I165" s="66" t="n">
        <f aca="false">I164+I147+I131+I113+I98+I81+I66+I50+I34+I18</f>
        <v>48.6</v>
      </c>
      <c r="J165" s="66" t="n">
        <f aca="false">J164+J147+J131+J113+J98+J81+J66+J50+J34+J18</f>
        <v>120.82</v>
      </c>
      <c r="K165" s="66" t="n">
        <f aca="false">K164+K147+K131+K113+K98+K81+K66+K50+K34+K18</f>
        <v>33</v>
      </c>
      <c r="L165" s="66" t="n">
        <f aca="false">L164+L147+L131+L113+L98+L81+L66+L50+L34+L18</f>
        <v>53</v>
      </c>
      <c r="M165" s="66" t="n">
        <f aca="false">M164+M147+M131+M113+M98+M81+M66+M50+M34+M18</f>
        <v>12</v>
      </c>
      <c r="N165" s="66" t="n">
        <f aca="false">N164+N147+N131+N113+N98+N81+N66+N50+N34+N18</f>
        <v>64</v>
      </c>
      <c r="O165" s="66" t="n">
        <f aca="false">O164+O147+O131+O113+O98+O81+O66+O50+O34+O18</f>
        <v>1505.64</v>
      </c>
      <c r="P165" s="66" t="n">
        <f aca="false">P164+P147+P131+P113+P98+P81+P66+P50+P34+P18</f>
        <v>605.1</v>
      </c>
      <c r="Q165" s="66" t="n">
        <f aca="false">Q164+Q147+Q131+Q113+Q98+Q81+Q66+Q50+Q34+Q18</f>
        <v>362.65</v>
      </c>
      <c r="R165" s="66" t="n">
        <f aca="false">R164+R147+R131+R113+R98+R81+R66+R50+R34+R18</f>
        <v>408.4</v>
      </c>
      <c r="S165" s="66" t="n">
        <f aca="false">S164+S147+S131+S113+S98+S81+S66+S50+S34+S18</f>
        <v>313.5</v>
      </c>
      <c r="T165" s="66" t="n">
        <f aca="false">T164+T147+T131+T113+T98+T81+T66+T50+T34+T18</f>
        <v>72.15</v>
      </c>
      <c r="U165" s="66" t="n">
        <f aca="false">U164+U147+U131+U113+U98+U81+U66+U50+U34+U18</f>
        <v>180</v>
      </c>
      <c r="V165" s="66" t="n">
        <f aca="false">V164+V147+V131+V113+V98+V81+V66+V50+V34+V18</f>
        <v>107.7</v>
      </c>
      <c r="W165" s="66" t="n">
        <f aca="false">W164+W147+W131+W113+W98+W81+W66+W50+W34+W18</f>
        <v>69.4</v>
      </c>
      <c r="X165" s="66" t="n">
        <f aca="false">X164+X147+X131+X113+X98+X81+X66+X50+X34+X18</f>
        <v>132</v>
      </c>
      <c r="Y165" s="66" t="n">
        <f aca="false">Y164+Y147+Y131+Y113+Y98+Y81+Y66+Y50+Y34+Y18</f>
        <v>132</v>
      </c>
      <c r="Z165" s="66" t="n">
        <f aca="false">Z164+Z147+Z131+Z113+Z98+Z81+Z66+Z50+Z34+Z18</f>
        <v>1351.4</v>
      </c>
      <c r="AA165" s="66" t="n">
        <f aca="false">AA164+AA147+AA131+AA113+AA98+AA81+AA66+AA50+AA34+AA18</f>
        <v>8</v>
      </c>
      <c r="AB165" s="66" t="n">
        <f aca="false">AB164+AB147+AB131+AB113+AB98+AB81+AB66+AB50+AB34+AB18</f>
        <v>80</v>
      </c>
      <c r="AC165" s="66" t="n">
        <f aca="false">AC164+AC147+AC131+AC113+AC98+AC81+AC66+AC50+AC34+AC18</f>
        <v>0</v>
      </c>
      <c r="AD165" s="66" t="n">
        <f aca="false">AD164+AD147+AD131+AD113+AD98+AD81+AD66+AD50+AD34+AD18</f>
        <v>20</v>
      </c>
      <c r="AE165" s="66" t="n">
        <f aca="false">AE164+AE147+AE131+AE113+AE98+AE81+AE66+AE50+AE34+AE18</f>
        <v>1260</v>
      </c>
      <c r="AF165" s="66" t="n">
        <f aca="false">AF164+AF147+AF131+AF113+AF98+AF81+AF66+AF50+AF34+AF18</f>
        <v>664.55</v>
      </c>
      <c r="AG165" s="66" t="n">
        <f aca="false">AG164+AG147+AG131+AG113+AG98+AG81+AG66+AG50+AG34+AG18</f>
        <v>270.48</v>
      </c>
      <c r="AH165" s="66" t="n">
        <f aca="false">AH164+AH147+AH131+AH113+AH98+AH81+AH66+AH50+AH34+AH18</f>
        <v>289.2</v>
      </c>
      <c r="AI165" s="66" t="n">
        <f aca="false">AI164+AI147+AI131+AI113+AI98+AI81+AI66+AI50+AI34+AI18</f>
        <v>448.97</v>
      </c>
      <c r="AJ165" s="66" t="n">
        <f aca="false">AJ164+AJ147+AJ131+AJ113+AJ98+AJ81+AJ66+AJ50+AJ34+AJ18</f>
        <v>1451.1</v>
      </c>
      <c r="AK165" s="66" t="n">
        <f aca="false">AK164+AK147+AK131+AK113+AK98+AK81+AK66+AK50+AK34+AK18</f>
        <v>20</v>
      </c>
      <c r="AL165" s="66" t="n">
        <f aca="false">AL164+AL147+AL131+AL113+AL98+AL81+AL66+AL50+AL34+AL18</f>
        <v>0</v>
      </c>
      <c r="AM165" s="66" t="n">
        <f aca="false">AM164+AM147+AM131+AM113+AM98+AM81+AM66+AM50+AM34+AM18</f>
        <v>0</v>
      </c>
      <c r="AN165" s="66" t="n">
        <f aca="false">AN164+AN147+AN131+AN113+AN98+AN81+AN66+AN50+AN34+AN18</f>
        <v>188</v>
      </c>
      <c r="AO165" s="66" t="n">
        <f aca="false">AO164+AO147+AO131+AO113+AO98+AO81+AO66+AO50+AO34+AO18</f>
        <v>63.35</v>
      </c>
      <c r="AP165" s="66" t="n">
        <f aca="false">AP164+AP147+AP131+AP113+AP98+AP81+AP66+AP50+AP34+AP18</f>
        <v>71.63</v>
      </c>
      <c r="AQ165" s="66" t="n">
        <f aca="false">AQ164+AQ147+AQ131+AQ113+AQ98+AQ81+AQ66+AQ50+AQ34+AQ18</f>
        <v>159.44</v>
      </c>
      <c r="AR165" s="66" t="n">
        <f aca="false">AR164+AR147+AR131+AR113+AR98+AR81+AR66+AR50+AR34+AR18</f>
        <v>115.8</v>
      </c>
      <c r="AS165" s="66" t="n">
        <f aca="false">AS164+AS147+AS131+AS113+AS98+AS81+AS66+AS50+AS34+AS18</f>
        <v>149.91</v>
      </c>
      <c r="AT165" s="66" t="n">
        <f aca="false">AT164+AT147+AT131+AT113+AT98+AT81+AT66+AT50+AT34+AT18</f>
        <v>160.9</v>
      </c>
      <c r="AU165" s="66" t="n">
        <f aca="false">AU164+AU147+AU131+AU113+AU98+AU81+AU66+AU50+AU34+AU18</f>
        <v>80</v>
      </c>
      <c r="AV165" s="66" t="n">
        <f aca="false">AV164+AV147+AV131+AV113+AV98+AV81+AV66+AV50+AV34+AV18</f>
        <v>4</v>
      </c>
      <c r="AW165" s="66" t="n">
        <f aca="false">AW164+AW147+AW131+AW113+AW98+AW81+AW66+AW50+AW34+AW18</f>
        <v>4</v>
      </c>
      <c r="AX165" s="66" t="n">
        <f aca="false">AX164+AX147+AX131+AX113+AX98+AX81+AX66+AX50+AX34+AX18</f>
        <v>15</v>
      </c>
      <c r="AY165" s="66" t="n">
        <f aca="false">AY164+AY147+AY131+AY113+AY98+AY81+AY66+AY50+AY34+AY18</f>
        <v>18</v>
      </c>
    </row>
    <row r="166" customFormat="false" ht="94.5" hidden="false" customHeight="false" outlineLevel="0" collapsed="false">
      <c r="A166" s="67"/>
      <c r="B166" s="67"/>
      <c r="C166" s="7" t="s">
        <v>3</v>
      </c>
      <c r="D166" s="7" t="s">
        <v>4</v>
      </c>
      <c r="E166" s="7" t="s">
        <v>5</v>
      </c>
      <c r="F166" s="7" t="s">
        <v>6</v>
      </c>
      <c r="G166" s="7" t="s">
        <v>7</v>
      </c>
      <c r="H166" s="7" t="s">
        <v>8</v>
      </c>
      <c r="I166" s="8" t="s">
        <v>9</v>
      </c>
      <c r="J166" s="8" t="s">
        <v>10</v>
      </c>
      <c r="K166" s="8" t="s">
        <v>11</v>
      </c>
      <c r="L166" s="8" t="s">
        <v>12</v>
      </c>
      <c r="M166" s="8" t="s">
        <v>13</v>
      </c>
      <c r="N166" s="8" t="s">
        <v>14</v>
      </c>
      <c r="O166" s="7" t="s">
        <v>15</v>
      </c>
      <c r="P166" s="7" t="s">
        <v>16</v>
      </c>
      <c r="Q166" s="7" t="s">
        <v>17</v>
      </c>
      <c r="R166" s="7" t="s">
        <v>18</v>
      </c>
      <c r="S166" s="7" t="s">
        <v>19</v>
      </c>
      <c r="T166" s="7" t="s">
        <v>20</v>
      </c>
      <c r="U166" s="7" t="s">
        <v>21</v>
      </c>
      <c r="V166" s="7" t="s">
        <v>22</v>
      </c>
      <c r="W166" s="7" t="s">
        <v>23</v>
      </c>
      <c r="X166" s="7" t="s">
        <v>24</v>
      </c>
      <c r="Y166" s="7" t="s">
        <v>25</v>
      </c>
      <c r="Z166" s="7" t="s">
        <v>26</v>
      </c>
      <c r="AA166" s="7" t="s">
        <v>27</v>
      </c>
      <c r="AB166" s="7" t="s">
        <v>28</v>
      </c>
      <c r="AC166" s="7" t="s">
        <v>29</v>
      </c>
      <c r="AD166" s="7" t="s">
        <v>30</v>
      </c>
      <c r="AE166" s="7" t="s">
        <v>31</v>
      </c>
      <c r="AF166" s="7" t="s">
        <v>32</v>
      </c>
      <c r="AG166" s="7" t="s">
        <v>33</v>
      </c>
      <c r="AH166" s="7" t="s">
        <v>34</v>
      </c>
      <c r="AI166" s="7" t="s">
        <v>35</v>
      </c>
      <c r="AJ166" s="7" t="s">
        <v>36</v>
      </c>
      <c r="AK166" s="7" t="s">
        <v>37</v>
      </c>
      <c r="AL166" s="7" t="s">
        <v>38</v>
      </c>
      <c r="AM166" s="7" t="s">
        <v>39</v>
      </c>
      <c r="AN166" s="7" t="s">
        <v>40</v>
      </c>
      <c r="AO166" s="7" t="s">
        <v>41</v>
      </c>
      <c r="AP166" s="7" t="s">
        <v>42</v>
      </c>
      <c r="AQ166" s="7" t="s">
        <v>43</v>
      </c>
      <c r="AR166" s="7" t="s">
        <v>44</v>
      </c>
      <c r="AS166" s="7" t="s">
        <v>45</v>
      </c>
      <c r="AT166" s="7" t="s">
        <v>46</v>
      </c>
      <c r="AU166" s="7" t="s">
        <v>47</v>
      </c>
      <c r="AV166" s="7" t="s">
        <v>48</v>
      </c>
      <c r="AW166" s="7" t="s">
        <v>49</v>
      </c>
      <c r="AX166" s="7" t="s">
        <v>50</v>
      </c>
      <c r="AY166" s="7" t="s">
        <v>51</v>
      </c>
    </row>
    <row r="167" customFormat="false" ht="50.25" hidden="false" customHeight="true" outlineLevel="0" collapsed="false">
      <c r="A167" s="70" t="s">
        <v>126</v>
      </c>
      <c r="B167" s="67"/>
      <c r="C167" s="72" t="n">
        <v>78</v>
      </c>
      <c r="D167" s="72" t="n">
        <v>70.21</v>
      </c>
      <c r="E167" s="72" t="n">
        <v>63.45</v>
      </c>
      <c r="F167" s="72" t="n">
        <v>199.99</v>
      </c>
      <c r="G167" s="72" t="n">
        <v>64</v>
      </c>
      <c r="H167" s="72" t="n">
        <v>718</v>
      </c>
      <c r="I167" s="72" t="n">
        <v>88.36</v>
      </c>
      <c r="J167" s="72" t="n">
        <v>127.61</v>
      </c>
      <c r="K167" s="72" t="n">
        <v>160</v>
      </c>
      <c r="L167" s="72" t="n">
        <v>70.5</v>
      </c>
      <c r="M167" s="72" t="n">
        <v>73.09</v>
      </c>
      <c r="N167" s="72" t="n">
        <v>70.97</v>
      </c>
      <c r="O167" s="72" t="n">
        <v>80.84</v>
      </c>
      <c r="P167" s="72" t="n">
        <v>99.88</v>
      </c>
      <c r="Q167" s="72" t="n">
        <v>77.55</v>
      </c>
      <c r="R167" s="72" t="n">
        <v>76.14</v>
      </c>
      <c r="S167" s="72" t="n">
        <v>71.21</v>
      </c>
      <c r="T167" s="72" t="n">
        <v>270.96</v>
      </c>
      <c r="U167" s="72" t="n">
        <v>206.1</v>
      </c>
      <c r="V167" s="72" t="n">
        <v>208.21</v>
      </c>
      <c r="W167" s="72" t="n">
        <v>153.69</v>
      </c>
      <c r="X167" s="72" t="n">
        <v>170.14</v>
      </c>
      <c r="Y167" s="72" t="n">
        <v>154.16</v>
      </c>
      <c r="Z167" s="72" t="n">
        <v>130.19</v>
      </c>
      <c r="AA167" s="72" t="n">
        <v>274</v>
      </c>
      <c r="AB167" s="72" t="n">
        <v>258</v>
      </c>
      <c r="AC167" s="72" t="n">
        <v>436</v>
      </c>
      <c r="AD167" s="72" t="n">
        <v>333.7</v>
      </c>
      <c r="AE167" s="72" t="n">
        <v>52.4</v>
      </c>
      <c r="AF167" s="72" t="n">
        <v>775.04</v>
      </c>
      <c r="AG167" s="72" t="n">
        <v>439.92</v>
      </c>
      <c r="AH167" s="72" t="n">
        <v>300.57</v>
      </c>
      <c r="AI167" s="72" t="n">
        <v>430</v>
      </c>
      <c r="AJ167" s="72" t="n">
        <v>105.75</v>
      </c>
      <c r="AK167" s="72" t="n">
        <v>386.84</v>
      </c>
      <c r="AL167" s="72" t="n">
        <v>105</v>
      </c>
      <c r="AM167" s="72" t="n">
        <v>160</v>
      </c>
      <c r="AN167" s="72" t="n">
        <v>579.28</v>
      </c>
      <c r="AO167" s="72" t="n">
        <v>781.62</v>
      </c>
      <c r="AP167" s="72" t="n">
        <v>304</v>
      </c>
      <c r="AQ167" s="72" t="n">
        <v>685</v>
      </c>
      <c r="AR167" s="72" t="n">
        <v>172</v>
      </c>
      <c r="AS167" s="72" t="n">
        <v>452.5</v>
      </c>
      <c r="AT167" s="72" t="n">
        <v>107.86</v>
      </c>
      <c r="AU167" s="72" t="n">
        <v>237.44</v>
      </c>
      <c r="AV167" s="72" t="n">
        <v>820</v>
      </c>
      <c r="AW167" s="72" t="n">
        <v>610</v>
      </c>
      <c r="AX167" s="72" t="n">
        <v>780</v>
      </c>
      <c r="AY167" s="72" t="n">
        <v>31.49</v>
      </c>
    </row>
    <row r="168" customFormat="false" ht="30" hidden="false" customHeight="false" outlineLevel="0" collapsed="false">
      <c r="A168" s="70" t="s">
        <v>127</v>
      </c>
      <c r="B168" s="67"/>
      <c r="C168" s="73" t="n">
        <f aca="false">C167*C165/1000</f>
        <v>48.36</v>
      </c>
      <c r="D168" s="73" t="n">
        <f aca="false">D167*D165/1000</f>
        <v>69.943202</v>
      </c>
      <c r="E168" s="73" t="n">
        <f aca="false">E167*E165/1000</f>
        <v>6.1324425</v>
      </c>
      <c r="F168" s="73" t="n">
        <f aca="false">F167*F165/1000</f>
        <v>1.9999</v>
      </c>
      <c r="G168" s="73" t="n">
        <f aca="false">G167*G165/1000</f>
        <v>1.088</v>
      </c>
      <c r="H168" s="73" t="n">
        <f aca="false">H167*H165/1000</f>
        <v>0.88314</v>
      </c>
      <c r="I168" s="73" t="n">
        <f aca="false">I167*I165/1000</f>
        <v>4.294296</v>
      </c>
      <c r="J168" s="73" t="n">
        <f aca="false">J167*J165/1000</f>
        <v>15.4178402</v>
      </c>
      <c r="K168" s="73" t="n">
        <f aca="false">K167*K165/1000</f>
        <v>5.28</v>
      </c>
      <c r="L168" s="73" t="n">
        <f aca="false">L167*L165/1000</f>
        <v>3.7365</v>
      </c>
      <c r="M168" s="73" t="n">
        <f aca="false">M167*M165/1000</f>
        <v>0.87708</v>
      </c>
      <c r="N168" s="73" t="n">
        <f aca="false">N167*N165/1000</f>
        <v>4.54208</v>
      </c>
      <c r="O168" s="73" t="n">
        <f aca="false">O167*O165/1000</f>
        <v>121.7159376</v>
      </c>
      <c r="P168" s="73" t="n">
        <f aca="false">P167*P165/1000</f>
        <v>60.437388</v>
      </c>
      <c r="Q168" s="73" t="n">
        <f aca="false">Q167*Q165/1000</f>
        <v>28.1235075</v>
      </c>
      <c r="R168" s="73" t="n">
        <f aca="false">R167*R165/1000</f>
        <v>31.095576</v>
      </c>
      <c r="S168" s="73" t="n">
        <f aca="false">S167*S165/1000</f>
        <v>22.324335</v>
      </c>
      <c r="T168" s="73" t="n">
        <f aca="false">T167*T165/1000</f>
        <v>19.549764</v>
      </c>
      <c r="U168" s="73" t="n">
        <f aca="false">U167*U165/1000</f>
        <v>37.098</v>
      </c>
      <c r="V168" s="73" t="n">
        <f aca="false">V167*V165/1000</f>
        <v>22.424217</v>
      </c>
      <c r="W168" s="73" t="n">
        <f aca="false">W167*W165/1000</f>
        <v>10.666086</v>
      </c>
      <c r="X168" s="73" t="n">
        <f aca="false">X167*X165/1000</f>
        <v>22.45848</v>
      </c>
      <c r="Y168" s="73" t="n">
        <f aca="false">Y167*Y165/1000</f>
        <v>20.34912</v>
      </c>
      <c r="Z168" s="73" t="n">
        <f aca="false">Z167*Z165/1000</f>
        <v>175.938766</v>
      </c>
      <c r="AA168" s="73" t="n">
        <f aca="false">AA167*AA165/1000</f>
        <v>2.192</v>
      </c>
      <c r="AB168" s="73" t="n">
        <f aca="false">AB167*AB165/1000</f>
        <v>20.64</v>
      </c>
      <c r="AC168" s="73" t="n">
        <f aca="false">AC167*AC165/1000</f>
        <v>0</v>
      </c>
      <c r="AD168" s="73" t="n">
        <f aca="false">AD167*AD165/1000</f>
        <v>6.674</v>
      </c>
      <c r="AE168" s="73" t="n">
        <f aca="false">AE167*AE165/1000</f>
        <v>66.024</v>
      </c>
      <c r="AF168" s="73" t="n">
        <f aca="false">AF167*AF165/1000</f>
        <v>515.052832</v>
      </c>
      <c r="AG168" s="73" t="n">
        <f aca="false">AG167*AG165/1000</f>
        <v>118.9895616</v>
      </c>
      <c r="AH168" s="73" t="n">
        <f aca="false">AH167*AH165/1000</f>
        <v>86.924844</v>
      </c>
      <c r="AI168" s="73" t="n">
        <f aca="false">AI167*AI165/1000</f>
        <v>193.0571</v>
      </c>
      <c r="AJ168" s="73" t="n">
        <f aca="false">AJ167*AJ165/1000</f>
        <v>153.453825</v>
      </c>
      <c r="AK168" s="73" t="n">
        <f aca="false">AK167*AK165/1000</f>
        <v>7.7368</v>
      </c>
      <c r="AL168" s="73" t="n">
        <f aca="false">AL167*AL165/1000</f>
        <v>0</v>
      </c>
      <c r="AM168" s="73" t="n">
        <f aca="false">AM167*AM165/1000</f>
        <v>0</v>
      </c>
      <c r="AN168" s="73" t="n">
        <f aca="false">AN167*AN165/1000</f>
        <v>108.90464</v>
      </c>
      <c r="AO168" s="73" t="n">
        <f aca="false">AO167*AO165/1000</f>
        <v>49.515627</v>
      </c>
      <c r="AP168" s="73" t="n">
        <f aca="false">AP167*AP165/1000</f>
        <v>21.77552</v>
      </c>
      <c r="AQ168" s="73" t="n">
        <f aca="false">AQ167*AQ165/1000</f>
        <v>109.2164</v>
      </c>
      <c r="AR168" s="73" t="n">
        <f aca="false">AR167*AR165/1000</f>
        <v>19.9176</v>
      </c>
      <c r="AS168" s="73" t="n">
        <f aca="false">AS167*AS165/1000</f>
        <v>67.834275</v>
      </c>
      <c r="AT168" s="73" t="n">
        <f aca="false">AT167*AT165/1000</f>
        <v>17.354674</v>
      </c>
      <c r="AU168" s="73" t="n">
        <f aca="false">AU167*AU165/1000</f>
        <v>18.9952</v>
      </c>
      <c r="AV168" s="73" t="n">
        <f aca="false">AV167*AV165/1000</f>
        <v>3.28</v>
      </c>
      <c r="AW168" s="73" t="n">
        <f aca="false">AW167*AW165/1000</f>
        <v>2.44</v>
      </c>
      <c r="AX168" s="73" t="n">
        <f aca="false">AX167*AX165/1000</f>
        <v>11.7</v>
      </c>
      <c r="AY168" s="73" t="n">
        <f aca="false">AY167*AY165/1000</f>
        <v>0.56682</v>
      </c>
      <c r="AZ168" s="74" t="n">
        <f aca="false">SUM(C168:AY168)</f>
        <v>2336.9813764</v>
      </c>
    </row>
    <row r="169" customFormat="false" ht="28.5" hidden="false" customHeight="true" outlineLevel="0" collapsed="false">
      <c r="A169" s="70" t="s">
        <v>128</v>
      </c>
      <c r="B169" s="75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</row>
    <row r="170" customFormat="false" ht="33.75" hidden="false" customHeight="true" outlineLevel="0" collapsed="false">
      <c r="A170" s="78" t="n">
        <f aca="false">AZ168/10</f>
        <v>233.69813764</v>
      </c>
      <c r="B170" s="67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80"/>
      <c r="AK170" s="80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</row>
  </sheetData>
  <mergeCells count="2">
    <mergeCell ref="A1:AY1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45" activeCellId="0" sqref="C145:AY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.13"/>
    <col collapsed="false" customWidth="true" hidden="false" outlineLevel="0" max="3" min="3" style="3" width="3.99"/>
    <col collapsed="false" customWidth="true" hidden="false" outlineLevel="0" max="4" min="4" style="3" width="4.41"/>
    <col collapsed="false" customWidth="true" hidden="false" outlineLevel="0" max="5" min="5" style="3" width="3.85"/>
    <col collapsed="false" customWidth="true" hidden="false" outlineLevel="0" max="8" min="6" style="3" width="3.99"/>
    <col collapsed="false" customWidth="true" hidden="false" outlineLevel="0" max="13" min="9" style="3" width="4.28"/>
    <col collapsed="false" customWidth="true" hidden="false" outlineLevel="0" max="14" min="14" style="3" width="3.85"/>
    <col collapsed="false" customWidth="true" hidden="false" outlineLevel="0" max="15" min="15" style="3" width="4.41"/>
    <col collapsed="false" customWidth="true" hidden="false" outlineLevel="0" max="25" min="16" style="3" width="4.28"/>
    <col collapsed="false" customWidth="true" hidden="false" outlineLevel="0" max="27" min="26" style="3" width="4.56"/>
    <col collapsed="false" customWidth="true" hidden="false" outlineLevel="0" max="30" min="28" style="3" width="3.85"/>
    <col collapsed="false" customWidth="true" hidden="false" outlineLevel="0" max="31" min="31" style="3" width="3.99"/>
    <col collapsed="false" customWidth="true" hidden="false" outlineLevel="0" max="34" min="32" style="3" width="3.85"/>
    <col collapsed="false" customWidth="true" hidden="false" outlineLevel="0" max="35" min="35" style="3" width="4.41"/>
    <col collapsed="false" customWidth="true" hidden="false" outlineLevel="0" max="37" min="36" style="3" width="4.99"/>
    <col collapsed="false" customWidth="true" hidden="false" outlineLevel="0" max="40" min="38" style="3" width="4.28"/>
    <col collapsed="false" customWidth="true" hidden="false" outlineLevel="0" max="47" min="41" style="3" width="3.85"/>
    <col collapsed="false" customWidth="true" hidden="false" outlineLevel="0" max="48" min="48" style="3" width="4.85"/>
    <col collapsed="false" customWidth="true" hidden="false" outlineLevel="0" max="49" min="49" style="3" width="3.85"/>
    <col collapsed="false" customWidth="true" hidden="false" outlineLevel="0" max="50" min="50" style="3" width="3.99"/>
    <col collapsed="false" customWidth="true" hidden="false" outlineLevel="0" max="51" min="51" style="3" width="3.85"/>
  </cols>
  <sheetData>
    <row r="1" customFormat="false" ht="18.7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94.5" hidden="false" customHeight="false" outlineLevel="0" collapsed="false">
      <c r="A2" s="5" t="s">
        <v>1</v>
      </c>
      <c r="B2" s="8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</row>
    <row r="3" customFormat="false" ht="12.75" hidden="false" customHeight="false" outlineLevel="0" collapsed="false">
      <c r="A3" s="6" t="s">
        <v>58</v>
      </c>
      <c r="B3" s="23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customFormat="false" ht="33.75" hidden="false" customHeight="false" outlineLevel="0" collapsed="false">
      <c r="A4" s="24" t="s">
        <v>59</v>
      </c>
      <c r="B4" s="25" t="n">
        <v>6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 t="n">
        <v>7.14</v>
      </c>
      <c r="R4" s="20"/>
      <c r="S4" s="20"/>
      <c r="T4" s="20"/>
      <c r="U4" s="20"/>
      <c r="V4" s="20"/>
      <c r="W4" s="20" t="n">
        <v>69.4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 t="n">
        <v>3</v>
      </c>
      <c r="AS4" s="20"/>
      <c r="AT4" s="20" t="n">
        <v>3</v>
      </c>
      <c r="AU4" s="20"/>
      <c r="AV4" s="20"/>
      <c r="AW4" s="20"/>
      <c r="AX4" s="20"/>
      <c r="AY4" s="20"/>
    </row>
    <row r="5" customFormat="false" ht="33.75" hidden="false" customHeight="false" outlineLevel="0" collapsed="false">
      <c r="A5" s="21" t="s">
        <v>60</v>
      </c>
      <c r="B5" s="22" t="n">
        <v>200</v>
      </c>
      <c r="C5" s="20"/>
      <c r="D5" s="20"/>
      <c r="E5" s="20"/>
      <c r="F5" s="20"/>
      <c r="G5" s="20"/>
      <c r="H5" s="20"/>
      <c r="I5" s="20" t="n">
        <v>16.2</v>
      </c>
      <c r="J5" s="20"/>
      <c r="K5" s="20"/>
      <c r="L5" s="20"/>
      <c r="M5" s="20"/>
      <c r="N5" s="20"/>
      <c r="O5" s="20" t="n">
        <v>53.4</v>
      </c>
      <c r="P5" s="20"/>
      <c r="Q5" s="20" t="n">
        <v>9.6</v>
      </c>
      <c r="R5" s="20" t="n">
        <v>10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 t="n">
        <v>4</v>
      </c>
      <c r="AR5" s="20"/>
      <c r="AS5" s="20"/>
      <c r="AT5" s="20"/>
      <c r="AU5" s="20"/>
      <c r="AV5" s="20"/>
      <c r="AW5" s="20"/>
      <c r="AX5" s="20"/>
      <c r="AY5" s="20"/>
    </row>
    <row r="6" customFormat="false" ht="22.5" hidden="false" customHeight="false" outlineLevel="0" collapsed="false">
      <c r="A6" s="19" t="s">
        <v>61</v>
      </c>
      <c r="B6" s="17" t="n">
        <v>100</v>
      </c>
      <c r="C6" s="18"/>
      <c r="D6" s="18"/>
      <c r="E6" s="18" t="n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6" t="n">
        <v>120</v>
      </c>
      <c r="AJ6" s="18"/>
      <c r="AK6" s="18"/>
      <c r="AL6" s="18"/>
      <c r="AM6" s="18"/>
      <c r="AN6" s="18"/>
      <c r="AO6" s="18"/>
      <c r="AP6" s="18"/>
      <c r="AQ6" s="18" t="n">
        <v>10</v>
      </c>
      <c r="AR6" s="18"/>
      <c r="AS6" s="18"/>
      <c r="AT6" s="18"/>
      <c r="AU6" s="18"/>
      <c r="AV6" s="18"/>
      <c r="AW6" s="18"/>
      <c r="AX6" s="18"/>
      <c r="AY6" s="18"/>
    </row>
    <row r="7" customFormat="false" ht="22.5" hidden="false" customHeight="false" outlineLevel="0" collapsed="false">
      <c r="A7" s="16" t="s">
        <v>62</v>
      </c>
      <c r="B7" s="17" t="n">
        <v>50</v>
      </c>
      <c r="C7" s="18"/>
      <c r="D7" s="18"/>
      <c r="E7" s="18" t="n">
        <v>3.7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 t="n">
        <v>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 t="n">
        <v>12.5</v>
      </c>
      <c r="AQ7" s="18"/>
      <c r="AR7" s="18"/>
      <c r="AS7" s="18"/>
      <c r="AT7" s="20"/>
      <c r="AU7" s="18"/>
      <c r="AV7" s="18"/>
      <c r="AW7" s="18"/>
      <c r="AX7" s="18"/>
      <c r="AY7" s="20"/>
    </row>
    <row r="8" customFormat="false" ht="22.5" hidden="false" customHeight="false" outlineLevel="0" collapsed="false">
      <c r="A8" s="27" t="s">
        <v>63</v>
      </c>
      <c r="B8" s="17" t="n">
        <v>15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v>175.5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 t="n">
        <v>24</v>
      </c>
      <c r="AK8" s="18"/>
      <c r="AL8" s="18"/>
      <c r="AM8" s="18"/>
      <c r="AN8" s="18"/>
      <c r="AO8" s="18"/>
      <c r="AP8" s="18"/>
      <c r="AQ8" s="18" t="n">
        <v>4.5</v>
      </c>
      <c r="AR8" s="18"/>
      <c r="AS8" s="18"/>
      <c r="AT8" s="18"/>
      <c r="AU8" s="18"/>
      <c r="AV8" s="18"/>
      <c r="AW8" s="18"/>
      <c r="AX8" s="18"/>
      <c r="AY8" s="18"/>
    </row>
    <row r="9" customFormat="false" ht="12.75" hidden="false" customHeight="false" outlineLevel="0" collapsed="false">
      <c r="A9" s="21" t="s">
        <v>56</v>
      </c>
      <c r="B9" s="22" t="n">
        <v>40</v>
      </c>
      <c r="C9" s="20" t="n">
        <v>4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false" customHeight="false" outlineLevel="0" collapsed="false">
      <c r="A10" s="16" t="s">
        <v>64</v>
      </c>
      <c r="B10" s="17" t="n">
        <v>60</v>
      </c>
      <c r="C10" s="18"/>
      <c r="D10" s="18" t="n">
        <v>6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20"/>
      <c r="AU10" s="18"/>
      <c r="AV10" s="18"/>
      <c r="AW10" s="18"/>
      <c r="AX10" s="18"/>
      <c r="AY10" s="20"/>
    </row>
    <row r="11" customFormat="false" ht="12.75" hidden="false" customHeight="false" outlineLevel="0" collapsed="false">
      <c r="A11" s="19" t="s">
        <v>65</v>
      </c>
      <c r="B11" s="17" t="n">
        <v>20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 t="n">
        <v>20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18"/>
      <c r="AS11" s="18"/>
      <c r="AT11" s="18"/>
      <c r="AU11" s="20"/>
      <c r="AV11" s="20"/>
      <c r="AW11" s="20"/>
      <c r="AX11" s="18"/>
      <c r="AY11" s="18"/>
    </row>
    <row r="12" customFormat="false" ht="12.75" hidden="false" customHeight="false" outlineLevel="0" collapsed="false">
      <c r="A12" s="89" t="s">
        <v>130</v>
      </c>
      <c r="B12" s="2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1"/>
      <c r="AT12" s="90"/>
      <c r="AU12" s="90"/>
      <c r="AV12" s="90"/>
      <c r="AW12" s="90"/>
      <c r="AX12" s="90"/>
      <c r="AY12" s="90"/>
    </row>
    <row r="13" customFormat="false" ht="33.75" hidden="false" customHeight="false" outlineLevel="0" collapsed="false">
      <c r="A13" s="19" t="s">
        <v>131</v>
      </c>
      <c r="B13" s="17" t="n">
        <v>150</v>
      </c>
      <c r="C13" s="18"/>
      <c r="D13" s="18"/>
      <c r="E13" s="18" t="n">
        <v>2.75</v>
      </c>
      <c r="F13" s="18"/>
      <c r="G13" s="18" t="n">
        <v>2.4</v>
      </c>
      <c r="H13" s="18"/>
      <c r="I13" s="18"/>
      <c r="J13" s="18"/>
      <c r="K13" s="18"/>
      <c r="L13" s="18"/>
      <c r="M13" s="18"/>
      <c r="N13" s="18" t="n">
        <v>3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n">
        <v>25</v>
      </c>
      <c r="AK13" s="18"/>
      <c r="AL13" s="18"/>
      <c r="AM13" s="18"/>
      <c r="AN13" s="18"/>
      <c r="AO13" s="18"/>
      <c r="AP13" s="18"/>
      <c r="AQ13" s="18" t="n">
        <v>5.15</v>
      </c>
      <c r="AR13" s="18"/>
      <c r="AS13" s="18" t="n">
        <v>4</v>
      </c>
      <c r="AT13" s="18" t="n">
        <v>4.5</v>
      </c>
      <c r="AU13" s="18"/>
      <c r="AV13" s="18"/>
      <c r="AW13" s="18"/>
      <c r="AX13" s="18"/>
      <c r="AY13" s="18"/>
    </row>
    <row r="14" customFormat="false" ht="33.75" hidden="false" customHeight="false" outlineLevel="0" collapsed="false">
      <c r="A14" s="27" t="s">
        <v>132</v>
      </c>
      <c r="B14" s="17" t="n">
        <v>22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 t="n">
        <v>226.6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12.75" hidden="false" customHeight="false" outlineLevel="0" collapsed="false">
      <c r="A15" s="19" t="s">
        <v>64</v>
      </c>
      <c r="B15" s="17" t="n">
        <v>20</v>
      </c>
      <c r="C15" s="18"/>
      <c r="D15" s="18" t="n">
        <v>2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20"/>
      <c r="AU15" s="18"/>
      <c r="AV15" s="18"/>
      <c r="AW15" s="18"/>
      <c r="AX15" s="18"/>
      <c r="AY15" s="20"/>
    </row>
    <row r="16" customFormat="false" ht="12.75" hidden="false" customHeight="false" outlineLevel="0" collapsed="false">
      <c r="A16" s="28"/>
      <c r="B16" s="29" t="n">
        <f aca="false">B12+B3</f>
        <v>0</v>
      </c>
      <c r="C16" s="30" t="n">
        <f aca="false">SUM(C3:C15)</f>
        <v>40</v>
      </c>
      <c r="D16" s="30" t="n">
        <f aca="false">SUM(D3:D15)</f>
        <v>80</v>
      </c>
      <c r="E16" s="30" t="n">
        <f aca="false">SUM(E3:E15)</f>
        <v>12.5</v>
      </c>
      <c r="F16" s="30"/>
      <c r="G16" s="30" t="n">
        <f aca="false">SUM(G13:G15)</f>
        <v>2.4</v>
      </c>
      <c r="H16" s="30"/>
      <c r="I16" s="30" t="n">
        <f aca="false">SUM(I3:I15)</f>
        <v>16.2</v>
      </c>
      <c r="J16" s="30"/>
      <c r="K16" s="30"/>
      <c r="L16" s="30"/>
      <c r="M16" s="30"/>
      <c r="N16" s="30" t="n">
        <f aca="false">SUM(N3:N15)</f>
        <v>32</v>
      </c>
      <c r="O16" s="30" t="n">
        <f aca="false">SUM(O3:O15)</f>
        <v>228.9</v>
      </c>
      <c r="P16" s="30" t="n">
        <f aca="false">SUM(P3:P15)</f>
        <v>0</v>
      </c>
      <c r="Q16" s="30" t="n">
        <f aca="false">SUM(Q3:Q15)</f>
        <v>16.74</v>
      </c>
      <c r="R16" s="30" t="n">
        <f aca="false">SUM(R3:R15)</f>
        <v>10</v>
      </c>
      <c r="S16" s="30"/>
      <c r="T16" s="30" t="n">
        <f aca="false">SUM(T3:T15)</f>
        <v>5</v>
      </c>
      <c r="U16" s="30" t="n">
        <f aca="false">SUM(U3:U15)</f>
        <v>0</v>
      </c>
      <c r="V16" s="30"/>
      <c r="W16" s="30" t="n">
        <f aca="false">SUM(W3:W15)</f>
        <v>69.4</v>
      </c>
      <c r="X16" s="30"/>
      <c r="Y16" s="30"/>
      <c r="Z16" s="30" t="n">
        <f aca="false">SUM(Z3:Z15)</f>
        <v>0</v>
      </c>
      <c r="AA16" s="30"/>
      <c r="AB16" s="30"/>
      <c r="AC16" s="30"/>
      <c r="AD16" s="30"/>
      <c r="AE16" s="30" t="n">
        <f aca="false">SUM(AE3:AE15)</f>
        <v>200</v>
      </c>
      <c r="AF16" s="30"/>
      <c r="AG16" s="30"/>
      <c r="AH16" s="30"/>
      <c r="AI16" s="30" t="n">
        <f aca="false">SUM(AI3:AI15)</f>
        <v>120</v>
      </c>
      <c r="AJ16" s="30" t="n">
        <f aca="false">SUM(AJ3:AJ15)</f>
        <v>49</v>
      </c>
      <c r="AK16" s="30"/>
      <c r="AL16" s="30" t="n">
        <f aca="false">SUM(AL3:AL15)</f>
        <v>0</v>
      </c>
      <c r="AM16" s="30" t="n">
        <f aca="false">SUM(AM3:AM15)</f>
        <v>226.6</v>
      </c>
      <c r="AN16" s="30"/>
      <c r="AO16" s="30"/>
      <c r="AP16" s="30" t="n">
        <f aca="false">SUM(AP3:AP15)</f>
        <v>12.5</v>
      </c>
      <c r="AQ16" s="30" t="n">
        <f aca="false">SUM(AQ3:AQ15)</f>
        <v>23.65</v>
      </c>
      <c r="AR16" s="30" t="n">
        <f aca="false">SUM(AR3:AR15)</f>
        <v>3</v>
      </c>
      <c r="AS16" s="30" t="n">
        <f aca="false">SUM(AS3:AS15)</f>
        <v>4</v>
      </c>
      <c r="AT16" s="30" t="n">
        <f aca="false">SUM(AT3:AT15)</f>
        <v>7.5</v>
      </c>
      <c r="AU16" s="30"/>
      <c r="AV16" s="30"/>
      <c r="AW16" s="30"/>
      <c r="AX16" s="30" t="n">
        <f aca="false">SUM(AX3:AX15)</f>
        <v>0</v>
      </c>
      <c r="AY16" s="52" t="n">
        <v>1.5</v>
      </c>
    </row>
    <row r="17" customFormat="false" ht="94.5" hidden="false" customHeight="false" outlineLevel="0" collapsed="false">
      <c r="A17" s="5" t="n">
        <v>2</v>
      </c>
      <c r="B17" s="5"/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8" t="s">
        <v>9</v>
      </c>
      <c r="J17" s="8" t="s">
        <v>10</v>
      </c>
      <c r="K17" s="8" t="s">
        <v>11</v>
      </c>
      <c r="L17" s="8" t="s">
        <v>12</v>
      </c>
      <c r="M17" s="8" t="s">
        <v>13</v>
      </c>
      <c r="N17" s="8" t="s">
        <v>14</v>
      </c>
      <c r="O17" s="7" t="s">
        <v>15</v>
      </c>
      <c r="P17" s="7" t="s">
        <v>16</v>
      </c>
      <c r="Q17" s="7" t="s">
        <v>17</v>
      </c>
      <c r="R17" s="7" t="s">
        <v>18</v>
      </c>
      <c r="S17" s="7" t="s">
        <v>19</v>
      </c>
      <c r="T17" s="7" t="s">
        <v>20</v>
      </c>
      <c r="U17" s="7" t="s">
        <v>21</v>
      </c>
      <c r="V17" s="7" t="s">
        <v>22</v>
      </c>
      <c r="W17" s="7" t="s">
        <v>23</v>
      </c>
      <c r="X17" s="7" t="s">
        <v>24</v>
      </c>
      <c r="Y17" s="7" t="s">
        <v>25</v>
      </c>
      <c r="Z17" s="7" t="s">
        <v>26</v>
      </c>
      <c r="AA17" s="7" t="s">
        <v>27</v>
      </c>
      <c r="AB17" s="7" t="s">
        <v>28</v>
      </c>
      <c r="AC17" s="7" t="s">
        <v>29</v>
      </c>
      <c r="AD17" s="7" t="s">
        <v>30</v>
      </c>
      <c r="AE17" s="7" t="s">
        <v>31</v>
      </c>
      <c r="AF17" s="7" t="s">
        <v>32</v>
      </c>
      <c r="AG17" s="7" t="s">
        <v>33</v>
      </c>
      <c r="AH17" s="7" t="s">
        <v>34</v>
      </c>
      <c r="AI17" s="7" t="s">
        <v>35</v>
      </c>
      <c r="AJ17" s="7" t="s">
        <v>36</v>
      </c>
      <c r="AK17" s="7" t="s">
        <v>37</v>
      </c>
      <c r="AL17" s="7" t="s">
        <v>38</v>
      </c>
      <c r="AM17" s="7" t="s">
        <v>39</v>
      </c>
      <c r="AN17" s="7" t="s">
        <v>40</v>
      </c>
      <c r="AO17" s="7" t="s">
        <v>41</v>
      </c>
      <c r="AP17" s="7" t="s">
        <v>42</v>
      </c>
      <c r="AQ17" s="7" t="s">
        <v>43</v>
      </c>
      <c r="AR17" s="7" t="s">
        <v>44</v>
      </c>
      <c r="AS17" s="7" t="s">
        <v>45</v>
      </c>
      <c r="AT17" s="7" t="s">
        <v>46</v>
      </c>
      <c r="AU17" s="7" t="s">
        <v>47</v>
      </c>
      <c r="AV17" s="7" t="s">
        <v>48</v>
      </c>
      <c r="AW17" s="7" t="s">
        <v>49</v>
      </c>
      <c r="AX17" s="7" t="s">
        <v>50</v>
      </c>
      <c r="AY17" s="7" t="s">
        <v>51</v>
      </c>
    </row>
    <row r="18" customFormat="false" ht="12.75" hidden="false" customHeight="false" outlineLevel="0" collapsed="false">
      <c r="A18" s="23" t="s">
        <v>58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</row>
    <row r="19" customFormat="false" ht="22.5" hidden="false" customHeight="false" outlineLevel="0" collapsed="false">
      <c r="A19" s="19" t="s">
        <v>69</v>
      </c>
      <c r="B19" s="17" t="n">
        <v>6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72.7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 t="n">
        <v>3.6</v>
      </c>
      <c r="AS19" s="18"/>
      <c r="AT19" s="18"/>
      <c r="AU19" s="18"/>
      <c r="AV19" s="18"/>
      <c r="AW19" s="18"/>
      <c r="AX19" s="18"/>
      <c r="AY19" s="18"/>
    </row>
    <row r="20" customFormat="false" ht="22.5" hidden="false" customHeight="false" outlineLevel="0" collapsed="false">
      <c r="A20" s="21" t="s">
        <v>70</v>
      </c>
      <c r="B20" s="22" t="n">
        <v>200</v>
      </c>
      <c r="C20" s="20"/>
      <c r="D20" s="20"/>
      <c r="E20" s="20"/>
      <c r="F20" s="20"/>
      <c r="G20" s="20"/>
      <c r="H20" s="20"/>
      <c r="I20" s="20"/>
      <c r="J20" s="20"/>
      <c r="K20" s="20"/>
      <c r="L20" s="20" t="n">
        <v>20</v>
      </c>
      <c r="M20" s="20"/>
      <c r="N20" s="20"/>
      <c r="O20" s="20"/>
      <c r="P20" s="20"/>
      <c r="Q20" s="20" t="n">
        <v>9.6</v>
      </c>
      <c r="R20" s="20" t="n">
        <v>1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n">
        <v>4</v>
      </c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false" customHeight="false" outlineLevel="0" collapsed="false">
      <c r="A21" s="35" t="s">
        <v>71</v>
      </c>
      <c r="B21" s="36" t="n">
        <v>100</v>
      </c>
      <c r="C21" s="37"/>
      <c r="D21" s="37"/>
      <c r="E21" s="37" t="n">
        <v>7</v>
      </c>
      <c r="F21" s="37"/>
      <c r="G21" s="37"/>
      <c r="H21" s="37"/>
      <c r="I21" s="37"/>
      <c r="J21" s="37" t="n">
        <v>9</v>
      </c>
      <c r="K21" s="37"/>
      <c r="L21" s="37"/>
      <c r="M21" s="37"/>
      <c r="N21" s="37"/>
      <c r="O21" s="37"/>
      <c r="P21" s="37"/>
      <c r="Q21" s="37" t="n">
        <v>25.2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 t="n">
        <v>67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n">
        <v>8</v>
      </c>
      <c r="AR21" s="37"/>
      <c r="AS21" s="37"/>
      <c r="AT21" s="37"/>
      <c r="AU21" s="37"/>
      <c r="AV21" s="37"/>
      <c r="AW21" s="37"/>
      <c r="AX21" s="37"/>
      <c r="AY21" s="37"/>
    </row>
    <row r="22" customFormat="false" ht="12.75" hidden="false" customHeight="false" outlineLevel="0" collapsed="false">
      <c r="A22" s="19" t="s">
        <v>72</v>
      </c>
      <c r="B22" s="17" t="n">
        <v>15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175.95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12.15</v>
      </c>
      <c r="AP22" s="18"/>
      <c r="AQ22" s="18" t="n">
        <v>12</v>
      </c>
      <c r="AR22" s="18"/>
      <c r="AS22" s="18"/>
      <c r="AT22" s="18"/>
      <c r="AU22" s="18"/>
      <c r="AV22" s="18"/>
      <c r="AW22" s="18"/>
      <c r="AX22" s="18"/>
      <c r="AY22" s="18"/>
    </row>
    <row r="23" customFormat="false" ht="12.75" hidden="false" customHeight="false" outlineLevel="0" collapsed="false">
      <c r="A23" s="21" t="s">
        <v>56</v>
      </c>
      <c r="B23" s="22" t="n">
        <v>60</v>
      </c>
      <c r="C23" s="20" t="n">
        <v>6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false" customHeight="false" outlineLevel="0" collapsed="false">
      <c r="A24" s="16" t="s">
        <v>64</v>
      </c>
      <c r="B24" s="17" t="n">
        <v>50</v>
      </c>
      <c r="C24" s="18"/>
      <c r="D24" s="26" t="n">
        <v>5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20"/>
      <c r="AU24" s="18"/>
      <c r="AV24" s="18"/>
      <c r="AW24" s="18"/>
      <c r="AX24" s="18"/>
      <c r="AY24" s="20"/>
    </row>
    <row r="25" customFormat="false" ht="22.5" hidden="false" customHeight="false" outlineLevel="0" collapsed="false">
      <c r="A25" s="21" t="s">
        <v>73</v>
      </c>
      <c r="B25" s="22" t="n">
        <v>200</v>
      </c>
      <c r="C25" s="20"/>
      <c r="D25" s="20"/>
      <c r="E25" s="20"/>
      <c r="F25" s="20"/>
      <c r="G25" s="20"/>
      <c r="H25" s="20" t="n">
        <v>0.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20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38"/>
      <c r="AT25" s="20" t="n">
        <v>10</v>
      </c>
      <c r="AU25" s="20"/>
      <c r="AV25" s="20"/>
      <c r="AW25" s="20"/>
      <c r="AX25" s="20"/>
      <c r="AY25" s="20"/>
    </row>
    <row r="26" customFormat="false" ht="12.75" hidden="false" customHeight="false" outlineLevel="0" collapsed="false">
      <c r="A26" s="89" t="s">
        <v>130</v>
      </c>
      <c r="B26" s="17" t="n">
        <f aca="false">SUM(B19:B25)</f>
        <v>8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18"/>
      <c r="AS26" s="18"/>
      <c r="AT26" s="18"/>
      <c r="AU26" s="20"/>
      <c r="AV26" s="20"/>
      <c r="AW26" s="20"/>
      <c r="AX26" s="18"/>
      <c r="AY26" s="18"/>
    </row>
    <row r="27" customFormat="false" ht="22.5" hidden="false" customHeight="false" outlineLevel="0" collapsed="false">
      <c r="A27" s="27" t="s">
        <v>133</v>
      </c>
      <c r="B27" s="17" t="n">
        <v>200</v>
      </c>
      <c r="C27" s="18"/>
      <c r="D27" s="18"/>
      <c r="E27" s="18"/>
      <c r="F27" s="18" t="n">
        <v>11.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 t="n">
        <v>105.3</v>
      </c>
      <c r="AK27" s="18"/>
      <c r="AL27" s="18"/>
      <c r="AM27" s="18"/>
      <c r="AN27" s="18"/>
      <c r="AO27" s="18"/>
      <c r="AP27" s="18"/>
      <c r="AQ27" s="18"/>
      <c r="AR27" s="18"/>
      <c r="AS27" s="18"/>
      <c r="AT27" s="20" t="n">
        <v>5</v>
      </c>
      <c r="AU27" s="18"/>
      <c r="AV27" s="18"/>
      <c r="AW27" s="18"/>
      <c r="AX27" s="18"/>
      <c r="AY27" s="20"/>
    </row>
    <row r="28" customFormat="false" ht="33.75" hidden="false" customHeight="false" outlineLevel="0" collapsed="false">
      <c r="A28" s="19" t="s">
        <v>134</v>
      </c>
      <c r="B28" s="17" t="n">
        <v>180</v>
      </c>
      <c r="C28" s="20"/>
      <c r="D28" s="20"/>
      <c r="E28" s="20"/>
      <c r="F28" s="20"/>
      <c r="G28" s="20" t="n">
        <v>3</v>
      </c>
      <c r="H28" s="20"/>
      <c r="I28" s="20"/>
      <c r="J28" s="20" t="n">
        <v>33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 t="n">
        <v>25.5</v>
      </c>
      <c r="AA28" s="20"/>
      <c r="AB28" s="20"/>
      <c r="AC28" s="20"/>
      <c r="AD28" s="20"/>
      <c r="AE28" s="20"/>
      <c r="AF28" s="20"/>
      <c r="AG28" s="20"/>
      <c r="AH28" s="20"/>
      <c r="AI28" s="20"/>
      <c r="AJ28" s="20" t="n">
        <v>30</v>
      </c>
      <c r="AK28" s="20" t="n">
        <v>30</v>
      </c>
      <c r="AL28" s="20"/>
      <c r="AM28" s="20"/>
      <c r="AN28" s="20"/>
      <c r="AO28" s="20"/>
      <c r="AP28" s="20" t="n">
        <v>3</v>
      </c>
      <c r="AQ28" s="20"/>
      <c r="AR28" s="18" t="n">
        <v>3</v>
      </c>
      <c r="AS28" s="18" t="n">
        <v>4.5</v>
      </c>
      <c r="AT28" s="18" t="n">
        <v>6</v>
      </c>
      <c r="AU28" s="20"/>
      <c r="AV28" s="20"/>
      <c r="AW28" s="20"/>
      <c r="AX28" s="18"/>
      <c r="AY28" s="18"/>
    </row>
    <row r="29" customFormat="false" ht="12.75" hidden="false" customHeight="false" outlineLevel="0" collapsed="false">
      <c r="A29" s="46" t="s">
        <v>64</v>
      </c>
      <c r="B29" s="17" t="n">
        <v>20</v>
      </c>
      <c r="C29" s="18"/>
      <c r="D29" s="26" t="n">
        <v>2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20"/>
      <c r="AU29" s="18"/>
      <c r="AV29" s="18"/>
      <c r="AW29" s="18"/>
      <c r="AX29" s="18"/>
      <c r="AY29" s="20"/>
    </row>
    <row r="30" customFormat="false" ht="12.75" hidden="false" customHeight="false" outlineLevel="0" collapsed="false">
      <c r="A30" s="28"/>
      <c r="B30" s="29"/>
      <c r="C30" s="39" t="n">
        <f aca="false">SUM(C18:C29)</f>
        <v>60</v>
      </c>
      <c r="D30" s="39" t="n">
        <f aca="false">SUM(D18:D29)</f>
        <v>70</v>
      </c>
      <c r="E30" s="39" t="n">
        <f aca="false">SUM(E18:E29)</f>
        <v>7</v>
      </c>
      <c r="F30" s="39" t="n">
        <f aca="false">SUM(F18:F29)</f>
        <v>11.5</v>
      </c>
      <c r="G30" s="39" t="n">
        <f aca="false">SUM(G18:G29)</f>
        <v>3</v>
      </c>
      <c r="H30" s="39" t="n">
        <f aca="false">SUM(H18:H29)</f>
        <v>0.2</v>
      </c>
      <c r="I30" s="39"/>
      <c r="J30" s="39" t="n">
        <f aca="false">SUM(J18:J29)</f>
        <v>42</v>
      </c>
      <c r="K30" s="39"/>
      <c r="L30" s="39" t="n">
        <f aca="false">SUM(L18:L29)</f>
        <v>20</v>
      </c>
      <c r="M30" s="39"/>
      <c r="N30" s="39"/>
      <c r="O30" s="40" t="n">
        <f aca="false">SUM(O18:O29)</f>
        <v>175.95</v>
      </c>
      <c r="P30" s="40"/>
      <c r="Q30" s="40" t="n">
        <f aca="false">SUM(Q18:Q29)</f>
        <v>34.8</v>
      </c>
      <c r="R30" s="40" t="n">
        <f aca="false">SUM(R18:R29)</f>
        <v>10</v>
      </c>
      <c r="S30" s="40" t="n">
        <f aca="false">SUM(S18:S29)</f>
        <v>72.7</v>
      </c>
      <c r="T30" s="40"/>
      <c r="U30" s="40"/>
      <c r="V30" s="40" t="n">
        <f aca="false">SUM(V18:V29)</f>
        <v>0</v>
      </c>
      <c r="W30" s="40"/>
      <c r="X30" s="40"/>
      <c r="Y30" s="40"/>
      <c r="Z30" s="40" t="n">
        <f aca="false">SUM(Z18:Z29)</f>
        <v>25.5</v>
      </c>
      <c r="AA30" s="40"/>
      <c r="AB30" s="39" t="n">
        <f aca="false">SUM(AB18:AB29)</f>
        <v>20</v>
      </c>
      <c r="AC30" s="39"/>
      <c r="AD30" s="39"/>
      <c r="AE30" s="40" t="n">
        <f aca="false">SUM(AE18:AE29)</f>
        <v>0</v>
      </c>
      <c r="AF30" s="39" t="n">
        <f aca="false">SUM(AF18:AF29)</f>
        <v>67</v>
      </c>
      <c r="AG30" s="39"/>
      <c r="AH30" s="40" t="n">
        <f aca="false">SUM(AH18:AH29)</f>
        <v>0</v>
      </c>
      <c r="AI30" s="39"/>
      <c r="AJ30" s="40" t="n">
        <f aca="false">SUM(AJ18:AJ29)</f>
        <v>135.3</v>
      </c>
      <c r="AK30" s="40" t="n">
        <f aca="false">SUM(AK18:AK29)</f>
        <v>30</v>
      </c>
      <c r="AL30" s="40"/>
      <c r="AM30" s="40"/>
      <c r="AN30" s="39"/>
      <c r="AO30" s="39" t="n">
        <f aca="false">SUM(AO18:AO29)</f>
        <v>12.15</v>
      </c>
      <c r="AP30" s="39" t="n">
        <f aca="false">SUM(AP18:AP29)</f>
        <v>3</v>
      </c>
      <c r="AQ30" s="39" t="n">
        <f aca="false">SUM(AQ18:AQ29)</f>
        <v>24</v>
      </c>
      <c r="AR30" s="39" t="n">
        <f aca="false">SUM(AR18:AR29)</f>
        <v>6.6</v>
      </c>
      <c r="AS30" s="39" t="n">
        <f aca="false">SUM(AS18:AS29)</f>
        <v>4.5</v>
      </c>
      <c r="AT30" s="39" t="n">
        <f aca="false">SUM(AT18:AT29)</f>
        <v>21</v>
      </c>
      <c r="AU30" s="39"/>
      <c r="AV30" s="39"/>
      <c r="AW30" s="40"/>
      <c r="AX30" s="40"/>
      <c r="AY30" s="52" t="n">
        <v>1.5</v>
      </c>
    </row>
    <row r="31" customFormat="false" ht="94.5" hidden="false" customHeight="false" outlineLevel="0" collapsed="false">
      <c r="A31" s="6" t="n">
        <v>3</v>
      </c>
      <c r="B31" s="6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7" t="s">
        <v>15</v>
      </c>
      <c r="P31" s="7" t="s">
        <v>16</v>
      </c>
      <c r="Q31" s="7" t="s">
        <v>17</v>
      </c>
      <c r="R31" s="7" t="s">
        <v>18</v>
      </c>
      <c r="S31" s="7" t="s">
        <v>19</v>
      </c>
      <c r="T31" s="7" t="s">
        <v>20</v>
      </c>
      <c r="U31" s="7" t="s">
        <v>21</v>
      </c>
      <c r="V31" s="7" t="s">
        <v>22</v>
      </c>
      <c r="W31" s="7" t="s">
        <v>23</v>
      </c>
      <c r="X31" s="7" t="s">
        <v>24</v>
      </c>
      <c r="Y31" s="7" t="s">
        <v>25</v>
      </c>
      <c r="Z31" s="7" t="s">
        <v>26</v>
      </c>
      <c r="AA31" s="7" t="s">
        <v>27</v>
      </c>
      <c r="AB31" s="7" t="s">
        <v>28</v>
      </c>
      <c r="AC31" s="7" t="s">
        <v>29</v>
      </c>
      <c r="AD31" s="7" t="s">
        <v>30</v>
      </c>
      <c r="AE31" s="7" t="s">
        <v>31</v>
      </c>
      <c r="AF31" s="7" t="s">
        <v>32</v>
      </c>
      <c r="AG31" s="7" t="s">
        <v>33</v>
      </c>
      <c r="AH31" s="7" t="s">
        <v>34</v>
      </c>
      <c r="AI31" s="7" t="s">
        <v>35</v>
      </c>
      <c r="AJ31" s="7" t="s">
        <v>36</v>
      </c>
      <c r="AK31" s="7" t="s">
        <v>37</v>
      </c>
      <c r="AL31" s="7" t="s">
        <v>38</v>
      </c>
      <c r="AM31" s="7" t="s">
        <v>39</v>
      </c>
      <c r="AN31" s="7" t="s">
        <v>40</v>
      </c>
      <c r="AO31" s="7" t="s">
        <v>41</v>
      </c>
      <c r="AP31" s="7" t="s">
        <v>42</v>
      </c>
      <c r="AQ31" s="7" t="s">
        <v>43</v>
      </c>
      <c r="AR31" s="7" t="s">
        <v>44</v>
      </c>
      <c r="AS31" s="7" t="s">
        <v>45</v>
      </c>
      <c r="AT31" s="7" t="s">
        <v>46</v>
      </c>
      <c r="AU31" s="7" t="s">
        <v>47</v>
      </c>
      <c r="AV31" s="7" t="s">
        <v>48</v>
      </c>
      <c r="AW31" s="7" t="s">
        <v>49</v>
      </c>
      <c r="AX31" s="7" t="s">
        <v>50</v>
      </c>
      <c r="AY31" s="7" t="s">
        <v>51</v>
      </c>
    </row>
    <row r="32" customFormat="false" ht="12.75" hidden="false" customHeight="false" outlineLevel="0" collapsed="false">
      <c r="A32" s="23" t="s">
        <v>58</v>
      </c>
      <c r="B32" s="3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</row>
    <row r="33" customFormat="false" ht="33.75" hidden="false" customHeight="false" outlineLevel="0" collapsed="false">
      <c r="A33" s="24" t="s">
        <v>78</v>
      </c>
      <c r="B33" s="46" t="n">
        <v>6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7" t="n">
        <v>66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  <row r="34" customFormat="false" ht="22.5" hidden="false" customHeight="false" outlineLevel="0" collapsed="false">
      <c r="A34" s="27" t="s">
        <v>79</v>
      </c>
      <c r="B34" s="17" t="n">
        <v>200</v>
      </c>
      <c r="C34" s="43"/>
      <c r="D34" s="43"/>
      <c r="E34" s="43" t="n">
        <v>2</v>
      </c>
      <c r="F34" s="43"/>
      <c r="G34" s="43"/>
      <c r="H34" s="43"/>
      <c r="I34" s="43"/>
      <c r="J34" s="43"/>
      <c r="K34" s="43"/>
      <c r="L34" s="43"/>
      <c r="M34" s="43"/>
      <c r="N34" s="43"/>
      <c r="O34" s="48"/>
      <c r="P34" s="48" t="n">
        <v>70</v>
      </c>
      <c r="Q34" s="48" t="n">
        <v>9.6</v>
      </c>
      <c r="R34" s="48" t="n">
        <v>10</v>
      </c>
      <c r="S34" s="48"/>
      <c r="T34" s="48" t="n">
        <v>1.2</v>
      </c>
      <c r="U34" s="48"/>
      <c r="V34" s="48"/>
      <c r="W34" s="48"/>
      <c r="X34" s="48"/>
      <c r="Y34" s="48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4" t="n">
        <v>4</v>
      </c>
      <c r="AS34" s="44"/>
      <c r="AT34" s="43"/>
      <c r="AU34" s="43"/>
      <c r="AV34" s="43"/>
      <c r="AW34" s="43"/>
      <c r="AX34" s="44"/>
      <c r="AY34" s="43"/>
    </row>
    <row r="35" customFormat="false" ht="12.75" hidden="false" customHeight="false" outlineLevel="0" collapsed="false">
      <c r="A35" s="19" t="s">
        <v>80</v>
      </c>
      <c r="B35" s="17" t="n">
        <v>100</v>
      </c>
      <c r="C35" s="43"/>
      <c r="D35" s="43"/>
      <c r="E35" s="43" t="n">
        <v>3.2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 t="n">
        <v>12.4</v>
      </c>
      <c r="R35" s="43"/>
      <c r="S35" s="43"/>
      <c r="T35" s="43" t="n">
        <v>2.4</v>
      </c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 t="n">
        <v>137.2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4" t="n">
        <v>1.6</v>
      </c>
      <c r="AS35" s="44"/>
      <c r="AT35" s="44"/>
      <c r="AU35" s="43"/>
      <c r="AV35" s="43"/>
      <c r="AW35" s="43"/>
      <c r="AX35" s="44"/>
      <c r="AY35" s="44"/>
    </row>
    <row r="36" customFormat="false" ht="22.5" hidden="false" customHeight="false" outlineLevel="0" collapsed="false">
      <c r="A36" s="19" t="s">
        <v>81</v>
      </c>
      <c r="B36" s="17" t="n">
        <v>150</v>
      </c>
      <c r="C36" s="43"/>
      <c r="D36" s="43"/>
      <c r="E36" s="43"/>
      <c r="F36" s="43"/>
      <c r="G36" s="43"/>
      <c r="H36" s="43"/>
      <c r="I36" s="43"/>
      <c r="J36" s="43" t="n">
        <v>33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 t="n">
        <v>5.25</v>
      </c>
      <c r="AR36" s="44"/>
      <c r="AS36" s="44"/>
      <c r="AT36" s="44"/>
      <c r="AU36" s="43"/>
      <c r="AV36" s="43"/>
      <c r="AW36" s="43"/>
      <c r="AX36" s="44"/>
      <c r="AY36" s="44"/>
    </row>
    <row r="37" customFormat="false" ht="12.75" hidden="false" customHeight="false" outlineLevel="0" collapsed="false">
      <c r="A37" s="21" t="s">
        <v>56</v>
      </c>
      <c r="B37" s="22" t="n">
        <v>60</v>
      </c>
      <c r="C37" s="43" t="n">
        <v>6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</row>
    <row r="38" customFormat="false" ht="12.75" hidden="false" customHeight="false" outlineLevel="0" collapsed="false">
      <c r="A38" s="16" t="s">
        <v>64</v>
      </c>
      <c r="B38" s="17" t="n">
        <v>90</v>
      </c>
      <c r="C38" s="44"/>
      <c r="D38" s="44" t="n">
        <v>9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3"/>
      <c r="AU38" s="44"/>
      <c r="AV38" s="44"/>
      <c r="AW38" s="44"/>
      <c r="AX38" s="44"/>
      <c r="AY38" s="43"/>
    </row>
    <row r="39" customFormat="false" ht="22.5" hidden="false" customHeight="false" outlineLevel="0" collapsed="false">
      <c r="A39" s="19" t="s">
        <v>82</v>
      </c>
      <c r="B39" s="17" t="n">
        <v>20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 t="n">
        <v>200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4"/>
      <c r="AS39" s="44"/>
      <c r="AT39" s="44"/>
      <c r="AU39" s="43"/>
      <c r="AV39" s="43"/>
      <c r="AW39" s="43"/>
      <c r="AX39" s="44"/>
      <c r="AY39" s="44"/>
    </row>
    <row r="40" customFormat="false" ht="12.75" hidden="false" customHeight="false" outlineLevel="0" collapsed="false">
      <c r="A40" s="89" t="s">
        <v>130</v>
      </c>
      <c r="B40" s="17" t="n">
        <f aca="false">SUM(B33:B39)</f>
        <v>86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</row>
    <row r="41" customFormat="false" ht="33.75" hidden="false" customHeight="false" outlineLevel="0" collapsed="false">
      <c r="A41" s="27" t="s">
        <v>135</v>
      </c>
      <c r="B41" s="17" t="n">
        <v>150</v>
      </c>
      <c r="C41" s="44"/>
      <c r="D41" s="44"/>
      <c r="E41" s="44" t="n">
        <v>11.25</v>
      </c>
      <c r="F41" s="44"/>
      <c r="G41" s="44" t="n">
        <v>4.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 t="n">
        <v>12</v>
      </c>
      <c r="AD41" s="44"/>
      <c r="AE41" s="44"/>
      <c r="AF41" s="44"/>
      <c r="AG41" s="44"/>
      <c r="AH41" s="44"/>
      <c r="AI41" s="44"/>
      <c r="AJ41" s="44" t="n">
        <v>15</v>
      </c>
      <c r="AK41" s="44"/>
      <c r="AL41" s="44"/>
      <c r="AM41" s="44"/>
      <c r="AN41" s="44" t="n">
        <v>91.2</v>
      </c>
      <c r="AO41" s="44"/>
      <c r="AP41" s="44" t="n">
        <v>2</v>
      </c>
      <c r="AQ41" s="44" t="n">
        <v>3.65</v>
      </c>
      <c r="AR41" s="44"/>
      <c r="AS41" s="44" t="n">
        <v>4.8</v>
      </c>
      <c r="AT41" s="44" t="n">
        <v>9.9</v>
      </c>
      <c r="AU41" s="44"/>
      <c r="AV41" s="44"/>
      <c r="AW41" s="44"/>
      <c r="AX41" s="44"/>
      <c r="AY41" s="44"/>
    </row>
    <row r="42" customFormat="false" ht="33.75" hidden="false" customHeight="false" outlineLevel="0" collapsed="false">
      <c r="A42" s="27" t="s">
        <v>136</v>
      </c>
      <c r="B42" s="17" t="n">
        <v>22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 t="n">
        <v>226.6</v>
      </c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customFormat="false" ht="12.75" hidden="false" customHeight="false" outlineLevel="0" collapsed="false">
      <c r="A43" s="28"/>
      <c r="B43" s="29"/>
      <c r="C43" s="49" t="n">
        <f aca="false">SUM(C32:C42)</f>
        <v>60</v>
      </c>
      <c r="D43" s="49" t="n">
        <f aca="false">SUM(D32:D42)</f>
        <v>90</v>
      </c>
      <c r="E43" s="49" t="n">
        <f aca="false">SUM(E32:E42)</f>
        <v>16.45</v>
      </c>
      <c r="F43" s="49"/>
      <c r="G43" s="49" t="n">
        <f aca="false">SUM(G32:G42)</f>
        <v>4.8</v>
      </c>
      <c r="H43" s="49"/>
      <c r="I43" s="49"/>
      <c r="J43" s="49"/>
      <c r="K43" s="49" t="n">
        <f aca="false">SUM(K32:K42)</f>
        <v>0</v>
      </c>
      <c r="L43" s="49"/>
      <c r="M43" s="49" t="n">
        <f aca="false">SUM(M32:M42)</f>
        <v>0</v>
      </c>
      <c r="N43" s="49" t="n">
        <f aca="false">SUM(N32:N42)</f>
        <v>0</v>
      </c>
      <c r="O43" s="49"/>
      <c r="P43" s="49" t="n">
        <f aca="false">SUM(P32:P42)</f>
        <v>70</v>
      </c>
      <c r="Q43" s="49" t="n">
        <f aca="false">SUM(Q32:Q42)</f>
        <v>22</v>
      </c>
      <c r="R43" s="49" t="n">
        <f aca="false">SUM(R32:R42)</f>
        <v>10</v>
      </c>
      <c r="S43" s="49"/>
      <c r="T43" s="49" t="n">
        <f aca="false">SUM(T32:T42)</f>
        <v>3.6</v>
      </c>
      <c r="U43" s="49"/>
      <c r="V43" s="49"/>
      <c r="W43" s="49"/>
      <c r="X43" s="49"/>
      <c r="Y43" s="50" t="n">
        <f aca="false">SUM(Y32:Y42)</f>
        <v>66</v>
      </c>
      <c r="Z43" s="49" t="n">
        <f aca="false">SUM(Z32:Z42)</f>
        <v>0</v>
      </c>
      <c r="AA43" s="49"/>
      <c r="AB43" s="49" t="n">
        <f aca="false">SUM(AB32:AB42)</f>
        <v>0</v>
      </c>
      <c r="AC43" s="49" t="n">
        <f aca="false">SUM(AC32:AC42)</f>
        <v>12</v>
      </c>
      <c r="AD43" s="49"/>
      <c r="AE43" s="49" t="n">
        <f aca="false">SUM(AE32:AE42)</f>
        <v>200</v>
      </c>
      <c r="AF43" s="49" t="n">
        <f aca="false">SUM(AF32:AF42)</f>
        <v>0</v>
      </c>
      <c r="AG43" s="49"/>
      <c r="AH43" s="49" t="n">
        <f aca="false">SUM(AH32:AH42)</f>
        <v>137.2</v>
      </c>
      <c r="AI43" s="49"/>
      <c r="AJ43" s="49" t="n">
        <f aca="false">SUM(AJ32:AJ42)</f>
        <v>15</v>
      </c>
      <c r="AK43" s="49"/>
      <c r="AL43" s="49" t="n">
        <f aca="false">SUM(AL32:AL42)</f>
        <v>0</v>
      </c>
      <c r="AM43" s="49" t="n">
        <f aca="false">SUM(AM32:AM42)</f>
        <v>226.6</v>
      </c>
      <c r="AN43" s="49" t="n">
        <f aca="false">SUM(AN32:AN42)</f>
        <v>91.2</v>
      </c>
      <c r="AO43" s="49"/>
      <c r="AP43" s="49" t="n">
        <f aca="false">SUM(AP32:AP42)</f>
        <v>2</v>
      </c>
      <c r="AQ43" s="49" t="n">
        <f aca="false">SUM(AQ32:AQ42)</f>
        <v>8.9</v>
      </c>
      <c r="AR43" s="49" t="n">
        <f aca="false">SUM(AR32:AR42)</f>
        <v>5.6</v>
      </c>
      <c r="AS43" s="49" t="n">
        <f aca="false">SUM(AS32:AS42)</f>
        <v>4.8</v>
      </c>
      <c r="AT43" s="49" t="n">
        <f aca="false">SUM(AT32:AT42)</f>
        <v>9.9</v>
      </c>
      <c r="AU43" s="49"/>
      <c r="AV43" s="49"/>
      <c r="AW43" s="49"/>
      <c r="AX43" s="49"/>
      <c r="AY43" s="52" t="n">
        <v>1.5</v>
      </c>
    </row>
    <row r="44" customFormat="false" ht="94.5" hidden="false" customHeight="false" outlineLevel="0" collapsed="false">
      <c r="A44" s="5" t="n">
        <v>4</v>
      </c>
      <c r="B44" s="5"/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8" t="s">
        <v>9</v>
      </c>
      <c r="J44" s="8" t="s">
        <v>10</v>
      </c>
      <c r="K44" s="8" t="s">
        <v>11</v>
      </c>
      <c r="L44" s="8" t="s">
        <v>12</v>
      </c>
      <c r="M44" s="8" t="s">
        <v>13</v>
      </c>
      <c r="N44" s="8" t="s">
        <v>14</v>
      </c>
      <c r="O44" s="7" t="s">
        <v>15</v>
      </c>
      <c r="P44" s="7" t="s">
        <v>16</v>
      </c>
      <c r="Q44" s="7" t="s">
        <v>17</v>
      </c>
      <c r="R44" s="7" t="s">
        <v>18</v>
      </c>
      <c r="S44" s="7" t="s">
        <v>19</v>
      </c>
      <c r="T44" s="7" t="s">
        <v>20</v>
      </c>
      <c r="U44" s="7" t="s">
        <v>21</v>
      </c>
      <c r="V44" s="7" t="s">
        <v>22</v>
      </c>
      <c r="W44" s="7" t="s">
        <v>23</v>
      </c>
      <c r="X44" s="7" t="s">
        <v>24</v>
      </c>
      <c r="Y44" s="7" t="s">
        <v>25</v>
      </c>
      <c r="Z44" s="7" t="s">
        <v>26</v>
      </c>
      <c r="AA44" s="7" t="s">
        <v>27</v>
      </c>
      <c r="AB44" s="7" t="s">
        <v>28</v>
      </c>
      <c r="AC44" s="7" t="s">
        <v>29</v>
      </c>
      <c r="AD44" s="7" t="s">
        <v>30</v>
      </c>
      <c r="AE44" s="7" t="s">
        <v>31</v>
      </c>
      <c r="AF44" s="7" t="s">
        <v>32</v>
      </c>
      <c r="AG44" s="7" t="s">
        <v>33</v>
      </c>
      <c r="AH44" s="7" t="s">
        <v>34</v>
      </c>
      <c r="AI44" s="7" t="s">
        <v>35</v>
      </c>
      <c r="AJ44" s="7" t="s">
        <v>36</v>
      </c>
      <c r="AK44" s="7" t="s">
        <v>37</v>
      </c>
      <c r="AL44" s="7" t="s">
        <v>38</v>
      </c>
      <c r="AM44" s="7" t="s">
        <v>39</v>
      </c>
      <c r="AN44" s="7" t="s">
        <v>40</v>
      </c>
      <c r="AO44" s="7" t="s">
        <v>41</v>
      </c>
      <c r="AP44" s="7" t="s">
        <v>42</v>
      </c>
      <c r="AQ44" s="7" t="s">
        <v>43</v>
      </c>
      <c r="AR44" s="7" t="s">
        <v>44</v>
      </c>
      <c r="AS44" s="7" t="s">
        <v>45</v>
      </c>
      <c r="AT44" s="7" t="s">
        <v>46</v>
      </c>
      <c r="AU44" s="7" t="s">
        <v>47</v>
      </c>
      <c r="AV44" s="7" t="s">
        <v>48</v>
      </c>
      <c r="AW44" s="7" t="s">
        <v>49</v>
      </c>
      <c r="AX44" s="7" t="s">
        <v>50</v>
      </c>
      <c r="AY44" s="7" t="s">
        <v>51</v>
      </c>
    </row>
    <row r="45" customFormat="false" ht="12.75" hidden="false" customHeight="false" outlineLevel="0" collapsed="false">
      <c r="A45" s="23" t="s">
        <v>58</v>
      </c>
      <c r="B45" s="3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</row>
    <row r="46" customFormat="false" ht="12.75" hidden="false" customHeight="false" outlineLevel="0" collapsed="false">
      <c r="A46" s="19" t="s">
        <v>53</v>
      </c>
      <c r="B46" s="17" t="n">
        <v>6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 t="n">
        <v>60</v>
      </c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customFormat="false" ht="33.75" hidden="false" customHeight="false" outlineLevel="0" collapsed="false">
      <c r="A47" s="21" t="s">
        <v>60</v>
      </c>
      <c r="B47" s="22" t="n">
        <v>200</v>
      </c>
      <c r="C47" s="43"/>
      <c r="D47" s="43"/>
      <c r="E47" s="43"/>
      <c r="F47" s="43"/>
      <c r="G47" s="43"/>
      <c r="H47" s="43"/>
      <c r="I47" s="43" t="n">
        <v>16.2</v>
      </c>
      <c r="J47" s="43"/>
      <c r="K47" s="43"/>
      <c r="L47" s="43"/>
      <c r="M47" s="43"/>
      <c r="N47" s="43"/>
      <c r="O47" s="43" t="n">
        <v>53.4</v>
      </c>
      <c r="P47" s="43"/>
      <c r="Q47" s="43" t="n">
        <v>9.6</v>
      </c>
      <c r="R47" s="43" t="n">
        <v>10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 t="n">
        <v>4</v>
      </c>
      <c r="AR47" s="43"/>
      <c r="AS47" s="43"/>
      <c r="AT47" s="43"/>
      <c r="AU47" s="43"/>
      <c r="AV47" s="43"/>
      <c r="AW47" s="43"/>
      <c r="AX47" s="43"/>
      <c r="AY47" s="43"/>
    </row>
    <row r="48" customFormat="false" ht="22.5" hidden="false" customHeight="false" outlineLevel="0" collapsed="false">
      <c r="A48" s="19" t="s">
        <v>86</v>
      </c>
      <c r="B48" s="17" t="n">
        <v>120</v>
      </c>
      <c r="C48" s="44"/>
      <c r="D48" s="44"/>
      <c r="E48" s="44" t="n">
        <v>20.4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 t="n">
        <v>15.72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 t="n">
        <v>115.68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 t="n">
        <v>4.8</v>
      </c>
      <c r="AR48" s="44" t="n">
        <v>6</v>
      </c>
      <c r="AS48" s="44" t="n">
        <v>20.4</v>
      </c>
      <c r="AT48" s="44"/>
      <c r="AU48" s="44"/>
      <c r="AV48" s="44"/>
      <c r="AW48" s="44"/>
      <c r="AX48" s="44"/>
      <c r="AY48" s="44"/>
    </row>
    <row r="49" customFormat="false" ht="12.75" hidden="false" customHeight="false" outlineLevel="0" collapsed="false">
      <c r="A49" s="27" t="s">
        <v>87</v>
      </c>
      <c r="B49" s="17" t="n">
        <v>150</v>
      </c>
      <c r="C49" s="44"/>
      <c r="D49" s="44"/>
      <c r="E49" s="44" t="n">
        <v>10.75</v>
      </c>
      <c r="F49" s="44"/>
      <c r="G49" s="44"/>
      <c r="H49" s="44"/>
      <c r="I49" s="44"/>
      <c r="J49" s="44"/>
      <c r="K49" s="44"/>
      <c r="L49" s="44"/>
      <c r="M49" s="44"/>
      <c r="N49" s="44"/>
      <c r="O49" s="44" t="n">
        <v>61.49</v>
      </c>
      <c r="P49" s="44" t="n">
        <v>35.75</v>
      </c>
      <c r="Q49" s="44" t="n">
        <v>14.3</v>
      </c>
      <c r="R49" s="44" t="n">
        <v>57.2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 t="n">
        <v>10.75</v>
      </c>
      <c r="AQ49" s="44" t="n">
        <v>7</v>
      </c>
      <c r="AR49" s="44" t="n">
        <v>5.72</v>
      </c>
      <c r="AS49" s="44"/>
      <c r="AT49" s="44"/>
      <c r="AU49" s="44"/>
      <c r="AV49" s="44"/>
      <c r="AW49" s="44"/>
      <c r="AX49" s="44"/>
      <c r="AY49" s="44"/>
    </row>
    <row r="50" customFormat="false" ht="12.75" hidden="false" customHeight="false" outlineLevel="0" collapsed="false">
      <c r="A50" s="16" t="s">
        <v>64</v>
      </c>
      <c r="B50" s="17" t="n">
        <v>70</v>
      </c>
      <c r="C50" s="44"/>
      <c r="D50" s="44" t="n">
        <v>7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4"/>
      <c r="AV50" s="44"/>
      <c r="AW50" s="44"/>
      <c r="AX50" s="44"/>
      <c r="AY50" s="43"/>
    </row>
    <row r="51" customFormat="false" ht="22.5" hidden="false" customHeight="false" outlineLevel="0" collapsed="false">
      <c r="A51" s="19" t="s">
        <v>73</v>
      </c>
      <c r="B51" s="17" t="n">
        <v>200</v>
      </c>
      <c r="C51" s="44"/>
      <c r="D51" s="44"/>
      <c r="E51" s="44"/>
      <c r="F51" s="44"/>
      <c r="G51" s="44"/>
      <c r="H51" s="44" t="n">
        <v>0.2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 t="n">
        <v>20</v>
      </c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 t="n">
        <v>10</v>
      </c>
      <c r="AU51" s="44"/>
      <c r="AV51" s="44"/>
      <c r="AW51" s="44"/>
      <c r="AX51" s="44"/>
      <c r="AY51" s="44"/>
    </row>
    <row r="52" customFormat="false" ht="12.75" hidden="false" customHeight="false" outlineLevel="0" collapsed="false">
      <c r="A52" s="89" t="s">
        <v>130</v>
      </c>
      <c r="B52" s="92" t="n">
        <f aca="false">SUM(B48:B51)</f>
        <v>54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4"/>
      <c r="AS52" s="44"/>
      <c r="AT52" s="44"/>
      <c r="AU52" s="43"/>
      <c r="AV52" s="43"/>
      <c r="AW52" s="43"/>
      <c r="AX52" s="44"/>
      <c r="AY52" s="44"/>
    </row>
    <row r="53" customFormat="false" ht="33.75" hidden="false" customHeight="false" outlineLevel="0" collapsed="false">
      <c r="A53" s="27" t="s">
        <v>137</v>
      </c>
      <c r="B53" s="17" t="n">
        <v>150</v>
      </c>
      <c r="C53" s="43"/>
      <c r="D53" s="43"/>
      <c r="E53" s="43"/>
      <c r="F53" s="43"/>
      <c r="G53" s="43"/>
      <c r="H53" s="43"/>
      <c r="I53" s="43"/>
      <c r="J53" s="43"/>
      <c r="K53" s="43" t="n">
        <v>12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 t="n">
        <v>75</v>
      </c>
      <c r="AK53" s="43"/>
      <c r="AL53" s="43"/>
      <c r="AM53" s="43"/>
      <c r="AN53" s="43"/>
      <c r="AO53" s="43"/>
      <c r="AP53" s="43"/>
      <c r="AQ53" s="43" t="n">
        <v>1.2</v>
      </c>
      <c r="AR53" s="44"/>
      <c r="AS53" s="44"/>
      <c r="AT53" s="44" t="n">
        <v>1.5</v>
      </c>
      <c r="AU53" s="43"/>
      <c r="AV53" s="43"/>
      <c r="AW53" s="43"/>
      <c r="AX53" s="44"/>
      <c r="AY53" s="44"/>
    </row>
    <row r="54" customFormat="false" ht="12.75" hidden="false" customHeight="false" outlineLevel="0" collapsed="false">
      <c r="A54" s="27" t="s">
        <v>110</v>
      </c>
      <c r="B54" s="17" t="n">
        <v>180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 t="n">
        <v>180</v>
      </c>
      <c r="AK54" s="44"/>
      <c r="AL54" s="44"/>
      <c r="AM54" s="44"/>
      <c r="AN54" s="44"/>
      <c r="AO54" s="44"/>
      <c r="AP54" s="44"/>
      <c r="AQ54" s="44"/>
      <c r="AR54" s="44"/>
      <c r="AS54" s="44"/>
      <c r="AT54" s="44" t="n">
        <v>9</v>
      </c>
      <c r="AU54" s="44"/>
      <c r="AV54" s="44"/>
      <c r="AW54" s="44" t="n">
        <v>3.6</v>
      </c>
      <c r="AX54" s="44"/>
      <c r="AY54" s="44"/>
    </row>
    <row r="55" customFormat="false" ht="12.75" hidden="false" customHeight="false" outlineLevel="0" collapsed="false">
      <c r="A55" s="27" t="s">
        <v>64</v>
      </c>
      <c r="B55" s="17" t="n">
        <v>20</v>
      </c>
      <c r="C55" s="44"/>
      <c r="D55" s="44" t="n">
        <v>2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3"/>
      <c r="AU55" s="44"/>
      <c r="AV55" s="44"/>
      <c r="AW55" s="44"/>
      <c r="AX55" s="44"/>
      <c r="AY55" s="43"/>
    </row>
    <row r="56" customFormat="false" ht="12.75" hidden="false" customHeight="false" outlineLevel="0" collapsed="false">
      <c r="A56" s="28"/>
      <c r="B56" s="53"/>
      <c r="C56" s="49" t="n">
        <f aca="false">SUM(C45:C55)</f>
        <v>0</v>
      </c>
      <c r="D56" s="49" t="n">
        <f aca="false">SUM(D45:D55)</f>
        <v>90</v>
      </c>
      <c r="E56" s="49" t="n">
        <f aca="false">SUM(E45:E55)</f>
        <v>31.15</v>
      </c>
      <c r="F56" s="49"/>
      <c r="G56" s="49"/>
      <c r="H56" s="49" t="n">
        <f aca="false">SUM(H45:H55)</f>
        <v>0.2</v>
      </c>
      <c r="I56" s="49" t="n">
        <f aca="false">SUM(I45:I55)</f>
        <v>16.2</v>
      </c>
      <c r="J56" s="49"/>
      <c r="K56" s="49" t="n">
        <f aca="false">SUM(K45:K55)</f>
        <v>12</v>
      </c>
      <c r="L56" s="49"/>
      <c r="M56" s="49"/>
      <c r="N56" s="49"/>
      <c r="O56" s="49" t="n">
        <f aca="false">SUM(O45:O55)</f>
        <v>114.89</v>
      </c>
      <c r="P56" s="49" t="n">
        <f aca="false">SUM(P45:P55)</f>
        <v>35.75</v>
      </c>
      <c r="Q56" s="49" t="n">
        <f aca="false">SUM(Q45:Q55)</f>
        <v>23.9</v>
      </c>
      <c r="R56" s="49" t="n">
        <f aca="false">SUM(R45:R55)</f>
        <v>82.92</v>
      </c>
      <c r="S56" s="49"/>
      <c r="T56" s="49" t="n">
        <f aca="false">SUM(T45:T55)</f>
        <v>0</v>
      </c>
      <c r="U56" s="49" t="n">
        <f aca="false">SUM(U45:U55)</f>
        <v>60</v>
      </c>
      <c r="V56" s="49"/>
      <c r="W56" s="49"/>
      <c r="X56" s="49"/>
      <c r="Y56" s="49"/>
      <c r="Z56" s="49" t="n">
        <f aca="false">SUM(Z45:Z55)</f>
        <v>0</v>
      </c>
      <c r="AA56" s="49"/>
      <c r="AB56" s="49" t="n">
        <f aca="false">SUM(AB45:AB55)</f>
        <v>20</v>
      </c>
      <c r="AC56" s="49"/>
      <c r="AD56" s="49"/>
      <c r="AE56" s="49"/>
      <c r="AF56" s="49"/>
      <c r="AG56" s="49" t="n">
        <f aca="false">SUM(AG45:AG55)</f>
        <v>115.68</v>
      </c>
      <c r="AH56" s="49"/>
      <c r="AI56" s="49" t="n">
        <f aca="false">SUM(AI45:AI55)</f>
        <v>0</v>
      </c>
      <c r="AJ56" s="49" t="n">
        <f aca="false">SUM(AJ45:AJ55)</f>
        <v>255</v>
      </c>
      <c r="AK56" s="49"/>
      <c r="AL56" s="49"/>
      <c r="AM56" s="49"/>
      <c r="AN56" s="49"/>
      <c r="AO56" s="49"/>
      <c r="AP56" s="49" t="n">
        <f aca="false">SUM(AP45:AP55)</f>
        <v>10.75</v>
      </c>
      <c r="AQ56" s="49" t="n">
        <f aca="false">SUM(AQ45:AQ55)</f>
        <v>17</v>
      </c>
      <c r="AR56" s="49" t="n">
        <f aca="false">SUM(AR45:AR55)</f>
        <v>11.72</v>
      </c>
      <c r="AS56" s="49" t="n">
        <f aca="false">SUM(AS45:AS55)</f>
        <v>20.4</v>
      </c>
      <c r="AT56" s="54" t="n">
        <f aca="false">SUM(AT45:AT55)</f>
        <v>20.5</v>
      </c>
      <c r="AU56" s="54"/>
      <c r="AV56" s="54" t="n">
        <f aca="false">SUM(AV45:AV55)</f>
        <v>0</v>
      </c>
      <c r="AW56" s="54" t="n">
        <f aca="false">SUM(AW45:AW55)</f>
        <v>3.6</v>
      </c>
      <c r="AX56" s="55"/>
      <c r="AY56" s="52" t="n">
        <v>1.5</v>
      </c>
    </row>
    <row r="57" customFormat="false" ht="94.5" hidden="false" customHeight="false" outlineLevel="0" collapsed="false">
      <c r="A57" s="5" t="n">
        <v>5</v>
      </c>
      <c r="B57" s="5"/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3</v>
      </c>
      <c r="N57" s="8" t="s">
        <v>14</v>
      </c>
      <c r="O57" s="7" t="s">
        <v>15</v>
      </c>
      <c r="P57" s="7" t="s">
        <v>16</v>
      </c>
      <c r="Q57" s="7" t="s">
        <v>17</v>
      </c>
      <c r="R57" s="7" t="s">
        <v>18</v>
      </c>
      <c r="S57" s="7" t="s">
        <v>19</v>
      </c>
      <c r="T57" s="7" t="s">
        <v>20</v>
      </c>
      <c r="U57" s="7" t="s">
        <v>21</v>
      </c>
      <c r="V57" s="7" t="s">
        <v>22</v>
      </c>
      <c r="W57" s="7" t="s">
        <v>23</v>
      </c>
      <c r="X57" s="7" t="s">
        <v>24</v>
      </c>
      <c r="Y57" s="7" t="s">
        <v>25</v>
      </c>
      <c r="Z57" s="7" t="s">
        <v>26</v>
      </c>
      <c r="AA57" s="7" t="s">
        <v>27</v>
      </c>
      <c r="AB57" s="7" t="s">
        <v>28</v>
      </c>
      <c r="AC57" s="7" t="s">
        <v>29</v>
      </c>
      <c r="AD57" s="7" t="s">
        <v>30</v>
      </c>
      <c r="AE57" s="7" t="s">
        <v>31</v>
      </c>
      <c r="AF57" s="7" t="s">
        <v>32</v>
      </c>
      <c r="AG57" s="7" t="s">
        <v>33</v>
      </c>
      <c r="AH57" s="7" t="s">
        <v>34</v>
      </c>
      <c r="AI57" s="7" t="s">
        <v>35</v>
      </c>
      <c r="AJ57" s="7" t="s">
        <v>36</v>
      </c>
      <c r="AK57" s="7" t="s">
        <v>37</v>
      </c>
      <c r="AL57" s="7" t="s">
        <v>38</v>
      </c>
      <c r="AM57" s="7" t="s">
        <v>39</v>
      </c>
      <c r="AN57" s="7" t="s">
        <v>40</v>
      </c>
      <c r="AO57" s="7" t="s">
        <v>41</v>
      </c>
      <c r="AP57" s="7" t="s">
        <v>42</v>
      </c>
      <c r="AQ57" s="7" t="s">
        <v>43</v>
      </c>
      <c r="AR57" s="7" t="s">
        <v>44</v>
      </c>
      <c r="AS57" s="7" t="s">
        <v>45</v>
      </c>
      <c r="AT57" s="7" t="s">
        <v>46</v>
      </c>
      <c r="AU57" s="7" t="s">
        <v>47</v>
      </c>
      <c r="AV57" s="7" t="s">
        <v>48</v>
      </c>
      <c r="AW57" s="7" t="s">
        <v>49</v>
      </c>
      <c r="AX57" s="7" t="s">
        <v>50</v>
      </c>
      <c r="AY57" s="7" t="s">
        <v>51</v>
      </c>
    </row>
    <row r="58" customFormat="false" ht="12.75" hidden="false" customHeight="false" outlineLevel="0" collapsed="false">
      <c r="A58" s="23" t="s">
        <v>58</v>
      </c>
      <c r="B58" s="33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</row>
    <row r="59" customFormat="false" ht="33.75" hidden="false" customHeight="false" outlineLevel="0" collapsed="false">
      <c r="A59" s="24" t="s">
        <v>90</v>
      </c>
      <c r="B59" s="25" t="n">
        <v>6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 t="n">
        <v>66</v>
      </c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33.75" hidden="false" customHeight="false" outlineLevel="0" collapsed="false">
      <c r="A60" s="21" t="s">
        <v>91</v>
      </c>
      <c r="B60" s="22" t="n">
        <v>20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 t="n">
        <v>21.4</v>
      </c>
      <c r="P60" s="43" t="n">
        <v>20</v>
      </c>
      <c r="Q60" s="43" t="n">
        <v>9.6</v>
      </c>
      <c r="R60" s="43" t="n">
        <v>10</v>
      </c>
      <c r="S60" s="43" t="n">
        <v>40</v>
      </c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 t="n">
        <v>4</v>
      </c>
      <c r="AS60" s="48"/>
      <c r="AT60" s="43"/>
      <c r="AU60" s="43"/>
      <c r="AV60" s="43"/>
      <c r="AW60" s="43"/>
      <c r="AX60" s="43"/>
      <c r="AY60" s="43"/>
    </row>
    <row r="61" customFormat="false" ht="12.75" hidden="false" customHeight="false" outlineLevel="0" collapsed="false">
      <c r="A61" s="35" t="s">
        <v>92</v>
      </c>
      <c r="B61" s="36" t="n">
        <v>180</v>
      </c>
      <c r="C61" s="41"/>
      <c r="D61" s="41"/>
      <c r="E61" s="41" t="n">
        <v>2.4</v>
      </c>
      <c r="F61" s="41"/>
      <c r="G61" s="41"/>
      <c r="H61" s="41"/>
      <c r="I61" s="41"/>
      <c r="J61" s="41"/>
      <c r="K61" s="41"/>
      <c r="L61" s="41"/>
      <c r="M61" s="41"/>
      <c r="N61" s="41"/>
      <c r="O61" s="41" t="n">
        <v>128.4</v>
      </c>
      <c r="P61" s="41"/>
      <c r="Q61" s="41" t="n">
        <v>14.4</v>
      </c>
      <c r="R61" s="41" t="n">
        <v>26.4</v>
      </c>
      <c r="S61" s="41"/>
      <c r="T61" s="41" t="n">
        <v>9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 t="n">
        <v>68.12</v>
      </c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 t="n">
        <v>7.2</v>
      </c>
      <c r="AR61" s="42"/>
      <c r="AS61" s="42"/>
      <c r="AT61" s="42"/>
      <c r="AU61" s="41"/>
      <c r="AV61" s="41"/>
      <c r="AW61" s="41"/>
      <c r="AX61" s="42"/>
      <c r="AY61" s="42"/>
    </row>
    <row r="62" customFormat="false" ht="12.75" hidden="false" customHeight="false" outlineLevel="0" collapsed="false">
      <c r="A62" s="21" t="s">
        <v>56</v>
      </c>
      <c r="B62" s="22" t="n">
        <v>60</v>
      </c>
      <c r="C62" s="43" t="n">
        <v>60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</row>
    <row r="63" customFormat="false" ht="12.75" hidden="false" customHeight="false" outlineLevel="0" collapsed="false">
      <c r="A63" s="16" t="s">
        <v>64</v>
      </c>
      <c r="B63" s="17" t="n">
        <v>60</v>
      </c>
      <c r="C63" s="44"/>
      <c r="D63" s="44" t="n">
        <v>6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3"/>
      <c r="AU63" s="44"/>
      <c r="AV63" s="44"/>
      <c r="AW63" s="44"/>
      <c r="AX63" s="44"/>
      <c r="AY63" s="43"/>
    </row>
    <row r="64" customFormat="false" ht="12.75" hidden="false" customHeight="false" outlineLevel="0" collapsed="false">
      <c r="A64" s="16" t="s">
        <v>93</v>
      </c>
      <c r="B64" s="17" t="n">
        <v>20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 t="n">
        <v>211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3"/>
      <c r="AU64" s="44"/>
      <c r="AV64" s="44"/>
      <c r="AW64" s="44"/>
      <c r="AX64" s="44"/>
      <c r="AY64" s="43"/>
    </row>
    <row r="65" customFormat="false" ht="22.5" hidden="false" customHeight="false" outlineLevel="0" collapsed="false">
      <c r="A65" s="19" t="s">
        <v>94</v>
      </c>
      <c r="B65" s="17" t="n">
        <v>25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 t="n">
        <v>25</v>
      </c>
      <c r="AV65" s="44"/>
      <c r="AW65" s="44"/>
      <c r="AX65" s="44"/>
      <c r="AY65" s="44"/>
    </row>
    <row r="66" customFormat="false" ht="12.75" hidden="false" customHeight="false" outlineLevel="0" collapsed="false">
      <c r="A66" s="89" t="s">
        <v>130</v>
      </c>
      <c r="B66" s="17" t="n">
        <f aca="false">SUM(B58:B64)</f>
        <v>76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4"/>
      <c r="AS66" s="44"/>
      <c r="AT66" s="44"/>
      <c r="AU66" s="43"/>
      <c r="AV66" s="43"/>
      <c r="AW66" s="43"/>
      <c r="AX66" s="44"/>
      <c r="AY66" s="44"/>
    </row>
    <row r="67" customFormat="false" ht="33.75" hidden="false" customHeight="false" outlineLevel="0" collapsed="false">
      <c r="A67" s="27" t="s">
        <v>138</v>
      </c>
      <c r="B67" s="17" t="n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 t="n">
        <v>12</v>
      </c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 t="n">
        <v>75</v>
      </c>
      <c r="AK67" s="43"/>
      <c r="AL67" s="43"/>
      <c r="AM67" s="43"/>
      <c r="AN67" s="43"/>
      <c r="AO67" s="43"/>
      <c r="AP67" s="43"/>
      <c r="AQ67" s="43" t="n">
        <v>1.2</v>
      </c>
      <c r="AR67" s="44"/>
      <c r="AS67" s="44"/>
      <c r="AT67" s="44" t="n">
        <v>0.9</v>
      </c>
      <c r="AU67" s="43"/>
      <c r="AV67" s="43"/>
      <c r="AW67" s="43"/>
      <c r="AX67" s="44"/>
      <c r="AY67" s="44"/>
    </row>
    <row r="68" customFormat="false" ht="12.75" hidden="false" customHeight="false" outlineLevel="0" collapsed="false">
      <c r="A68" s="27" t="s">
        <v>139</v>
      </c>
      <c r="B68" s="17" t="n">
        <v>200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 t="n">
        <v>51</v>
      </c>
      <c r="AK68" s="44"/>
      <c r="AL68" s="44"/>
      <c r="AM68" s="44"/>
      <c r="AN68" s="44"/>
      <c r="AO68" s="44"/>
      <c r="AP68" s="44"/>
      <c r="AQ68" s="44"/>
      <c r="AR68" s="44"/>
      <c r="AS68" s="44"/>
      <c r="AT68" s="43" t="n">
        <v>10</v>
      </c>
      <c r="AU68" s="44"/>
      <c r="AV68" s="44" t="n">
        <v>1.5</v>
      </c>
      <c r="AW68" s="44"/>
      <c r="AX68" s="44"/>
      <c r="AY68" s="43"/>
    </row>
    <row r="69" customFormat="false" ht="12.75" hidden="false" customHeight="false" outlineLevel="0" collapsed="false">
      <c r="A69" s="27" t="s">
        <v>64</v>
      </c>
      <c r="B69" s="17" t="n">
        <v>20</v>
      </c>
      <c r="C69" s="44"/>
      <c r="D69" s="44" t="n">
        <v>20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3"/>
      <c r="AU69" s="44"/>
      <c r="AV69" s="44"/>
      <c r="AW69" s="44"/>
      <c r="AX69" s="44"/>
      <c r="AY69" s="43"/>
    </row>
    <row r="70" customFormat="false" ht="12.75" hidden="false" customHeight="false" outlineLevel="0" collapsed="false">
      <c r="A70" s="28"/>
      <c r="B70" s="29"/>
      <c r="C70" s="54" t="n">
        <f aca="false">SUM(C58:C69)</f>
        <v>60</v>
      </c>
      <c r="D70" s="54" t="n">
        <f aca="false">SUM(D58:D69)</f>
        <v>80</v>
      </c>
      <c r="E70" s="54" t="n">
        <f aca="false">SUM(E58:E69)</f>
        <v>2.4</v>
      </c>
      <c r="F70" s="54"/>
      <c r="G70" s="54" t="n">
        <f aca="false">SUM(G58:G69)</f>
        <v>0</v>
      </c>
      <c r="H70" s="54"/>
      <c r="I70" s="54"/>
      <c r="J70" s="54"/>
      <c r="K70" s="54"/>
      <c r="L70" s="54" t="n">
        <f aca="false">SUM(L58:L69)</f>
        <v>0</v>
      </c>
      <c r="M70" s="54" t="n">
        <f aca="false">SUM(M58:M69)</f>
        <v>0</v>
      </c>
      <c r="N70" s="54" t="n">
        <f aca="false">SUM(N58:N69)</f>
        <v>12</v>
      </c>
      <c r="O70" s="54" t="n">
        <f aca="false">SUM(O58:O69)</f>
        <v>149.8</v>
      </c>
      <c r="P70" s="54" t="n">
        <f aca="false">SUM(P58:P69)</f>
        <v>20</v>
      </c>
      <c r="Q70" s="54" t="n">
        <f aca="false">SUM(Q58:Q69)</f>
        <v>24</v>
      </c>
      <c r="R70" s="54" t="n">
        <f aca="false">SUM(R58:R69)</f>
        <v>36.4</v>
      </c>
      <c r="S70" s="54" t="n">
        <f aca="false">SUM(S58:S69)</f>
        <v>40</v>
      </c>
      <c r="T70" s="54" t="n">
        <f aca="false">SUM(T58:T69)</f>
        <v>9</v>
      </c>
      <c r="U70" s="54"/>
      <c r="V70" s="54"/>
      <c r="W70" s="54"/>
      <c r="X70" s="54" t="n">
        <f aca="false">SUM(X58:X69)</f>
        <v>66</v>
      </c>
      <c r="Y70" s="54"/>
      <c r="Z70" s="54" t="n">
        <f aca="false">SUM(Z58:Z69)</f>
        <v>0</v>
      </c>
      <c r="AA70" s="54"/>
      <c r="AB70" s="54"/>
      <c r="AC70" s="54"/>
      <c r="AD70" s="54" t="n">
        <f aca="false">SUM(AD58:AD69)</f>
        <v>0</v>
      </c>
      <c r="AE70" s="54"/>
      <c r="AF70" s="54" t="n">
        <f aca="false">SUM(AF58:AF69)</f>
        <v>68.12</v>
      </c>
      <c r="AG70" s="54"/>
      <c r="AH70" s="54"/>
      <c r="AI70" s="54"/>
      <c r="AJ70" s="54" t="n">
        <f aca="false">SUM(AJ58:AJ69)</f>
        <v>337</v>
      </c>
      <c r="AK70" s="54" t="n">
        <f aca="false">SUM(AK58:AK69)</f>
        <v>0</v>
      </c>
      <c r="AL70" s="54"/>
      <c r="AM70" s="54"/>
      <c r="AN70" s="54" t="n">
        <f aca="false">SUM(AN58:AN69)</f>
        <v>0</v>
      </c>
      <c r="AO70" s="54"/>
      <c r="AP70" s="54" t="n">
        <f aca="false">SUM(AP58:AP69)</f>
        <v>0</v>
      </c>
      <c r="AQ70" s="54" t="n">
        <f aca="false">SUM(AQ58:AQ69)</f>
        <v>8.4</v>
      </c>
      <c r="AR70" s="54" t="n">
        <f aca="false">SUM(AR58:AR69)</f>
        <v>4</v>
      </c>
      <c r="AS70" s="54" t="n">
        <f aca="false">SUM(AS58:AS69)</f>
        <v>0</v>
      </c>
      <c r="AT70" s="54" t="n">
        <f aca="false">SUM(AT58:AT69)</f>
        <v>10.9</v>
      </c>
      <c r="AU70" s="54" t="n">
        <f aca="false">SUM(AU58:AU69)</f>
        <v>25</v>
      </c>
      <c r="AV70" s="54" t="n">
        <f aca="false">SUM(AV58:AV69)</f>
        <v>1.5</v>
      </c>
      <c r="AW70" s="54"/>
      <c r="AX70" s="54"/>
      <c r="AY70" s="52" t="n">
        <v>1.5</v>
      </c>
    </row>
    <row r="71" customFormat="false" ht="94.5" hidden="false" customHeight="false" outlineLevel="0" collapsed="false">
      <c r="A71" s="5" t="n">
        <v>6</v>
      </c>
      <c r="B71" s="5"/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8" t="s">
        <v>9</v>
      </c>
      <c r="J71" s="8" t="s">
        <v>10</v>
      </c>
      <c r="K71" s="8" t="s">
        <v>11</v>
      </c>
      <c r="L71" s="8" t="s">
        <v>12</v>
      </c>
      <c r="M71" s="8" t="s">
        <v>13</v>
      </c>
      <c r="N71" s="8" t="s">
        <v>14</v>
      </c>
      <c r="O71" s="7" t="s">
        <v>15</v>
      </c>
      <c r="P71" s="7" t="s">
        <v>16</v>
      </c>
      <c r="Q71" s="7" t="s">
        <v>17</v>
      </c>
      <c r="R71" s="7" t="s">
        <v>18</v>
      </c>
      <c r="S71" s="7" t="s">
        <v>19</v>
      </c>
      <c r="T71" s="7" t="s">
        <v>20</v>
      </c>
      <c r="U71" s="7" t="s">
        <v>21</v>
      </c>
      <c r="V71" s="7" t="s">
        <v>22</v>
      </c>
      <c r="W71" s="7" t="s">
        <v>23</v>
      </c>
      <c r="X71" s="7" t="s">
        <v>24</v>
      </c>
      <c r="Y71" s="7" t="s">
        <v>25</v>
      </c>
      <c r="Z71" s="7" t="s">
        <v>26</v>
      </c>
      <c r="AA71" s="7" t="s">
        <v>27</v>
      </c>
      <c r="AB71" s="7" t="s">
        <v>28</v>
      </c>
      <c r="AC71" s="7" t="s">
        <v>29</v>
      </c>
      <c r="AD71" s="7" t="s">
        <v>30</v>
      </c>
      <c r="AE71" s="7" t="s">
        <v>31</v>
      </c>
      <c r="AF71" s="7" t="s">
        <v>32</v>
      </c>
      <c r="AG71" s="7" t="s">
        <v>33</v>
      </c>
      <c r="AH71" s="7" t="s">
        <v>34</v>
      </c>
      <c r="AI71" s="7" t="s">
        <v>35</v>
      </c>
      <c r="AJ71" s="7" t="s">
        <v>36</v>
      </c>
      <c r="AK71" s="7" t="s">
        <v>37</v>
      </c>
      <c r="AL71" s="7" t="s">
        <v>38</v>
      </c>
      <c r="AM71" s="7" t="s">
        <v>39</v>
      </c>
      <c r="AN71" s="7" t="s">
        <v>40</v>
      </c>
      <c r="AO71" s="7" t="s">
        <v>41</v>
      </c>
      <c r="AP71" s="7" t="s">
        <v>42</v>
      </c>
      <c r="AQ71" s="7" t="s">
        <v>43</v>
      </c>
      <c r="AR71" s="7" t="s">
        <v>44</v>
      </c>
      <c r="AS71" s="7" t="s">
        <v>45</v>
      </c>
      <c r="AT71" s="7" t="s">
        <v>46</v>
      </c>
      <c r="AU71" s="7" t="s">
        <v>47</v>
      </c>
      <c r="AV71" s="7" t="s">
        <v>48</v>
      </c>
      <c r="AW71" s="7" t="s">
        <v>49</v>
      </c>
      <c r="AX71" s="7" t="s">
        <v>50</v>
      </c>
      <c r="AY71" s="7" t="s">
        <v>51</v>
      </c>
    </row>
    <row r="72" customFormat="false" ht="12.75" hidden="false" customHeight="false" outlineLevel="0" collapsed="false">
      <c r="A72" s="23" t="s">
        <v>58</v>
      </c>
      <c r="B72" s="33" t="e">
        <f aca="false">SUM(#REF!)</f>
        <v>#REF!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</row>
    <row r="73" customFormat="false" ht="33.75" hidden="false" customHeight="false" outlineLevel="0" collapsed="false">
      <c r="A73" s="19" t="s">
        <v>99</v>
      </c>
      <c r="B73" s="17" t="n">
        <v>60</v>
      </c>
      <c r="C73" s="43"/>
      <c r="D73" s="43"/>
      <c r="E73" s="43"/>
      <c r="F73" s="43"/>
      <c r="G73" s="43"/>
      <c r="H73" s="43" t="n">
        <v>0.18</v>
      </c>
      <c r="I73" s="43"/>
      <c r="J73" s="43"/>
      <c r="K73" s="43"/>
      <c r="L73" s="43"/>
      <c r="M73" s="43"/>
      <c r="N73" s="43"/>
      <c r="O73" s="43"/>
      <c r="P73" s="43" t="n">
        <v>59.16</v>
      </c>
      <c r="Q73" s="43"/>
      <c r="R73" s="43" t="n">
        <v>7.5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4" t="n">
        <v>3</v>
      </c>
      <c r="AS73" s="44"/>
      <c r="AT73" s="44" t="n">
        <v>3</v>
      </c>
      <c r="AU73" s="43"/>
      <c r="AV73" s="43"/>
      <c r="AW73" s="43"/>
      <c r="AX73" s="44"/>
      <c r="AY73" s="44"/>
    </row>
    <row r="74" customFormat="false" ht="45" hidden="false" customHeight="false" outlineLevel="0" collapsed="false">
      <c r="A74" s="21" t="s">
        <v>100</v>
      </c>
      <c r="B74" s="56" t="n">
        <v>200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 t="n">
        <v>8</v>
      </c>
      <c r="O74" s="43" t="n">
        <v>80</v>
      </c>
      <c r="P74" s="43"/>
      <c r="Q74" s="43" t="n">
        <v>9.6</v>
      </c>
      <c r="R74" s="43" t="n">
        <v>10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57" t="n">
        <v>2</v>
      </c>
      <c r="AS74" s="48"/>
      <c r="AT74" s="57"/>
      <c r="AU74" s="43"/>
      <c r="AV74" s="43"/>
      <c r="AW74" s="43"/>
      <c r="AX74" s="57"/>
      <c r="AY74" s="57"/>
    </row>
    <row r="75" customFormat="false" ht="12.75" hidden="false" customHeight="false" outlineLevel="0" collapsed="false">
      <c r="A75" s="35" t="s">
        <v>101</v>
      </c>
      <c r="B75" s="36" t="n">
        <v>90</v>
      </c>
      <c r="C75" s="42"/>
      <c r="D75" s="42" t="n">
        <v>16.2</v>
      </c>
      <c r="E75" s="42"/>
      <c r="F75" s="42"/>
      <c r="G75" s="42" t="n">
        <v>9</v>
      </c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 t="n">
        <v>90</v>
      </c>
      <c r="AG75" s="42"/>
      <c r="AH75" s="42"/>
      <c r="AI75" s="42"/>
      <c r="AJ75" s="42" t="n">
        <v>21.6</v>
      </c>
      <c r="AK75" s="42"/>
      <c r="AL75" s="42"/>
      <c r="AM75" s="42"/>
      <c r="AN75" s="42"/>
      <c r="AO75" s="42"/>
      <c r="AP75" s="42"/>
      <c r="AQ75" s="42" t="n">
        <v>5.4</v>
      </c>
      <c r="AR75" s="42"/>
      <c r="AS75" s="42"/>
      <c r="AT75" s="42"/>
      <c r="AU75" s="42"/>
      <c r="AV75" s="42"/>
      <c r="AW75" s="42"/>
      <c r="AX75" s="42"/>
      <c r="AY75" s="42"/>
    </row>
    <row r="76" customFormat="false" ht="33.75" hidden="false" customHeight="false" outlineLevel="0" collapsed="false">
      <c r="A76" s="19" t="s">
        <v>102</v>
      </c>
      <c r="B76" s="17" t="n">
        <v>150</v>
      </c>
      <c r="C76" s="43"/>
      <c r="D76" s="43"/>
      <c r="E76" s="43" t="n">
        <v>2.25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 t="n">
        <v>36</v>
      </c>
      <c r="R76" s="43"/>
      <c r="S76" s="43" t="n">
        <v>160.8</v>
      </c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 t="n">
        <v>7.5</v>
      </c>
      <c r="AQ76" s="43"/>
      <c r="AR76" s="44" t="n">
        <v>6</v>
      </c>
      <c r="AS76" s="44"/>
      <c r="AT76" s="44"/>
      <c r="AU76" s="43"/>
      <c r="AV76" s="43"/>
      <c r="AW76" s="43"/>
      <c r="AX76" s="44"/>
      <c r="AY76" s="44"/>
    </row>
    <row r="77" customFormat="false" ht="12.75" hidden="false" customHeight="false" outlineLevel="0" collapsed="false">
      <c r="A77" s="21" t="s">
        <v>56</v>
      </c>
      <c r="B77" s="22" t="n">
        <v>20</v>
      </c>
      <c r="C77" s="43" t="n">
        <v>20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12.75" hidden="false" customHeight="false" outlineLevel="0" collapsed="false">
      <c r="A78" s="16" t="s">
        <v>64</v>
      </c>
      <c r="B78" s="17" t="n">
        <v>70</v>
      </c>
      <c r="C78" s="44"/>
      <c r="D78" s="44" t="n">
        <v>70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3"/>
      <c r="AU78" s="44"/>
      <c r="AV78" s="44"/>
      <c r="AW78" s="44"/>
      <c r="AX78" s="44"/>
      <c r="AY78" s="43"/>
    </row>
    <row r="79" customFormat="false" ht="22.5" hidden="false" customHeight="false" outlineLevel="0" collapsed="false">
      <c r="A79" s="27" t="s">
        <v>103</v>
      </c>
      <c r="B79" s="17" t="n">
        <v>20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 t="n">
        <v>200</v>
      </c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3"/>
      <c r="AU79" s="44"/>
      <c r="AV79" s="44"/>
      <c r="AW79" s="44"/>
      <c r="AX79" s="44"/>
      <c r="AY79" s="43"/>
    </row>
    <row r="80" customFormat="false" ht="12.75" hidden="false" customHeight="false" outlineLevel="0" collapsed="false">
      <c r="A80" s="89" t="s">
        <v>130</v>
      </c>
      <c r="B80" s="17" t="n">
        <f aca="false">SUM(B74:B79)</f>
        <v>73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</row>
    <row r="81" customFormat="false" ht="33.75" hidden="false" customHeight="false" outlineLevel="0" collapsed="false">
      <c r="A81" s="27" t="s">
        <v>135</v>
      </c>
      <c r="B81" s="17" t="n">
        <v>150</v>
      </c>
      <c r="C81" s="44"/>
      <c r="D81" s="44"/>
      <c r="E81" s="44" t="n">
        <v>11.25</v>
      </c>
      <c r="F81" s="44"/>
      <c r="G81" s="44" t="n">
        <v>4.8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 t="n">
        <v>12</v>
      </c>
      <c r="AD81" s="44"/>
      <c r="AE81" s="44"/>
      <c r="AF81" s="44"/>
      <c r="AG81" s="44"/>
      <c r="AH81" s="44"/>
      <c r="AI81" s="44"/>
      <c r="AJ81" s="44" t="n">
        <v>15</v>
      </c>
      <c r="AK81" s="44"/>
      <c r="AL81" s="44"/>
      <c r="AM81" s="44"/>
      <c r="AN81" s="44" t="n">
        <v>91.2</v>
      </c>
      <c r="AO81" s="44"/>
      <c r="AP81" s="44" t="n">
        <v>2</v>
      </c>
      <c r="AQ81" s="44" t="n">
        <v>3.65</v>
      </c>
      <c r="AR81" s="44"/>
      <c r="AS81" s="44" t="n">
        <v>4.8</v>
      </c>
      <c r="AT81" s="44" t="n">
        <v>9.9</v>
      </c>
      <c r="AU81" s="44"/>
      <c r="AV81" s="44"/>
      <c r="AW81" s="44"/>
      <c r="AX81" s="44"/>
      <c r="AY81" s="44"/>
    </row>
    <row r="82" customFormat="false" ht="22.5" hidden="false" customHeight="false" outlineLevel="0" collapsed="false">
      <c r="A82" s="19" t="s">
        <v>140</v>
      </c>
      <c r="B82" s="17" t="n">
        <v>220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 t="n">
        <v>227.7</v>
      </c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</row>
    <row r="83" customFormat="false" ht="12.75" hidden="false" customHeight="false" outlineLevel="0" collapsed="false">
      <c r="A83" s="27" t="s">
        <v>64</v>
      </c>
      <c r="B83" s="17" t="n">
        <v>20</v>
      </c>
      <c r="C83" s="44"/>
      <c r="D83" s="44" t="n">
        <v>20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3"/>
      <c r="AU83" s="44"/>
      <c r="AV83" s="44"/>
      <c r="AW83" s="44"/>
      <c r="AX83" s="44"/>
      <c r="AY83" s="43"/>
    </row>
    <row r="84" customFormat="false" ht="12.75" hidden="false" customHeight="false" outlineLevel="0" collapsed="false">
      <c r="A84" s="28"/>
      <c r="B84" s="29"/>
      <c r="C84" s="49" t="n">
        <f aca="false">SUM(C72:C83)</f>
        <v>20</v>
      </c>
      <c r="D84" s="49" t="n">
        <f aca="false">SUM(D72:D83)</f>
        <v>106.2</v>
      </c>
      <c r="E84" s="49" t="n">
        <f aca="false">SUM(E72:E83)</f>
        <v>13.5</v>
      </c>
      <c r="F84" s="49"/>
      <c r="G84" s="49" t="n">
        <f aca="false">SUM(G72:G83)</f>
        <v>13.8</v>
      </c>
      <c r="H84" s="49" t="n">
        <f aca="false">SUM(H72:H83)</f>
        <v>0.18</v>
      </c>
      <c r="I84" s="49"/>
      <c r="J84" s="49" t="n">
        <f aca="false">SUM(J72:J83)</f>
        <v>0</v>
      </c>
      <c r="K84" s="49"/>
      <c r="L84" s="49"/>
      <c r="M84" s="49" t="n">
        <f aca="false">SUM(M72:M83)</f>
        <v>0</v>
      </c>
      <c r="N84" s="49" t="n">
        <f aca="false">SUM(N72:N83)</f>
        <v>8</v>
      </c>
      <c r="O84" s="49" t="n">
        <f aca="false">SUM(O72:O83)</f>
        <v>80</v>
      </c>
      <c r="P84" s="49" t="n">
        <f aca="false">SUM(P72:P83)</f>
        <v>59.16</v>
      </c>
      <c r="Q84" s="49" t="n">
        <f aca="false">SUM(Q72:Q83)</f>
        <v>45.6</v>
      </c>
      <c r="R84" s="49" t="n">
        <f aca="false">SUM(R72:R83)</f>
        <v>17.5</v>
      </c>
      <c r="S84" s="49" t="n">
        <f aca="false">SUM(S72:S83)</f>
        <v>160.8</v>
      </c>
      <c r="T84" s="49"/>
      <c r="U84" s="49"/>
      <c r="V84" s="49"/>
      <c r="W84" s="49"/>
      <c r="X84" s="49"/>
      <c r="Y84" s="49"/>
      <c r="Z84" s="49" t="n">
        <f aca="false">SUM(Z72:Z83)</f>
        <v>0</v>
      </c>
      <c r="AA84" s="49"/>
      <c r="AB84" s="49" t="n">
        <f aca="false">SUM(AB72:AB83)</f>
        <v>0</v>
      </c>
      <c r="AC84" s="49" t="n">
        <f aca="false">SUM(AC72:AC83)</f>
        <v>12</v>
      </c>
      <c r="AD84" s="49"/>
      <c r="AE84" s="49" t="n">
        <f aca="false">SUM(AE72:AE83)</f>
        <v>200</v>
      </c>
      <c r="AF84" s="49" t="n">
        <f aca="false">SUM(AF72:AF83)</f>
        <v>90</v>
      </c>
      <c r="AG84" s="49"/>
      <c r="AH84" s="49"/>
      <c r="AI84" s="49"/>
      <c r="AJ84" s="49" t="n">
        <f aca="false">SUM(AJ72:AJ83)</f>
        <v>36.6</v>
      </c>
      <c r="AK84" s="49"/>
      <c r="AL84" s="49" t="n">
        <f aca="false">SUM(AL72:AL83)</f>
        <v>227.7</v>
      </c>
      <c r="AM84" s="49"/>
      <c r="AN84" s="49" t="n">
        <f aca="false">SUM(AN72:AN83)</f>
        <v>91.2</v>
      </c>
      <c r="AO84" s="49" t="n">
        <f aca="false">SUM(AO72:AO83)</f>
        <v>0</v>
      </c>
      <c r="AP84" s="49" t="n">
        <f aca="false">SUM(AP72:AP83)</f>
        <v>9.5</v>
      </c>
      <c r="AQ84" s="49" t="n">
        <f aca="false">SUM(AQ72:AQ83)</f>
        <v>9.05</v>
      </c>
      <c r="AR84" s="49" t="n">
        <f aca="false">SUM(AR72:AR83)</f>
        <v>11</v>
      </c>
      <c r="AS84" s="49" t="n">
        <f aca="false">SUM(AS72:AS83)</f>
        <v>4.8</v>
      </c>
      <c r="AT84" s="49" t="n">
        <f aca="false">SUM(AT72:AT83)</f>
        <v>12.9</v>
      </c>
      <c r="AU84" s="49" t="n">
        <f aca="false">SUM(AU72:AU83)</f>
        <v>0</v>
      </c>
      <c r="AV84" s="49"/>
      <c r="AW84" s="49"/>
      <c r="AX84" s="49" t="n">
        <f aca="false">SUM(AX72:AX83)</f>
        <v>0</v>
      </c>
      <c r="AY84" s="52" t="n">
        <v>1.5</v>
      </c>
    </row>
    <row r="85" customFormat="false" ht="94.5" hidden="false" customHeight="false" outlineLevel="0" collapsed="false">
      <c r="A85" s="5" t="n">
        <v>7</v>
      </c>
      <c r="B85" s="5"/>
      <c r="C85" s="7" t="s">
        <v>3</v>
      </c>
      <c r="D85" s="7" t="s">
        <v>4</v>
      </c>
      <c r="E85" s="7" t="s">
        <v>5</v>
      </c>
      <c r="F85" s="7" t="s">
        <v>6</v>
      </c>
      <c r="G85" s="7" t="s">
        <v>7</v>
      </c>
      <c r="H85" s="7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7" t="s">
        <v>16</v>
      </c>
      <c r="Q85" s="7" t="s">
        <v>17</v>
      </c>
      <c r="R85" s="7" t="s">
        <v>18</v>
      </c>
      <c r="S85" s="7" t="s">
        <v>19</v>
      </c>
      <c r="T85" s="7" t="s">
        <v>20</v>
      </c>
      <c r="U85" s="7" t="s">
        <v>21</v>
      </c>
      <c r="V85" s="7" t="s">
        <v>22</v>
      </c>
      <c r="W85" s="7" t="s">
        <v>23</v>
      </c>
      <c r="X85" s="7" t="s">
        <v>24</v>
      </c>
      <c r="Y85" s="7" t="s">
        <v>25</v>
      </c>
      <c r="Z85" s="7" t="s">
        <v>26</v>
      </c>
      <c r="AA85" s="7" t="s">
        <v>27</v>
      </c>
      <c r="AB85" s="7" t="s">
        <v>28</v>
      </c>
      <c r="AC85" s="7" t="s">
        <v>29</v>
      </c>
      <c r="AD85" s="7" t="s">
        <v>30</v>
      </c>
      <c r="AE85" s="7" t="s">
        <v>31</v>
      </c>
      <c r="AF85" s="7" t="s">
        <v>32</v>
      </c>
      <c r="AG85" s="7" t="s">
        <v>33</v>
      </c>
      <c r="AH85" s="7" t="s">
        <v>34</v>
      </c>
      <c r="AI85" s="7" t="s">
        <v>35</v>
      </c>
      <c r="AJ85" s="7" t="s">
        <v>36</v>
      </c>
      <c r="AK85" s="7" t="s">
        <v>37</v>
      </c>
      <c r="AL85" s="7" t="s">
        <v>38</v>
      </c>
      <c r="AM85" s="7" t="s">
        <v>39</v>
      </c>
      <c r="AN85" s="7" t="s">
        <v>40</v>
      </c>
      <c r="AO85" s="7" t="s">
        <v>41</v>
      </c>
      <c r="AP85" s="7" t="s">
        <v>42</v>
      </c>
      <c r="AQ85" s="7" t="s">
        <v>43</v>
      </c>
      <c r="AR85" s="7" t="s">
        <v>44</v>
      </c>
      <c r="AS85" s="7" t="s">
        <v>45</v>
      </c>
      <c r="AT85" s="7" t="s">
        <v>46</v>
      </c>
      <c r="AU85" s="7" t="s">
        <v>47</v>
      </c>
      <c r="AV85" s="7" t="s">
        <v>48</v>
      </c>
      <c r="AW85" s="7" t="s">
        <v>49</v>
      </c>
      <c r="AX85" s="7" t="s">
        <v>50</v>
      </c>
      <c r="AY85" s="7" t="s">
        <v>51</v>
      </c>
    </row>
    <row r="86" customFormat="false" ht="12.75" hidden="false" customHeight="false" outlineLevel="0" collapsed="false">
      <c r="A86" s="23" t="s">
        <v>58</v>
      </c>
      <c r="B86" s="33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</row>
    <row r="87" customFormat="false" ht="22.5" hidden="false" customHeight="false" outlineLevel="0" collapsed="false">
      <c r="A87" s="58" t="s">
        <v>106</v>
      </c>
      <c r="B87" s="33" t="n">
        <v>60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 t="n">
        <v>56.3</v>
      </c>
      <c r="S87" s="45"/>
      <c r="T87" s="45"/>
      <c r="U87" s="45"/>
      <c r="V87" s="45"/>
      <c r="W87" s="45"/>
      <c r="X87" s="45"/>
      <c r="Y87" s="45"/>
      <c r="Z87" s="45" t="n">
        <v>21.4</v>
      </c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 t="n">
        <v>0.6</v>
      </c>
      <c r="AU87" s="45"/>
      <c r="AV87" s="45"/>
      <c r="AW87" s="45"/>
      <c r="AX87" s="45"/>
      <c r="AY87" s="45"/>
    </row>
    <row r="88" customFormat="false" ht="22.5" hidden="false" customHeight="false" outlineLevel="0" collapsed="false">
      <c r="A88" s="27" t="s">
        <v>79</v>
      </c>
      <c r="B88" s="17" t="n">
        <v>200</v>
      </c>
      <c r="C88" s="43"/>
      <c r="D88" s="43"/>
      <c r="E88" s="43" t="n">
        <v>2</v>
      </c>
      <c r="F88" s="43"/>
      <c r="G88" s="43"/>
      <c r="H88" s="43"/>
      <c r="I88" s="43"/>
      <c r="J88" s="43"/>
      <c r="K88" s="43"/>
      <c r="L88" s="43"/>
      <c r="M88" s="43"/>
      <c r="N88" s="43"/>
      <c r="O88" s="48"/>
      <c r="P88" s="48" t="n">
        <v>70</v>
      </c>
      <c r="Q88" s="48" t="n">
        <v>9.6</v>
      </c>
      <c r="R88" s="48" t="n">
        <v>10</v>
      </c>
      <c r="S88" s="48"/>
      <c r="T88" s="48" t="n">
        <v>1.2</v>
      </c>
      <c r="U88" s="48"/>
      <c r="V88" s="48"/>
      <c r="W88" s="48"/>
      <c r="X88" s="48"/>
      <c r="Y88" s="48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4" t="n">
        <v>4</v>
      </c>
      <c r="AS88" s="44"/>
      <c r="AT88" s="43"/>
      <c r="AU88" s="43"/>
      <c r="AV88" s="43"/>
      <c r="AW88" s="43"/>
      <c r="AX88" s="44"/>
      <c r="AY88" s="43"/>
    </row>
    <row r="89" customFormat="false" ht="22.5" hidden="false" customHeight="false" outlineLevel="0" collapsed="false">
      <c r="A89" s="19" t="s">
        <v>107</v>
      </c>
      <c r="B89" s="17" t="n">
        <v>90</v>
      </c>
      <c r="C89" s="44"/>
      <c r="D89" s="44"/>
      <c r="E89" s="44" t="n">
        <v>5.4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 t="n">
        <v>154.8</v>
      </c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 t="n">
        <v>5.8</v>
      </c>
      <c r="AS89" s="44"/>
      <c r="AT89" s="44"/>
      <c r="AU89" s="44"/>
      <c r="AV89" s="44"/>
      <c r="AW89" s="44"/>
      <c r="AX89" s="44"/>
      <c r="AY89" s="44"/>
    </row>
    <row r="90" customFormat="false" ht="22.5" hidden="false" customHeight="false" outlineLevel="0" collapsed="false">
      <c r="A90" s="27" t="s">
        <v>63</v>
      </c>
      <c r="B90" s="17" t="n">
        <v>150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 t="n">
        <v>175.5</v>
      </c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 t="n">
        <v>24</v>
      </c>
      <c r="AK90" s="18"/>
      <c r="AL90" s="18"/>
      <c r="AM90" s="18"/>
      <c r="AN90" s="18"/>
      <c r="AO90" s="18"/>
      <c r="AP90" s="18"/>
      <c r="AQ90" s="18" t="n">
        <v>4.5</v>
      </c>
      <c r="AR90" s="18"/>
      <c r="AS90" s="18"/>
      <c r="AT90" s="18"/>
      <c r="AU90" s="18"/>
      <c r="AV90" s="18"/>
      <c r="AW90" s="18"/>
      <c r="AX90" s="18"/>
      <c r="AY90" s="18"/>
    </row>
    <row r="91" customFormat="false" ht="12.75" hidden="false" customHeight="false" outlineLevel="0" collapsed="false">
      <c r="A91" s="21" t="s">
        <v>56</v>
      </c>
      <c r="B91" s="22" t="n">
        <v>60</v>
      </c>
      <c r="C91" s="43" t="n">
        <v>60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</row>
    <row r="92" customFormat="false" ht="12.75" hidden="false" customHeight="false" outlineLevel="0" collapsed="false">
      <c r="A92" s="16" t="s">
        <v>64</v>
      </c>
      <c r="B92" s="17" t="n">
        <v>70</v>
      </c>
      <c r="C92" s="44"/>
      <c r="D92" s="44" t="n">
        <v>70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3"/>
      <c r="AU92" s="44"/>
      <c r="AV92" s="44"/>
      <c r="AW92" s="44"/>
      <c r="AX92" s="44"/>
      <c r="AY92" s="43"/>
    </row>
    <row r="93" customFormat="false" ht="22.5" hidden="false" customHeight="false" outlineLevel="0" collapsed="false">
      <c r="A93" s="19" t="s">
        <v>73</v>
      </c>
      <c r="B93" s="17" t="n">
        <v>200</v>
      </c>
      <c r="C93" s="43"/>
      <c r="D93" s="43"/>
      <c r="E93" s="43"/>
      <c r="F93" s="43"/>
      <c r="G93" s="43"/>
      <c r="H93" s="43" t="n">
        <v>0.2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 t="n">
        <v>20</v>
      </c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4"/>
      <c r="AS93" s="44"/>
      <c r="AT93" s="44" t="n">
        <v>10</v>
      </c>
      <c r="AU93" s="43"/>
      <c r="AV93" s="43"/>
      <c r="AW93" s="43"/>
      <c r="AX93" s="44"/>
      <c r="AY93" s="44"/>
    </row>
    <row r="94" customFormat="false" ht="12.75" hidden="false" customHeight="false" outlineLevel="0" collapsed="false">
      <c r="A94" s="89" t="s">
        <v>130</v>
      </c>
      <c r="B94" s="17" t="n">
        <f aca="false">SUM(B88:B93)</f>
        <v>770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4"/>
      <c r="AS94" s="44"/>
      <c r="AT94" s="44"/>
      <c r="AU94" s="43"/>
      <c r="AV94" s="43"/>
      <c r="AW94" s="43"/>
      <c r="AX94" s="44"/>
      <c r="AY94" s="44"/>
    </row>
    <row r="95" customFormat="false" ht="22.5" hidden="false" customHeight="false" outlineLevel="0" collapsed="false">
      <c r="A95" s="16" t="s">
        <v>54</v>
      </c>
      <c r="B95" s="17" t="n">
        <v>150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 t="n">
        <v>41</v>
      </c>
      <c r="AK95" s="44"/>
      <c r="AL95" s="44"/>
      <c r="AM95" s="44"/>
      <c r="AN95" s="44"/>
      <c r="AO95" s="44"/>
      <c r="AP95" s="44"/>
      <c r="AQ95" s="44" t="n">
        <v>10.47</v>
      </c>
      <c r="AR95" s="44"/>
      <c r="AS95" s="44" t="n">
        <v>109.43</v>
      </c>
      <c r="AT95" s="44"/>
      <c r="AU95" s="44"/>
      <c r="AV95" s="44"/>
      <c r="AW95" s="44"/>
      <c r="AX95" s="44"/>
      <c r="AY95" s="44"/>
    </row>
    <row r="96" customFormat="false" ht="12.75" hidden="false" customHeight="false" outlineLevel="0" collapsed="false">
      <c r="A96" s="19" t="s">
        <v>141</v>
      </c>
      <c r="B96" s="17" t="n">
        <v>20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 t="n">
        <v>200</v>
      </c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4"/>
      <c r="AS96" s="44"/>
      <c r="AT96" s="44"/>
      <c r="AU96" s="43"/>
      <c r="AV96" s="43"/>
      <c r="AW96" s="43"/>
      <c r="AX96" s="44"/>
      <c r="AY96" s="44"/>
    </row>
    <row r="97" customFormat="false" ht="12.75" hidden="false" customHeight="false" outlineLevel="0" collapsed="false">
      <c r="A97" s="19" t="s">
        <v>64</v>
      </c>
      <c r="B97" s="17" t="n">
        <v>20</v>
      </c>
      <c r="C97" s="44"/>
      <c r="D97" s="44" t="n">
        <v>20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3"/>
      <c r="AU97" s="44"/>
      <c r="AV97" s="44"/>
      <c r="AW97" s="44"/>
      <c r="AX97" s="44"/>
      <c r="AY97" s="43"/>
    </row>
    <row r="98" customFormat="false" ht="12.75" hidden="false" customHeight="false" outlineLevel="0" collapsed="false">
      <c r="A98" s="28"/>
      <c r="B98" s="29"/>
      <c r="C98" s="49" t="n">
        <f aca="false">SUM(C86:C97)</f>
        <v>60</v>
      </c>
      <c r="D98" s="49" t="n">
        <f aca="false">SUM(D86:D97)</f>
        <v>90</v>
      </c>
      <c r="E98" s="49" t="n">
        <f aca="false">SUM(E86:E97)</f>
        <v>7.4</v>
      </c>
      <c r="F98" s="49"/>
      <c r="G98" s="49"/>
      <c r="H98" s="49" t="n">
        <f aca="false">SUM(H86:H97)</f>
        <v>0.2</v>
      </c>
      <c r="I98" s="49"/>
      <c r="J98" s="49" t="n">
        <f aca="false">SUM(J86:J97)</f>
        <v>0</v>
      </c>
      <c r="K98" s="49"/>
      <c r="L98" s="49"/>
      <c r="M98" s="49"/>
      <c r="N98" s="49"/>
      <c r="O98" s="49" t="n">
        <f aca="false">SUM(O86:O97)</f>
        <v>175.5</v>
      </c>
      <c r="P98" s="49" t="n">
        <f aca="false">SUM(P86:P97)</f>
        <v>70</v>
      </c>
      <c r="Q98" s="49" t="n">
        <f aca="false">SUM(Q86:Q97)</f>
        <v>9.6</v>
      </c>
      <c r="R98" s="49" t="n">
        <f aca="false">SUM(R86:R97)</f>
        <v>66.3</v>
      </c>
      <c r="S98" s="49"/>
      <c r="T98" s="49" t="n">
        <f aca="false">SUM(T86:T97)</f>
        <v>1.2</v>
      </c>
      <c r="U98" s="49"/>
      <c r="V98" s="49"/>
      <c r="W98" s="49"/>
      <c r="X98" s="49"/>
      <c r="Y98" s="49"/>
      <c r="Z98" s="49" t="n">
        <f aca="false">SUM(Z86:Z97)</f>
        <v>21.4</v>
      </c>
      <c r="AA98" s="49" t="n">
        <f aca="false">SUM(AA86:AA97)</f>
        <v>0</v>
      </c>
      <c r="AB98" s="49" t="n">
        <f aca="false">SUM(AB86:AB97)</f>
        <v>20</v>
      </c>
      <c r="AC98" s="49"/>
      <c r="AD98" s="49"/>
      <c r="AE98" s="49" t="n">
        <f aca="false">SUM(AE86:AE97)</f>
        <v>200</v>
      </c>
      <c r="AF98" s="49" t="n">
        <f aca="false">SUM(AF86:AF97)</f>
        <v>0</v>
      </c>
      <c r="AG98" s="49" t="n">
        <f aca="false">SUM(AG89:AG97)</f>
        <v>154.8</v>
      </c>
      <c r="AH98" s="49"/>
      <c r="AI98" s="49"/>
      <c r="AJ98" s="49" t="n">
        <f aca="false">SUM(AJ86:AJ97)</f>
        <v>65</v>
      </c>
      <c r="AK98" s="49"/>
      <c r="AL98" s="49"/>
      <c r="AM98" s="49"/>
      <c r="AN98" s="49"/>
      <c r="AO98" s="49" t="n">
        <f aca="false">SUM(AO86:AO97)</f>
        <v>0</v>
      </c>
      <c r="AP98" s="49"/>
      <c r="AQ98" s="49" t="n">
        <f aca="false">SUM(AQ86:AQ97)</f>
        <v>14.97</v>
      </c>
      <c r="AR98" s="49" t="n">
        <f aca="false">SUM(AR86:AR97)</f>
        <v>9.8</v>
      </c>
      <c r="AS98" s="49" t="n">
        <f aca="false">SUM(AS86:AS97)</f>
        <v>109.43</v>
      </c>
      <c r="AT98" s="49" t="n">
        <f aca="false">SUM(AT86:AT97)</f>
        <v>10.6</v>
      </c>
      <c r="AU98" s="49"/>
      <c r="AV98" s="49" t="n">
        <f aca="false">SUM(AV86:AV97)</f>
        <v>0</v>
      </c>
      <c r="AW98" s="49"/>
      <c r="AX98" s="49"/>
      <c r="AY98" s="52" t="n">
        <v>1.5</v>
      </c>
    </row>
    <row r="99" customFormat="false" ht="94.5" hidden="false" customHeight="false" outlineLevel="0" collapsed="false">
      <c r="A99" s="5" t="n">
        <v>8</v>
      </c>
      <c r="B99" s="5"/>
      <c r="C99" s="7" t="s">
        <v>3</v>
      </c>
      <c r="D99" s="7" t="s">
        <v>4</v>
      </c>
      <c r="E99" s="7" t="s">
        <v>5</v>
      </c>
      <c r="F99" s="7" t="s">
        <v>6</v>
      </c>
      <c r="G99" s="7" t="s">
        <v>7</v>
      </c>
      <c r="H99" s="7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3</v>
      </c>
      <c r="N99" s="8" t="s">
        <v>14</v>
      </c>
      <c r="O99" s="7" t="s">
        <v>15</v>
      </c>
      <c r="P99" s="7" t="s">
        <v>16</v>
      </c>
      <c r="Q99" s="7" t="s">
        <v>17</v>
      </c>
      <c r="R99" s="7" t="s">
        <v>18</v>
      </c>
      <c r="S99" s="7" t="s">
        <v>19</v>
      </c>
      <c r="T99" s="7" t="s">
        <v>20</v>
      </c>
      <c r="U99" s="7" t="s">
        <v>21</v>
      </c>
      <c r="V99" s="7" t="s">
        <v>22</v>
      </c>
      <c r="W99" s="7" t="s">
        <v>23</v>
      </c>
      <c r="X99" s="7" t="s">
        <v>24</v>
      </c>
      <c r="Y99" s="7" t="s">
        <v>25</v>
      </c>
      <c r="Z99" s="7" t="s">
        <v>26</v>
      </c>
      <c r="AA99" s="7" t="s">
        <v>27</v>
      </c>
      <c r="AB99" s="7" t="s">
        <v>28</v>
      </c>
      <c r="AC99" s="7" t="s">
        <v>29</v>
      </c>
      <c r="AD99" s="7" t="s">
        <v>30</v>
      </c>
      <c r="AE99" s="7" t="s">
        <v>31</v>
      </c>
      <c r="AF99" s="7" t="s">
        <v>32</v>
      </c>
      <c r="AG99" s="7" t="s">
        <v>33</v>
      </c>
      <c r="AH99" s="7" t="s">
        <v>34</v>
      </c>
      <c r="AI99" s="7" t="s">
        <v>35</v>
      </c>
      <c r="AJ99" s="7" t="s">
        <v>36</v>
      </c>
      <c r="AK99" s="7" t="s">
        <v>37</v>
      </c>
      <c r="AL99" s="7" t="s">
        <v>38</v>
      </c>
      <c r="AM99" s="7" t="s">
        <v>39</v>
      </c>
      <c r="AN99" s="7" t="s">
        <v>40</v>
      </c>
      <c r="AO99" s="7" t="s">
        <v>41</v>
      </c>
      <c r="AP99" s="7" t="s">
        <v>42</v>
      </c>
      <c r="AQ99" s="7" t="s">
        <v>43</v>
      </c>
      <c r="AR99" s="7" t="s">
        <v>44</v>
      </c>
      <c r="AS99" s="7" t="s">
        <v>45</v>
      </c>
      <c r="AT99" s="7" t="s">
        <v>46</v>
      </c>
      <c r="AU99" s="7" t="s">
        <v>47</v>
      </c>
      <c r="AV99" s="7" t="s">
        <v>48</v>
      </c>
      <c r="AW99" s="7" t="s">
        <v>49</v>
      </c>
      <c r="AX99" s="7" t="s">
        <v>50</v>
      </c>
      <c r="AY99" s="7" t="s">
        <v>51</v>
      </c>
    </row>
    <row r="100" customFormat="false" ht="12.75" hidden="false" customHeight="false" outlineLevel="0" collapsed="false">
      <c r="A100" s="23" t="s">
        <v>58</v>
      </c>
      <c r="B100" s="33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</row>
    <row r="101" customFormat="false" ht="33.75" hidden="false" customHeight="false" outlineLevel="0" collapsed="false">
      <c r="A101" s="24" t="s">
        <v>111</v>
      </c>
      <c r="B101" s="25" t="n">
        <v>6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 t="n">
        <v>66</v>
      </c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</row>
    <row r="102" customFormat="false" ht="33.75" hidden="false" customHeight="false" outlineLevel="0" collapsed="false">
      <c r="A102" s="21" t="s">
        <v>112</v>
      </c>
      <c r="B102" s="22" t="n">
        <v>200</v>
      </c>
      <c r="C102" s="43"/>
      <c r="D102" s="43"/>
      <c r="E102" s="43" t="n">
        <v>16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3" t="n">
        <v>53.4</v>
      </c>
      <c r="P102" s="43"/>
      <c r="Q102" s="43" t="n">
        <v>9.6</v>
      </c>
      <c r="R102" s="43" t="n">
        <v>10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 t="n">
        <v>1.82</v>
      </c>
      <c r="AR102" s="43" t="n">
        <v>2</v>
      </c>
      <c r="AS102" s="43" t="n">
        <v>4.58</v>
      </c>
      <c r="AT102" s="43"/>
      <c r="AU102" s="43"/>
      <c r="AV102" s="43"/>
      <c r="AW102" s="43"/>
      <c r="AX102" s="43"/>
      <c r="AY102" s="43"/>
    </row>
    <row r="103" customFormat="false" ht="22.5" hidden="false" customHeight="false" outlineLevel="0" collapsed="false">
      <c r="A103" s="19" t="s">
        <v>61</v>
      </c>
      <c r="B103" s="17" t="n">
        <v>100</v>
      </c>
      <c r="C103" s="18"/>
      <c r="D103" s="18"/>
      <c r="E103" s="18" t="n">
        <v>6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6" t="n">
        <v>120</v>
      </c>
      <c r="AJ103" s="18"/>
      <c r="AK103" s="18"/>
      <c r="AL103" s="18"/>
      <c r="AM103" s="18"/>
      <c r="AN103" s="18"/>
      <c r="AO103" s="18"/>
      <c r="AP103" s="18"/>
      <c r="AQ103" s="18" t="n">
        <v>10</v>
      </c>
      <c r="AR103" s="18"/>
      <c r="AS103" s="18"/>
      <c r="AT103" s="18"/>
      <c r="AU103" s="18"/>
      <c r="AV103" s="18"/>
      <c r="AW103" s="18"/>
      <c r="AX103" s="18"/>
      <c r="AY103" s="18"/>
    </row>
    <row r="104" customFormat="false" ht="12.75" hidden="false" customHeight="false" outlineLevel="0" collapsed="false">
      <c r="A104" s="19" t="s">
        <v>113</v>
      </c>
      <c r="B104" s="17" t="n">
        <v>150</v>
      </c>
      <c r="C104" s="44"/>
      <c r="D104" s="44"/>
      <c r="E104" s="44" t="n">
        <v>1.5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 t="n">
        <v>213</v>
      </c>
      <c r="Q104" s="44" t="n">
        <v>7.5</v>
      </c>
      <c r="R104" s="44" t="n">
        <v>4.5</v>
      </c>
      <c r="S104" s="44"/>
      <c r="T104" s="44" t="n">
        <v>9</v>
      </c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 t="n">
        <v>6</v>
      </c>
      <c r="AS104" s="44"/>
      <c r="AT104" s="44"/>
      <c r="AU104" s="44"/>
      <c r="AV104" s="44"/>
      <c r="AW104" s="44"/>
      <c r="AX104" s="44"/>
      <c r="AY104" s="44"/>
    </row>
    <row r="105" customFormat="false" ht="12.75" hidden="false" customHeight="false" outlineLevel="0" collapsed="false">
      <c r="A105" s="21" t="s">
        <v>56</v>
      </c>
      <c r="B105" s="22" t="n">
        <v>40</v>
      </c>
      <c r="C105" s="43" t="n">
        <v>40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</row>
    <row r="106" customFormat="false" ht="12.75" hidden="false" customHeight="false" outlineLevel="0" collapsed="false">
      <c r="A106" s="16" t="s">
        <v>64</v>
      </c>
      <c r="B106" s="17" t="n">
        <v>70</v>
      </c>
      <c r="C106" s="44"/>
      <c r="D106" s="44" t="n">
        <v>70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3"/>
      <c r="AU106" s="44"/>
      <c r="AV106" s="44"/>
      <c r="AW106" s="44"/>
      <c r="AX106" s="44"/>
      <c r="AY106" s="43"/>
    </row>
    <row r="107" customFormat="false" ht="22.5" hidden="false" customHeight="false" outlineLevel="0" collapsed="false">
      <c r="A107" s="19" t="s">
        <v>94</v>
      </c>
      <c r="B107" s="17" t="n">
        <v>20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 t="n">
        <v>20</v>
      </c>
      <c r="AV107" s="44"/>
      <c r="AW107" s="44"/>
      <c r="AX107" s="44"/>
      <c r="AY107" s="44"/>
    </row>
    <row r="108" customFormat="false" ht="22.5" hidden="false" customHeight="false" outlineLevel="0" collapsed="false">
      <c r="A108" s="19" t="s">
        <v>103</v>
      </c>
      <c r="B108" s="17" t="n">
        <v>20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 t="s">
        <v>114</v>
      </c>
      <c r="AA108" s="43"/>
      <c r="AB108" s="43"/>
      <c r="AC108" s="43"/>
      <c r="AD108" s="43"/>
      <c r="AE108" s="43" t="n">
        <v>200</v>
      </c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4"/>
      <c r="AS108" s="44"/>
      <c r="AT108" s="44"/>
      <c r="AU108" s="43"/>
      <c r="AV108" s="43"/>
      <c r="AW108" s="43"/>
      <c r="AX108" s="44"/>
      <c r="AY108" s="44"/>
    </row>
    <row r="109" customFormat="false" ht="12.75" hidden="false" customHeight="false" outlineLevel="0" collapsed="false">
      <c r="A109" s="89" t="s">
        <v>130</v>
      </c>
      <c r="B109" s="17" t="n">
        <f aca="false">SUM(B102:B108)</f>
        <v>780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</row>
    <row r="110" customFormat="false" ht="12.75" hidden="false" customHeight="false" outlineLevel="0" collapsed="false">
      <c r="A110" s="27" t="s">
        <v>142</v>
      </c>
      <c r="B110" s="17" t="n">
        <v>40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4"/>
      <c r="AS110" s="44" t="n">
        <v>40</v>
      </c>
      <c r="AT110" s="44"/>
      <c r="AU110" s="43"/>
      <c r="AV110" s="43"/>
      <c r="AW110" s="43"/>
      <c r="AX110" s="44"/>
      <c r="AY110" s="44"/>
    </row>
    <row r="111" customFormat="false" ht="12.75" hidden="false" customHeight="false" outlineLevel="0" collapsed="false">
      <c r="A111" s="16" t="s">
        <v>64</v>
      </c>
      <c r="B111" s="17" t="n">
        <v>20</v>
      </c>
      <c r="C111" s="44"/>
      <c r="D111" s="44" t="n">
        <v>20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3"/>
      <c r="AU111" s="44"/>
      <c r="AV111" s="44"/>
      <c r="AW111" s="44"/>
      <c r="AX111" s="44"/>
      <c r="AY111" s="43"/>
    </row>
    <row r="112" customFormat="false" ht="22.5" hidden="false" customHeight="false" outlineLevel="0" collapsed="false">
      <c r="A112" s="16" t="s">
        <v>143</v>
      </c>
      <c r="B112" s="17" t="n">
        <v>10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 t="n">
        <v>10</v>
      </c>
      <c r="AR112" s="44"/>
      <c r="AS112" s="44"/>
      <c r="AT112" s="43"/>
      <c r="AU112" s="44"/>
      <c r="AV112" s="44"/>
      <c r="AW112" s="44"/>
      <c r="AX112" s="44"/>
      <c r="AY112" s="43"/>
    </row>
    <row r="113" customFormat="false" ht="22.5" hidden="false" customHeight="false" outlineLevel="0" collapsed="false">
      <c r="A113" s="27" t="s">
        <v>144</v>
      </c>
      <c r="B113" s="17" t="n">
        <v>220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 t="n">
        <v>227.7</v>
      </c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</row>
    <row r="114" customFormat="false" ht="12.75" hidden="false" customHeight="false" outlineLevel="0" collapsed="false">
      <c r="A114" s="28"/>
      <c r="B114" s="29"/>
      <c r="C114" s="49" t="n">
        <f aca="false">SUM(C100:C113)</f>
        <v>40</v>
      </c>
      <c r="D114" s="49" t="n">
        <f aca="false">SUM(D100:D113)</f>
        <v>90</v>
      </c>
      <c r="E114" s="49" t="n">
        <f aca="false">SUM(E100:E113)</f>
        <v>23.5</v>
      </c>
      <c r="F114" s="49"/>
      <c r="G114" s="49"/>
      <c r="H114" s="49"/>
      <c r="I114" s="49"/>
      <c r="J114" s="49"/>
      <c r="K114" s="49"/>
      <c r="L114" s="49" t="n">
        <f aca="false">SUM(L100:L113)</f>
        <v>0</v>
      </c>
      <c r="M114" s="49"/>
      <c r="N114" s="49"/>
      <c r="O114" s="49" t="n">
        <f aca="false">SUM(O100:O113)</f>
        <v>53.4</v>
      </c>
      <c r="P114" s="49" t="n">
        <f aca="false">SUM(P100:P113)</f>
        <v>213</v>
      </c>
      <c r="Q114" s="49" t="n">
        <f aca="false">SUM(Q100:Q113)</f>
        <v>17.1</v>
      </c>
      <c r="R114" s="49" t="n">
        <f aca="false">SUM(R100:R113)</f>
        <v>14.5</v>
      </c>
      <c r="S114" s="49"/>
      <c r="T114" s="49" t="n">
        <f aca="false">SUM(T100:T113)</f>
        <v>9</v>
      </c>
      <c r="U114" s="49"/>
      <c r="V114" s="49"/>
      <c r="W114" s="49"/>
      <c r="X114" s="49" t="n">
        <f aca="false">SUM(X100:X113)</f>
        <v>66</v>
      </c>
      <c r="Y114" s="49"/>
      <c r="Z114" s="49" t="n">
        <f aca="false">SUM(Z100:Z113)</f>
        <v>0</v>
      </c>
      <c r="AA114" s="49"/>
      <c r="AB114" s="49"/>
      <c r="AC114" s="49"/>
      <c r="AD114" s="49"/>
      <c r="AE114" s="49" t="n">
        <f aca="false">SUM(AE100:AE113)</f>
        <v>200</v>
      </c>
      <c r="AF114" s="49" t="n">
        <f aca="false">SUM(AF100:AF113)</f>
        <v>0</v>
      </c>
      <c r="AG114" s="49"/>
      <c r="AH114" s="49"/>
      <c r="AI114" s="49" t="n">
        <f aca="false">SUM(AI100:AI113)</f>
        <v>120</v>
      </c>
      <c r="AJ114" s="49" t="n">
        <f aca="false">SUM(AJ100:AJ113)</f>
        <v>0</v>
      </c>
      <c r="AK114" s="49"/>
      <c r="AL114" s="49" t="n">
        <f aca="false">SUM(AL100:AL113)</f>
        <v>227.7</v>
      </c>
      <c r="AM114" s="49"/>
      <c r="AN114" s="49"/>
      <c r="AO114" s="49"/>
      <c r="AP114" s="49"/>
      <c r="AQ114" s="49" t="n">
        <f aca="false">SUM(AQ100:AQ113)</f>
        <v>21.82</v>
      </c>
      <c r="AR114" s="49" t="n">
        <f aca="false">SUM(AR100:AR113)</f>
        <v>8</v>
      </c>
      <c r="AS114" s="49" t="n">
        <f aca="false">SUM(AS100:AS113)</f>
        <v>44.58</v>
      </c>
      <c r="AT114" s="49" t="n">
        <f aca="false">SUM(AT100:AT113)</f>
        <v>0</v>
      </c>
      <c r="AU114" s="49" t="n">
        <f aca="false">SUM(AU100:AU113)</f>
        <v>20</v>
      </c>
      <c r="AV114" s="49"/>
      <c r="AW114" s="49" t="n">
        <f aca="false">SUM(AW100:AW113)</f>
        <v>0</v>
      </c>
      <c r="AX114" s="49"/>
      <c r="AY114" s="52" t="n">
        <v>1.5</v>
      </c>
    </row>
    <row r="115" customFormat="false" ht="94.5" hidden="false" customHeight="false" outlineLevel="0" collapsed="false">
      <c r="A115" s="5" t="n">
        <v>9</v>
      </c>
      <c r="B115" s="5"/>
      <c r="C115" s="7" t="s">
        <v>3</v>
      </c>
      <c r="D115" s="7" t="s">
        <v>4</v>
      </c>
      <c r="E115" s="7" t="s">
        <v>5</v>
      </c>
      <c r="F115" s="7" t="s">
        <v>6</v>
      </c>
      <c r="G115" s="7" t="s">
        <v>7</v>
      </c>
      <c r="H115" s="7" t="s">
        <v>8</v>
      </c>
      <c r="I115" s="8" t="s">
        <v>9</v>
      </c>
      <c r="J115" s="8" t="s">
        <v>10</v>
      </c>
      <c r="K115" s="8" t="s">
        <v>11</v>
      </c>
      <c r="L115" s="8" t="s">
        <v>12</v>
      </c>
      <c r="M115" s="8" t="s">
        <v>13</v>
      </c>
      <c r="N115" s="8" t="s">
        <v>14</v>
      </c>
      <c r="O115" s="7" t="s">
        <v>15</v>
      </c>
      <c r="P115" s="7" t="s">
        <v>16</v>
      </c>
      <c r="Q115" s="7" t="s">
        <v>17</v>
      </c>
      <c r="R115" s="7" t="s">
        <v>18</v>
      </c>
      <c r="S115" s="7" t="s">
        <v>19</v>
      </c>
      <c r="T115" s="7" t="s">
        <v>20</v>
      </c>
      <c r="U115" s="7" t="s">
        <v>21</v>
      </c>
      <c r="V115" s="7" t="s">
        <v>22</v>
      </c>
      <c r="W115" s="7" t="s">
        <v>23</v>
      </c>
      <c r="X115" s="7" t="s">
        <v>24</v>
      </c>
      <c r="Y115" s="7" t="s">
        <v>25</v>
      </c>
      <c r="Z115" s="7" t="s">
        <v>26</v>
      </c>
      <c r="AA115" s="7" t="s">
        <v>27</v>
      </c>
      <c r="AB115" s="7" t="s">
        <v>28</v>
      </c>
      <c r="AC115" s="7" t="s">
        <v>29</v>
      </c>
      <c r="AD115" s="7" t="s">
        <v>30</v>
      </c>
      <c r="AE115" s="7" t="s">
        <v>31</v>
      </c>
      <c r="AF115" s="7" t="s">
        <v>32</v>
      </c>
      <c r="AG115" s="7" t="s">
        <v>33</v>
      </c>
      <c r="AH115" s="7" t="s">
        <v>34</v>
      </c>
      <c r="AI115" s="7" t="s">
        <v>35</v>
      </c>
      <c r="AJ115" s="7" t="s">
        <v>36</v>
      </c>
      <c r="AK115" s="7" t="s">
        <v>37</v>
      </c>
      <c r="AL115" s="7" t="s">
        <v>38</v>
      </c>
      <c r="AM115" s="7" t="s">
        <v>39</v>
      </c>
      <c r="AN115" s="7" t="s">
        <v>40</v>
      </c>
      <c r="AO115" s="7" t="s">
        <v>41</v>
      </c>
      <c r="AP115" s="7" t="s">
        <v>42</v>
      </c>
      <c r="AQ115" s="7" t="s">
        <v>43</v>
      </c>
      <c r="AR115" s="7" t="s">
        <v>44</v>
      </c>
      <c r="AS115" s="7" t="s">
        <v>45</v>
      </c>
      <c r="AT115" s="7" t="s">
        <v>46</v>
      </c>
      <c r="AU115" s="7" t="s">
        <v>47</v>
      </c>
      <c r="AV115" s="7" t="s">
        <v>48</v>
      </c>
      <c r="AW115" s="7" t="s">
        <v>49</v>
      </c>
      <c r="AX115" s="7" t="s">
        <v>50</v>
      </c>
      <c r="AY115" s="7" t="s">
        <v>51</v>
      </c>
    </row>
    <row r="116" customFormat="false" ht="12.75" hidden="false" customHeight="false" outlineLevel="0" collapsed="false">
      <c r="A116" s="23" t="s">
        <v>58</v>
      </c>
      <c r="B116" s="33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</row>
    <row r="117" customFormat="false" ht="22.5" hidden="false" customHeight="false" outlineLevel="0" collapsed="false">
      <c r="A117" s="19" t="s">
        <v>117</v>
      </c>
      <c r="B117" s="17" t="n">
        <v>6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 t="n">
        <v>96.7</v>
      </c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 t="n">
        <v>2</v>
      </c>
      <c r="AS117" s="44"/>
      <c r="AT117" s="44"/>
      <c r="AU117" s="44"/>
      <c r="AV117" s="44"/>
      <c r="AW117" s="44"/>
      <c r="AX117" s="44"/>
      <c r="AY117" s="44"/>
    </row>
    <row r="118" customFormat="false" ht="33.75" hidden="false" customHeight="false" outlineLevel="0" collapsed="false">
      <c r="A118" s="21" t="s">
        <v>60</v>
      </c>
      <c r="B118" s="22" t="n">
        <v>200</v>
      </c>
      <c r="C118" s="43"/>
      <c r="D118" s="43"/>
      <c r="E118" s="43"/>
      <c r="F118" s="43"/>
      <c r="G118" s="43"/>
      <c r="H118" s="43"/>
      <c r="I118" s="43" t="n">
        <v>16.2</v>
      </c>
      <c r="J118" s="43"/>
      <c r="K118" s="43"/>
      <c r="L118" s="43"/>
      <c r="M118" s="43"/>
      <c r="N118" s="43"/>
      <c r="O118" s="43" t="n">
        <v>53.4</v>
      </c>
      <c r="P118" s="43"/>
      <c r="Q118" s="43" t="n">
        <v>9.6</v>
      </c>
      <c r="R118" s="43" t="n">
        <v>10</v>
      </c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 t="n">
        <v>4</v>
      </c>
      <c r="AR118" s="43"/>
      <c r="AS118" s="43"/>
      <c r="AT118" s="43"/>
      <c r="AU118" s="43"/>
      <c r="AV118" s="43"/>
      <c r="AW118" s="43"/>
      <c r="AX118" s="43"/>
      <c r="AY118" s="43"/>
    </row>
    <row r="119" customFormat="false" ht="12.75" hidden="false" customHeight="false" outlineLevel="0" collapsed="false">
      <c r="A119" s="35" t="s">
        <v>92</v>
      </c>
      <c r="B119" s="36" t="n">
        <v>180</v>
      </c>
      <c r="C119" s="41"/>
      <c r="D119" s="41"/>
      <c r="E119" s="41" t="n">
        <v>2.4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 t="n">
        <v>128.4</v>
      </c>
      <c r="P119" s="41"/>
      <c r="Q119" s="41" t="n">
        <v>14.4</v>
      </c>
      <c r="R119" s="41" t="n">
        <v>26.4</v>
      </c>
      <c r="S119" s="41"/>
      <c r="T119" s="41" t="n">
        <v>9</v>
      </c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 t="n">
        <v>68.12</v>
      </c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 t="n">
        <v>7.2</v>
      </c>
      <c r="AR119" s="42"/>
      <c r="AS119" s="42"/>
      <c r="AT119" s="42"/>
      <c r="AU119" s="41"/>
      <c r="AV119" s="41"/>
      <c r="AW119" s="41"/>
      <c r="AX119" s="42"/>
      <c r="AY119" s="42"/>
    </row>
    <row r="120" customFormat="false" ht="22.5" hidden="false" customHeight="false" outlineLevel="0" collapsed="false">
      <c r="A120" s="19" t="s">
        <v>73</v>
      </c>
      <c r="B120" s="17" t="n">
        <v>200</v>
      </c>
      <c r="C120" s="44"/>
      <c r="D120" s="44"/>
      <c r="E120" s="44"/>
      <c r="F120" s="44"/>
      <c r="G120" s="44"/>
      <c r="H120" s="44" t="n">
        <v>0.2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 t="n">
        <v>20</v>
      </c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 t="n">
        <v>10</v>
      </c>
      <c r="AU120" s="44"/>
      <c r="AV120" s="44"/>
      <c r="AW120" s="44"/>
      <c r="AX120" s="44"/>
      <c r="AY120" s="44"/>
    </row>
    <row r="121" customFormat="false" ht="12.75" hidden="false" customHeight="false" outlineLevel="0" collapsed="false">
      <c r="A121" s="21" t="s">
        <v>56</v>
      </c>
      <c r="B121" s="22" t="n">
        <v>60</v>
      </c>
      <c r="C121" s="43" t="n">
        <v>60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</row>
    <row r="122" customFormat="false" ht="12.75" hidden="false" customHeight="false" outlineLevel="0" collapsed="false">
      <c r="A122" s="19" t="s">
        <v>98</v>
      </c>
      <c r="B122" s="17" t="n">
        <v>180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 t="n">
        <v>180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4"/>
      <c r="AS122" s="44"/>
      <c r="AT122" s="44"/>
      <c r="AU122" s="43"/>
      <c r="AV122" s="43"/>
      <c r="AW122" s="43"/>
      <c r="AX122" s="44"/>
      <c r="AY122" s="44"/>
    </row>
    <row r="123" customFormat="false" ht="12.75" hidden="false" customHeight="false" outlineLevel="0" collapsed="false">
      <c r="A123" s="16" t="s">
        <v>64</v>
      </c>
      <c r="B123" s="17" t="n">
        <v>70</v>
      </c>
      <c r="C123" s="44"/>
      <c r="D123" s="44" t="n">
        <v>70</v>
      </c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3"/>
      <c r="AU123" s="44"/>
      <c r="AV123" s="44"/>
      <c r="AW123" s="44"/>
      <c r="AX123" s="44"/>
      <c r="AY123" s="43"/>
    </row>
    <row r="124" customFormat="false" ht="12.75" hidden="false" customHeight="false" outlineLevel="0" collapsed="false">
      <c r="A124" s="89" t="s">
        <v>130</v>
      </c>
      <c r="B124" s="17" t="n">
        <f aca="false">SUM(B118:B123)</f>
        <v>890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4"/>
      <c r="AS124" s="44"/>
      <c r="AT124" s="44"/>
      <c r="AU124" s="43"/>
      <c r="AV124" s="43"/>
      <c r="AW124" s="43"/>
      <c r="AX124" s="44"/>
      <c r="AY124" s="44"/>
    </row>
    <row r="125" customFormat="false" ht="12.75" hidden="false" customHeight="false" outlineLevel="0" collapsed="false">
      <c r="A125" s="19" t="s">
        <v>72</v>
      </c>
      <c r="B125" s="17" t="n">
        <v>200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 t="n">
        <v>234.6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 t="n">
        <v>16.2</v>
      </c>
      <c r="AP125" s="44"/>
      <c r="AQ125" s="44" t="n">
        <v>16</v>
      </c>
      <c r="AR125" s="44"/>
      <c r="AS125" s="44"/>
      <c r="AT125" s="44"/>
      <c r="AU125" s="44"/>
      <c r="AV125" s="44"/>
      <c r="AW125" s="44"/>
      <c r="AX125" s="44"/>
      <c r="AY125" s="44"/>
    </row>
    <row r="126" customFormat="false" ht="12.75" hidden="false" customHeight="false" outlineLevel="0" collapsed="false">
      <c r="A126" s="27" t="s">
        <v>64</v>
      </c>
      <c r="B126" s="22" t="n">
        <v>20</v>
      </c>
      <c r="C126" s="43"/>
      <c r="D126" s="43" t="n">
        <v>20</v>
      </c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</row>
    <row r="127" customFormat="false" ht="12.75" hidden="false" customHeight="false" outlineLevel="0" collapsed="false">
      <c r="A127" s="27" t="s">
        <v>84</v>
      </c>
      <c r="B127" s="22" t="n">
        <v>200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52"/>
      <c r="AT127" s="43" t="n">
        <v>10</v>
      </c>
      <c r="AU127" s="43"/>
      <c r="AV127" s="43" t="n">
        <v>2</v>
      </c>
      <c r="AW127" s="43"/>
      <c r="AX127" s="43"/>
      <c r="AY127" s="43"/>
    </row>
    <row r="128" customFormat="false" ht="12.75" hidden="false" customHeight="false" outlineLevel="0" collapsed="false">
      <c r="A128" s="59"/>
      <c r="B128" s="60" t="n">
        <f aca="false">SUM(B117:B123)</f>
        <v>950</v>
      </c>
      <c r="C128" s="61" t="n">
        <f aca="false">SUM(C116:C127)</f>
        <v>60</v>
      </c>
      <c r="D128" s="61" t="n">
        <f aca="false">SUM(D116:D127)</f>
        <v>90</v>
      </c>
      <c r="E128" s="61" t="n">
        <f aca="false">SUM(E116:E127)</f>
        <v>2.4</v>
      </c>
      <c r="F128" s="61" t="n">
        <f aca="false">SUM(F116:F127)</f>
        <v>0</v>
      </c>
      <c r="G128" s="61"/>
      <c r="H128" s="61" t="n">
        <f aca="false">SUM(H116:H127)</f>
        <v>0.2</v>
      </c>
      <c r="I128" s="61" t="n">
        <f aca="false">SUM(I116:I127)</f>
        <v>16.2</v>
      </c>
      <c r="J128" s="61"/>
      <c r="K128" s="61"/>
      <c r="L128" s="61"/>
      <c r="M128" s="61"/>
      <c r="N128" s="61" t="n">
        <f aca="false">SUM(N116:N127)</f>
        <v>0</v>
      </c>
      <c r="O128" s="61" t="n">
        <f aca="false">SUM(O116:O127)</f>
        <v>416.4</v>
      </c>
      <c r="P128" s="61"/>
      <c r="Q128" s="61" t="n">
        <f aca="false">SUM(Q116:Q127)</f>
        <v>24</v>
      </c>
      <c r="R128" s="61" t="n">
        <f aca="false">SUM(R116:R127)</f>
        <v>36.4</v>
      </c>
      <c r="S128" s="61"/>
      <c r="T128" s="61" t="n">
        <f aca="false">SUM(T116:T127)</f>
        <v>9</v>
      </c>
      <c r="U128" s="61" t="n">
        <f aca="false">SUM(U116:U127)</f>
        <v>0</v>
      </c>
      <c r="V128" s="61" t="n">
        <f aca="false">SUM(V116:V127)</f>
        <v>96.7</v>
      </c>
      <c r="W128" s="61"/>
      <c r="X128" s="61"/>
      <c r="Y128" s="61"/>
      <c r="Z128" s="61" t="n">
        <f aca="false">SUM(Z116:Z127)</f>
        <v>180</v>
      </c>
      <c r="AA128" s="61"/>
      <c r="AB128" s="61" t="n">
        <f aca="false">SUM(AB116:AB127)</f>
        <v>20</v>
      </c>
      <c r="AC128" s="61"/>
      <c r="AD128" s="61"/>
      <c r="AE128" s="61" t="n">
        <f aca="false">SUM(AE116:AE127)</f>
        <v>0</v>
      </c>
      <c r="AF128" s="61" t="n">
        <f aca="false">SUM(AF116:AF127)</f>
        <v>68.12</v>
      </c>
      <c r="AG128" s="61"/>
      <c r="AH128" s="61"/>
      <c r="AI128" s="61"/>
      <c r="AJ128" s="61"/>
      <c r="AK128" s="61"/>
      <c r="AL128" s="61"/>
      <c r="AM128" s="61"/>
      <c r="AN128" s="61"/>
      <c r="AO128" s="61" t="n">
        <f aca="false">SUM(AO116:AO127)</f>
        <v>16.2</v>
      </c>
      <c r="AP128" s="61"/>
      <c r="AQ128" s="61" t="n">
        <f aca="false">SUM(AQ116:AQ127)</f>
        <v>27.2</v>
      </c>
      <c r="AR128" s="61" t="n">
        <f aca="false">SUM(AR116:AR127)</f>
        <v>2</v>
      </c>
      <c r="AS128" s="61"/>
      <c r="AT128" s="61" t="n">
        <f aca="false">SUM(AT116:AT127)</f>
        <v>20</v>
      </c>
      <c r="AU128" s="61"/>
      <c r="AV128" s="61" t="n">
        <f aca="false">SUM(AV116:AV127)</f>
        <v>2</v>
      </c>
      <c r="AW128" s="61"/>
      <c r="AX128" s="61"/>
      <c r="AY128" s="52" t="n">
        <v>1.5</v>
      </c>
    </row>
    <row r="129" customFormat="false" ht="94.5" hidden="false" customHeight="false" outlineLevel="0" collapsed="false">
      <c r="A129" s="5" t="n">
        <v>10</v>
      </c>
      <c r="B129" s="5"/>
      <c r="C129" s="7" t="s">
        <v>3</v>
      </c>
      <c r="D129" s="7" t="s">
        <v>4</v>
      </c>
      <c r="E129" s="7" t="s">
        <v>5</v>
      </c>
      <c r="F129" s="7" t="s">
        <v>6</v>
      </c>
      <c r="G129" s="7" t="s">
        <v>7</v>
      </c>
      <c r="H129" s="7" t="s">
        <v>8</v>
      </c>
      <c r="I129" s="8" t="s">
        <v>9</v>
      </c>
      <c r="J129" s="8" t="s">
        <v>10</v>
      </c>
      <c r="K129" s="8" t="s">
        <v>11</v>
      </c>
      <c r="L129" s="8" t="s">
        <v>12</v>
      </c>
      <c r="M129" s="8" t="s">
        <v>13</v>
      </c>
      <c r="N129" s="8" t="s">
        <v>14</v>
      </c>
      <c r="O129" s="7" t="s">
        <v>15</v>
      </c>
      <c r="P129" s="7" t="s">
        <v>16</v>
      </c>
      <c r="Q129" s="7" t="s">
        <v>17</v>
      </c>
      <c r="R129" s="7" t="s">
        <v>18</v>
      </c>
      <c r="S129" s="7" t="s">
        <v>19</v>
      </c>
      <c r="T129" s="7" t="s">
        <v>20</v>
      </c>
      <c r="U129" s="7" t="s">
        <v>21</v>
      </c>
      <c r="V129" s="7" t="s">
        <v>22</v>
      </c>
      <c r="W129" s="7" t="s">
        <v>23</v>
      </c>
      <c r="X129" s="7" t="s">
        <v>24</v>
      </c>
      <c r="Y129" s="7" t="s">
        <v>25</v>
      </c>
      <c r="Z129" s="7" t="s">
        <v>26</v>
      </c>
      <c r="AA129" s="7" t="s">
        <v>27</v>
      </c>
      <c r="AB129" s="7" t="s">
        <v>28</v>
      </c>
      <c r="AC129" s="7" t="s">
        <v>29</v>
      </c>
      <c r="AD129" s="7" t="s">
        <v>30</v>
      </c>
      <c r="AE129" s="7" t="s">
        <v>31</v>
      </c>
      <c r="AF129" s="7" t="s">
        <v>32</v>
      </c>
      <c r="AG129" s="7" t="s">
        <v>33</v>
      </c>
      <c r="AH129" s="7" t="s">
        <v>34</v>
      </c>
      <c r="AI129" s="7" t="s">
        <v>35</v>
      </c>
      <c r="AJ129" s="7" t="s">
        <v>36</v>
      </c>
      <c r="AK129" s="7" t="s">
        <v>37</v>
      </c>
      <c r="AL129" s="7" t="s">
        <v>38</v>
      </c>
      <c r="AM129" s="7" t="s">
        <v>39</v>
      </c>
      <c r="AN129" s="7" t="s">
        <v>40</v>
      </c>
      <c r="AO129" s="7" t="s">
        <v>41</v>
      </c>
      <c r="AP129" s="7" t="s">
        <v>42</v>
      </c>
      <c r="AQ129" s="7" t="s">
        <v>43</v>
      </c>
      <c r="AR129" s="7" t="s">
        <v>44</v>
      </c>
      <c r="AS129" s="7" t="s">
        <v>45</v>
      </c>
      <c r="AT129" s="7" t="s">
        <v>46</v>
      </c>
      <c r="AU129" s="7" t="s">
        <v>47</v>
      </c>
      <c r="AV129" s="7" t="s">
        <v>48</v>
      </c>
      <c r="AW129" s="7" t="s">
        <v>49</v>
      </c>
      <c r="AX129" s="7" t="s">
        <v>50</v>
      </c>
      <c r="AY129" s="7" t="s">
        <v>51</v>
      </c>
    </row>
    <row r="130" customFormat="false" ht="12.75" hidden="false" customHeight="false" outlineLevel="0" collapsed="false">
      <c r="A130" s="23" t="s">
        <v>58</v>
      </c>
      <c r="B130" s="33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</row>
    <row r="131" customFormat="false" ht="33.75" hidden="false" customHeight="false" outlineLevel="0" collapsed="false">
      <c r="A131" s="24" t="s">
        <v>121</v>
      </c>
      <c r="B131" s="46" t="n">
        <v>60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7" t="n">
        <v>66</v>
      </c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</row>
    <row r="132" customFormat="false" ht="33.75" hidden="false" customHeight="false" outlineLevel="0" collapsed="false">
      <c r="A132" s="21" t="s">
        <v>91</v>
      </c>
      <c r="B132" s="22" t="n">
        <v>200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 t="n">
        <v>21.4</v>
      </c>
      <c r="P132" s="43" t="n">
        <v>20</v>
      </c>
      <c r="Q132" s="43" t="n">
        <v>9.6</v>
      </c>
      <c r="R132" s="43" t="n">
        <v>10</v>
      </c>
      <c r="S132" s="43" t="n">
        <v>40</v>
      </c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 t="n">
        <v>4</v>
      </c>
      <c r="AS132" s="48"/>
      <c r="AT132" s="43"/>
      <c r="AU132" s="43"/>
      <c r="AV132" s="43"/>
      <c r="AW132" s="43"/>
      <c r="AX132" s="43"/>
      <c r="AY132" s="43"/>
    </row>
    <row r="133" customFormat="false" ht="12.75" hidden="false" customHeight="false" outlineLevel="0" collapsed="false">
      <c r="A133" s="35" t="s">
        <v>122</v>
      </c>
      <c r="B133" s="36" t="n">
        <v>95</v>
      </c>
      <c r="C133" s="42"/>
      <c r="D133" s="42" t="n">
        <v>12</v>
      </c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 t="n">
        <v>78.97</v>
      </c>
      <c r="AJ133" s="42" t="n">
        <v>19.5</v>
      </c>
      <c r="AK133" s="42"/>
      <c r="AL133" s="42"/>
      <c r="AM133" s="42"/>
      <c r="AN133" s="42"/>
      <c r="AO133" s="42"/>
      <c r="AP133" s="42"/>
      <c r="AQ133" s="42" t="n">
        <v>8</v>
      </c>
      <c r="AR133" s="42"/>
      <c r="AS133" s="42" t="n">
        <v>7.5</v>
      </c>
      <c r="AT133" s="42"/>
      <c r="AU133" s="42"/>
      <c r="AV133" s="42"/>
      <c r="AW133" s="42"/>
      <c r="AX133" s="42"/>
      <c r="AY133" s="42"/>
    </row>
    <row r="134" customFormat="false" ht="12.75" hidden="false" customHeight="false" outlineLevel="0" collapsed="false">
      <c r="A134" s="62" t="s">
        <v>123</v>
      </c>
      <c r="B134" s="63" t="n">
        <v>150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 t="n">
        <v>117.19</v>
      </c>
      <c r="Q134" s="44" t="n">
        <v>44.7</v>
      </c>
      <c r="R134" s="44" t="n">
        <v>46.95</v>
      </c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 t="n">
        <v>7.5</v>
      </c>
      <c r="AS134" s="44"/>
      <c r="AT134" s="44"/>
      <c r="AU134" s="44"/>
      <c r="AV134" s="44"/>
      <c r="AW134" s="44"/>
      <c r="AX134" s="44"/>
      <c r="AY134" s="44"/>
    </row>
    <row r="135" customFormat="false" ht="12.75" hidden="false" customHeight="false" outlineLevel="0" collapsed="false">
      <c r="A135" s="16" t="s">
        <v>64</v>
      </c>
      <c r="B135" s="17" t="n">
        <v>90</v>
      </c>
      <c r="C135" s="44"/>
      <c r="D135" s="44" t="n">
        <v>90</v>
      </c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3"/>
      <c r="AU135" s="44"/>
      <c r="AV135" s="44"/>
      <c r="AW135" s="44"/>
      <c r="AX135" s="44"/>
      <c r="AY135" s="43"/>
    </row>
    <row r="136" customFormat="false" ht="12.75" hidden="false" customHeight="false" outlineLevel="0" collapsed="false">
      <c r="A136" s="21" t="s">
        <v>56</v>
      </c>
      <c r="B136" s="22" t="n">
        <v>60</v>
      </c>
      <c r="C136" s="43" t="n">
        <v>60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</row>
    <row r="137" customFormat="false" ht="24.75" hidden="false" customHeight="true" outlineLevel="0" collapsed="false">
      <c r="A137" s="19" t="s">
        <v>124</v>
      </c>
      <c r="B137" s="17" t="n">
        <v>15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 t="n">
        <v>15</v>
      </c>
      <c r="AV137" s="44"/>
      <c r="AW137" s="44"/>
      <c r="AX137" s="44"/>
      <c r="AY137" s="44"/>
    </row>
    <row r="138" customFormat="false" ht="33.75" hidden="false" customHeight="false" outlineLevel="0" collapsed="false">
      <c r="A138" s="19" t="s">
        <v>97</v>
      </c>
      <c r="B138" s="17" t="n">
        <v>20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 t="n">
        <v>200</v>
      </c>
      <c r="AK138" s="43"/>
      <c r="AL138" s="43"/>
      <c r="AM138" s="43"/>
      <c r="AN138" s="43"/>
      <c r="AO138" s="43"/>
      <c r="AP138" s="43"/>
      <c r="AQ138" s="43"/>
      <c r="AR138" s="44"/>
      <c r="AS138" s="44"/>
      <c r="AT138" s="44" t="n">
        <v>10</v>
      </c>
      <c r="AU138" s="43"/>
      <c r="AV138" s="43"/>
      <c r="AW138" s="43"/>
      <c r="AX138" s="44" t="n">
        <v>5</v>
      </c>
      <c r="AY138" s="44"/>
    </row>
    <row r="139" customFormat="false" ht="12.75" hidden="false" customHeight="false" outlineLevel="0" collapsed="false">
      <c r="A139" s="89" t="s">
        <v>130</v>
      </c>
      <c r="B139" s="17" t="n">
        <f aca="false">SUM(B133:B138)</f>
        <v>610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4"/>
      <c r="AS139" s="44"/>
      <c r="AT139" s="44"/>
      <c r="AU139" s="43"/>
      <c r="AV139" s="43"/>
      <c r="AW139" s="43"/>
      <c r="AX139" s="44"/>
      <c r="AY139" s="44"/>
    </row>
    <row r="140" customFormat="false" ht="33.75" hidden="false" customHeight="false" outlineLevel="0" collapsed="false">
      <c r="A140" s="19" t="s">
        <v>145</v>
      </c>
      <c r="B140" s="17" t="n">
        <v>150</v>
      </c>
      <c r="C140" s="44"/>
      <c r="D140" s="44"/>
      <c r="E140" s="44"/>
      <c r="F140" s="44"/>
      <c r="G140" s="44" t="n">
        <v>2</v>
      </c>
      <c r="H140" s="44"/>
      <c r="I140" s="44"/>
      <c r="J140" s="44"/>
      <c r="K140" s="44"/>
      <c r="L140" s="44"/>
      <c r="M140" s="44"/>
      <c r="N140" s="44"/>
      <c r="O140" s="44" t="n">
        <v>152</v>
      </c>
      <c r="P140" s="44"/>
      <c r="Q140" s="44" t="n">
        <v>10</v>
      </c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 t="n">
        <v>92</v>
      </c>
      <c r="AI140" s="44"/>
      <c r="AJ140" s="44"/>
      <c r="AK140" s="44"/>
      <c r="AL140" s="44"/>
      <c r="AM140" s="44"/>
      <c r="AN140" s="44"/>
      <c r="AO140" s="44"/>
      <c r="AP140" s="44"/>
      <c r="AQ140" s="44" t="n">
        <v>13</v>
      </c>
      <c r="AR140" s="44"/>
      <c r="AS140" s="44"/>
      <c r="AT140" s="44"/>
      <c r="AU140" s="44"/>
      <c r="AV140" s="44"/>
      <c r="AW140" s="44"/>
      <c r="AX140" s="44"/>
      <c r="AY140" s="44"/>
    </row>
    <row r="141" customFormat="false" ht="22.5" hidden="false" customHeight="false" outlineLevel="0" collapsed="false">
      <c r="A141" s="19" t="s">
        <v>146</v>
      </c>
      <c r="B141" s="17" t="n">
        <v>220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 t="n">
        <v>227.7</v>
      </c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</row>
    <row r="142" customFormat="false" ht="12.75" hidden="false" customHeight="false" outlineLevel="0" collapsed="false">
      <c r="A142" s="21"/>
      <c r="B142" s="64" t="n">
        <f aca="false">SUM(B131:B138)</f>
        <v>870</v>
      </c>
      <c r="C142" s="65" t="n">
        <f aca="false">SUM(C130:C141)</f>
        <v>60</v>
      </c>
      <c r="D142" s="65" t="n">
        <f aca="false">SUM(D130:D141)</f>
        <v>102</v>
      </c>
      <c r="E142" s="65" t="n">
        <f aca="false">SUM(E130:E141)</f>
        <v>0</v>
      </c>
      <c r="F142" s="65"/>
      <c r="G142" s="65" t="n">
        <f aca="false">SUM(G130:G141)</f>
        <v>2</v>
      </c>
      <c r="H142" s="65"/>
      <c r="I142" s="65"/>
      <c r="J142" s="65" t="n">
        <f aca="false">SUM(J130:J141)</f>
        <v>0</v>
      </c>
      <c r="K142" s="65"/>
      <c r="L142" s="65"/>
      <c r="M142" s="65"/>
      <c r="N142" s="65"/>
      <c r="O142" s="65" t="n">
        <f aca="false">SUM(O130:O141)</f>
        <v>173.4</v>
      </c>
      <c r="P142" s="65" t="n">
        <f aca="false">SUM(P130:P141)</f>
        <v>137.19</v>
      </c>
      <c r="Q142" s="65" t="n">
        <f aca="false">SUM(Q130:Q141)</f>
        <v>64.3</v>
      </c>
      <c r="R142" s="65" t="n">
        <f aca="false">SUM(R130:R141)</f>
        <v>56.95</v>
      </c>
      <c r="S142" s="65" t="n">
        <f aca="false">SUM(S130:S141)</f>
        <v>40</v>
      </c>
      <c r="T142" s="65" t="n">
        <f aca="false">SUM(T130:T141)</f>
        <v>0</v>
      </c>
      <c r="U142" s="65"/>
      <c r="V142" s="65"/>
      <c r="W142" s="65"/>
      <c r="X142" s="65"/>
      <c r="Y142" s="65" t="n">
        <f aca="false">SUM(Y130:Y141)</f>
        <v>66</v>
      </c>
      <c r="Z142" s="65"/>
      <c r="AA142" s="65"/>
      <c r="AB142" s="65"/>
      <c r="AC142" s="65"/>
      <c r="AD142" s="65"/>
      <c r="AE142" s="65" t="n">
        <f aca="false">SUM(AE130:AE141)</f>
        <v>0</v>
      </c>
      <c r="AF142" s="65" t="n">
        <f aca="false">SUM(AF130:AF141)</f>
        <v>0</v>
      </c>
      <c r="AG142" s="65"/>
      <c r="AH142" s="65" t="n">
        <f aca="false">SUM(AH130:AH141)</f>
        <v>92</v>
      </c>
      <c r="AI142" s="65" t="n">
        <f aca="false">SUM(AI130:AI141)</f>
        <v>78.97</v>
      </c>
      <c r="AJ142" s="65" t="n">
        <f aca="false">SUM(AJ130:AJ141)</f>
        <v>219.5</v>
      </c>
      <c r="AK142" s="65"/>
      <c r="AL142" s="65" t="n">
        <f aca="false">SUM(AL130:AL141)</f>
        <v>227.7</v>
      </c>
      <c r="AM142" s="65"/>
      <c r="AN142" s="65"/>
      <c r="AO142" s="65"/>
      <c r="AP142" s="65" t="n">
        <f aca="false">SUM(AP130:AP141)</f>
        <v>0</v>
      </c>
      <c r="AQ142" s="65" t="n">
        <f aca="false">SUM(AQ130:AQ141)</f>
        <v>21</v>
      </c>
      <c r="AR142" s="65" t="n">
        <f aca="false">SUM(AR130:AR141)</f>
        <v>11.5</v>
      </c>
      <c r="AS142" s="65" t="n">
        <f aca="false">SUM(AS130:AS141)</f>
        <v>7.5</v>
      </c>
      <c r="AT142" s="65" t="n">
        <f aca="false">SUM(AT130:AT141)</f>
        <v>10</v>
      </c>
      <c r="AU142" s="65" t="n">
        <f aca="false">SUM(AU130:AU141)</f>
        <v>15</v>
      </c>
      <c r="AV142" s="48"/>
      <c r="AW142" s="48"/>
      <c r="AX142" s="48" t="n">
        <f aca="false">SUM(AX130:AX141)</f>
        <v>5</v>
      </c>
      <c r="AY142" s="52" t="n">
        <v>1.5</v>
      </c>
    </row>
    <row r="143" customFormat="false" ht="44.25" hidden="false" customHeight="false" outlineLevel="0" collapsed="false">
      <c r="A143" s="21" t="s">
        <v>125</v>
      </c>
      <c r="B143" s="21"/>
      <c r="C143" s="66" t="n">
        <f aca="false">C142+C128+C114+C98+C84+C70+C56+C43+C30+C16</f>
        <v>460</v>
      </c>
      <c r="D143" s="66" t="n">
        <f aca="false">D142+D128+D114+D98+D84+D70+D56+D43+D30+D16</f>
        <v>888.2</v>
      </c>
      <c r="E143" s="66" t="n">
        <f aca="false">E142+E128+E114+E98+E84+E70+E56+E43+E30+E16</f>
        <v>116.3</v>
      </c>
      <c r="F143" s="66" t="n">
        <f aca="false">F142+F128+F114+F98+F84+F70+F56+F43+F30+F16</f>
        <v>11.5</v>
      </c>
      <c r="G143" s="66" t="n">
        <f aca="false">G142+G128+G114+G98+G84+G70+G56+G43+G30+G16</f>
        <v>26</v>
      </c>
      <c r="H143" s="66" t="n">
        <f aca="false">H142+H128+H114+H98+H84+H70+H56+H43+H30+H16</f>
        <v>0.98</v>
      </c>
      <c r="I143" s="66" t="n">
        <f aca="false">I142+I128+I114+I98+I84+I70+I56+I43+I30+I16</f>
        <v>48.6</v>
      </c>
      <c r="J143" s="66" t="n">
        <f aca="false">J142+J128+J114+J98+J84+J70+J56+J43+J30+J16</f>
        <v>42</v>
      </c>
      <c r="K143" s="66" t="n">
        <f aca="false">K142+K128+K114+K98+K84+K70+K56+K43+K30+K16</f>
        <v>12</v>
      </c>
      <c r="L143" s="66" t="n">
        <f aca="false">L142+L128+L114+L98+L84+L70+L56+L43+L30+L16</f>
        <v>20</v>
      </c>
      <c r="M143" s="66" t="n">
        <f aca="false">M142+M128+M114+M98+M84+M70+M56+M43+M30+M16</f>
        <v>0</v>
      </c>
      <c r="N143" s="66" t="n">
        <f aca="false">N142+N128+N114+N98+N84+N70+N56+N43+N30+N16</f>
        <v>52</v>
      </c>
      <c r="O143" s="66" t="n">
        <f aca="false">O142+O128+O114+O98+O84+O70+O56+O43+O30+O16</f>
        <v>1568.24</v>
      </c>
      <c r="P143" s="66" t="n">
        <f aca="false">P142+P128+P114+P98+P84+P70+P56+P43+P30+P16</f>
        <v>605.1</v>
      </c>
      <c r="Q143" s="66" t="n">
        <f aca="false">Q142+Q128+Q114+Q98+Q84+Q70+Q56+Q43+Q30+Q16</f>
        <v>282.04</v>
      </c>
      <c r="R143" s="66" t="n">
        <f aca="false">R142+R128+R114+R98+R84+R70+R56+R43+R30+R16</f>
        <v>340.97</v>
      </c>
      <c r="S143" s="66" t="n">
        <f aca="false">S142+S128+S114+S98+S84+S70+S56+S43+S30+S16</f>
        <v>313.5</v>
      </c>
      <c r="T143" s="66" t="n">
        <f aca="false">T142+T128+T114+T98+T84+T70+T56+T43+T30+T16</f>
        <v>36.8</v>
      </c>
      <c r="U143" s="66" t="n">
        <f aca="false">U142+U128+U114+U98+U84+U70+U56+U43+U30+U16</f>
        <v>60</v>
      </c>
      <c r="V143" s="66" t="n">
        <f aca="false">V142+V128+V114+V98+V84+V70+V56+V43+V30+V16</f>
        <v>96.7</v>
      </c>
      <c r="W143" s="66" t="n">
        <f aca="false">W142+W128+W114+W98+W84+W70+W56+W43+W30+W16</f>
        <v>69.4</v>
      </c>
      <c r="X143" s="66" t="n">
        <f aca="false">X142+X128+X114+X98+X84+X70+X56+X43+X30+X16</f>
        <v>132</v>
      </c>
      <c r="Y143" s="66" t="n">
        <f aca="false">Y142+Y128+Y114+Y98+Y84+Y70+Y56+Y43+Y30+Y16</f>
        <v>132</v>
      </c>
      <c r="Z143" s="66" t="n">
        <f aca="false">Z142+Z128+Z114+Z98+Z84+Z70+Z56+Z43+Z30+Z16</f>
        <v>226.9</v>
      </c>
      <c r="AA143" s="66" t="n">
        <f aca="false">AA142+AA128+AA114+AA98+AA84+AA70+AA56+AA43+AA30+AA16</f>
        <v>0</v>
      </c>
      <c r="AB143" s="66" t="n">
        <f aca="false">AB142+AB128+AB114+AB98+AB84+AB70+AB56+AB43+AB30+AB16</f>
        <v>80</v>
      </c>
      <c r="AC143" s="66" t="n">
        <f aca="false">AC142+AC128+AC114+AC98+AC84+AC70+AC56+AC43+AC30+AC16</f>
        <v>24</v>
      </c>
      <c r="AD143" s="66" t="n">
        <f aca="false">AD142+AD128+AD114+AD98+AD84+AD70+AD56+AD43+AD30+AD16</f>
        <v>0</v>
      </c>
      <c r="AE143" s="66" t="n">
        <f aca="false">AE142+AE128+AE114+AE98+AE84+AE70+AE56+AE43+AE30+AE16</f>
        <v>1000</v>
      </c>
      <c r="AF143" s="66" t="n">
        <f aca="false">AF142+AF128+AF114+AF98+AF84+AF70+AF56+AF43+AF30+AF16</f>
        <v>293.24</v>
      </c>
      <c r="AG143" s="66" t="n">
        <f aca="false">AG142+AG128+AG114+AG98+AG84+AG70+AG56+AG43+AG30+AG16</f>
        <v>270.48</v>
      </c>
      <c r="AH143" s="66" t="n">
        <f aca="false">AH142+AH128+AH114+AH98+AH84+AH70+AH56+AH43+AH30+AH16</f>
        <v>229.2</v>
      </c>
      <c r="AI143" s="66" t="n">
        <f aca="false">AI142+AI128+AI114+AI98+AI84+AI70+AI56+AI43+AI30+AI16</f>
        <v>318.97</v>
      </c>
      <c r="AJ143" s="66" t="n">
        <f aca="false">AJ142+AJ128+AJ114+AJ98+AJ84+AJ70+AJ56+AJ43+AJ30+AJ16</f>
        <v>1112.4</v>
      </c>
      <c r="AK143" s="66" t="n">
        <f aca="false">AK142+AK128+AK114+AK98+AK84+AK70+AK56+AK43+AK30+AK16</f>
        <v>30</v>
      </c>
      <c r="AL143" s="66" t="n">
        <f aca="false">AL142+AL128+AL114+AL98+AL84+AL70+AL56+AL43+AL30+AL16</f>
        <v>683.1</v>
      </c>
      <c r="AM143" s="66" t="n">
        <f aca="false">AM142+AM128+AM114+AM98+AM84+AM70+AM56+AM43+AM30+AM16</f>
        <v>453.2</v>
      </c>
      <c r="AN143" s="66" t="n">
        <f aca="false">AN142+AN128+AN114+AN98+AN84+AN70+AN56+AN43+AN30+AN16</f>
        <v>182.4</v>
      </c>
      <c r="AO143" s="66" t="n">
        <f aca="false">AO142+AO128+AO114+AO98+AO84+AO70+AO56+AO43+AO30+AO16</f>
        <v>28.35</v>
      </c>
      <c r="AP143" s="66" t="n">
        <f aca="false">AP142+AP128+AP114+AP98+AP84+AP70+AP56+AP43+AP30+AP16</f>
        <v>37.75</v>
      </c>
      <c r="AQ143" s="66" t="n">
        <f aca="false">AQ142+AQ128+AQ114+AQ98+AQ84+AQ70+AQ56+AQ43+AQ30+AQ16</f>
        <v>175.99</v>
      </c>
      <c r="AR143" s="66" t="n">
        <f aca="false">AR142+AR128+AR114+AR98+AR84+AR70+AR56+AR43+AR30+AR16</f>
        <v>73.22</v>
      </c>
      <c r="AS143" s="66" t="n">
        <f aca="false">AS142+AS128+AS114+AS98+AS84+AS70+AS56+AS43+AS30+AS16</f>
        <v>200.01</v>
      </c>
      <c r="AT143" s="66" t="n">
        <f aca="false">AT142+AT128+AT114+AT98+AT84+AT70+AT56+AT43+AT30+AT16</f>
        <v>123.3</v>
      </c>
      <c r="AU143" s="66" t="n">
        <f aca="false">AU142+AU128+AU114+AU98+AU84+AU70+AU56+AU43+AU30+AU16</f>
        <v>60</v>
      </c>
      <c r="AV143" s="66" t="n">
        <f aca="false">AV142+AV128+AV114+AV98+AV84+AV70+AV56+AV43+AV30+AV16</f>
        <v>3.5</v>
      </c>
      <c r="AW143" s="66" t="n">
        <f aca="false">AW142+AW128+AW114+AW98+AW84+AW70+AW56+AW43+AW30+AW16</f>
        <v>3.6</v>
      </c>
      <c r="AX143" s="66" t="n">
        <f aca="false">AX142+AX128+AX114+AX98+AX84+AX70+AX56+AX43+AX30+AX16</f>
        <v>5</v>
      </c>
      <c r="AY143" s="66" t="n">
        <f aca="false">AY142+AY128+AY114+AY98+AY84+AY70+AY56+AY43+AY30+AY16</f>
        <v>15</v>
      </c>
    </row>
    <row r="144" customFormat="false" ht="94.5" hidden="false" customHeight="false" outlineLevel="0" collapsed="false">
      <c r="A144" s="67"/>
      <c r="B144" s="67"/>
      <c r="C144" s="7" t="s">
        <v>3</v>
      </c>
      <c r="D144" s="7" t="s">
        <v>4</v>
      </c>
      <c r="E144" s="7" t="s">
        <v>5</v>
      </c>
      <c r="F144" s="7" t="s">
        <v>6</v>
      </c>
      <c r="G144" s="7" t="s">
        <v>7</v>
      </c>
      <c r="H144" s="7" t="s">
        <v>8</v>
      </c>
      <c r="I144" s="8" t="s">
        <v>9</v>
      </c>
      <c r="J144" s="8" t="s">
        <v>10</v>
      </c>
      <c r="K144" s="8" t="s">
        <v>11</v>
      </c>
      <c r="L144" s="8" t="s">
        <v>12</v>
      </c>
      <c r="M144" s="8" t="s">
        <v>13</v>
      </c>
      <c r="N144" s="8" t="s">
        <v>14</v>
      </c>
      <c r="O144" s="7" t="s">
        <v>15</v>
      </c>
      <c r="P144" s="7" t="s">
        <v>16</v>
      </c>
      <c r="Q144" s="7" t="s">
        <v>17</v>
      </c>
      <c r="R144" s="7" t="s">
        <v>18</v>
      </c>
      <c r="S144" s="7" t="s">
        <v>19</v>
      </c>
      <c r="T144" s="7" t="s">
        <v>20</v>
      </c>
      <c r="U144" s="7" t="s">
        <v>21</v>
      </c>
      <c r="V144" s="7" t="s">
        <v>22</v>
      </c>
      <c r="W144" s="7" t="s">
        <v>23</v>
      </c>
      <c r="X144" s="7" t="s">
        <v>24</v>
      </c>
      <c r="Y144" s="7" t="s">
        <v>25</v>
      </c>
      <c r="Z144" s="7" t="s">
        <v>26</v>
      </c>
      <c r="AA144" s="7" t="s">
        <v>27</v>
      </c>
      <c r="AB144" s="7" t="s">
        <v>28</v>
      </c>
      <c r="AC144" s="7" t="s">
        <v>29</v>
      </c>
      <c r="AD144" s="7" t="s">
        <v>30</v>
      </c>
      <c r="AE144" s="7" t="s">
        <v>31</v>
      </c>
      <c r="AF144" s="7" t="s">
        <v>32</v>
      </c>
      <c r="AG144" s="7" t="s">
        <v>33</v>
      </c>
      <c r="AH144" s="7" t="s">
        <v>34</v>
      </c>
      <c r="AI144" s="7" t="s">
        <v>35</v>
      </c>
      <c r="AJ144" s="7" t="s">
        <v>36</v>
      </c>
      <c r="AK144" s="7" t="s">
        <v>37</v>
      </c>
      <c r="AL144" s="7" t="s">
        <v>38</v>
      </c>
      <c r="AM144" s="7" t="s">
        <v>39</v>
      </c>
      <c r="AN144" s="7" t="s">
        <v>40</v>
      </c>
      <c r="AO144" s="7" t="s">
        <v>41</v>
      </c>
      <c r="AP144" s="7" t="s">
        <v>42</v>
      </c>
      <c r="AQ144" s="7" t="s">
        <v>43</v>
      </c>
      <c r="AR144" s="7" t="s">
        <v>44</v>
      </c>
      <c r="AS144" s="7" t="s">
        <v>45</v>
      </c>
      <c r="AT144" s="7" t="s">
        <v>46</v>
      </c>
      <c r="AU144" s="7" t="s">
        <v>47</v>
      </c>
      <c r="AV144" s="7" t="s">
        <v>48</v>
      </c>
      <c r="AW144" s="7" t="s">
        <v>49</v>
      </c>
      <c r="AX144" s="7" t="s">
        <v>50</v>
      </c>
      <c r="AY144" s="7" t="s">
        <v>51</v>
      </c>
    </row>
    <row r="145" customFormat="false" ht="51" hidden="false" customHeight="true" outlineLevel="0" collapsed="false">
      <c r="A145" s="70" t="s">
        <v>126</v>
      </c>
      <c r="B145" s="67"/>
      <c r="C145" s="72" t="n">
        <v>78</v>
      </c>
      <c r="D145" s="72" t="n">
        <v>70.21</v>
      </c>
      <c r="E145" s="72" t="n">
        <v>63.45</v>
      </c>
      <c r="F145" s="72" t="n">
        <v>199.99</v>
      </c>
      <c r="G145" s="72" t="n">
        <v>64</v>
      </c>
      <c r="H145" s="72" t="n">
        <v>718</v>
      </c>
      <c r="I145" s="72" t="n">
        <v>88.36</v>
      </c>
      <c r="J145" s="72" t="n">
        <v>127.61</v>
      </c>
      <c r="K145" s="72" t="n">
        <v>160</v>
      </c>
      <c r="L145" s="72" t="n">
        <v>70.5</v>
      </c>
      <c r="M145" s="72" t="n">
        <v>73.09</v>
      </c>
      <c r="N145" s="72" t="n">
        <v>70.97</v>
      </c>
      <c r="O145" s="72" t="n">
        <v>80.84</v>
      </c>
      <c r="P145" s="72" t="n">
        <v>99.88</v>
      </c>
      <c r="Q145" s="72" t="n">
        <v>77.55</v>
      </c>
      <c r="R145" s="72" t="n">
        <v>76.14</v>
      </c>
      <c r="S145" s="72" t="n">
        <v>71.21</v>
      </c>
      <c r="T145" s="72" t="n">
        <v>270.96</v>
      </c>
      <c r="U145" s="72" t="n">
        <v>206.1</v>
      </c>
      <c r="V145" s="72" t="n">
        <v>208.21</v>
      </c>
      <c r="W145" s="72" t="n">
        <v>153.69</v>
      </c>
      <c r="X145" s="72" t="n">
        <v>170.14</v>
      </c>
      <c r="Y145" s="72" t="n">
        <v>154.16</v>
      </c>
      <c r="Z145" s="72" t="n">
        <v>130.19</v>
      </c>
      <c r="AA145" s="72" t="n">
        <v>274</v>
      </c>
      <c r="AB145" s="72" t="n">
        <v>258</v>
      </c>
      <c r="AC145" s="72" t="n">
        <v>436</v>
      </c>
      <c r="AD145" s="72" t="n">
        <v>333.7</v>
      </c>
      <c r="AE145" s="72" t="n">
        <v>52.4</v>
      </c>
      <c r="AF145" s="72" t="n">
        <v>775.04</v>
      </c>
      <c r="AG145" s="72" t="n">
        <v>439.92</v>
      </c>
      <c r="AH145" s="72" t="n">
        <v>300.57</v>
      </c>
      <c r="AI145" s="72" t="n">
        <v>430</v>
      </c>
      <c r="AJ145" s="72" t="n">
        <v>105.75</v>
      </c>
      <c r="AK145" s="72" t="n">
        <v>386.84</v>
      </c>
      <c r="AL145" s="72" t="n">
        <v>105</v>
      </c>
      <c r="AM145" s="72" t="n">
        <v>160</v>
      </c>
      <c r="AN145" s="72" t="n">
        <v>579.28</v>
      </c>
      <c r="AO145" s="72" t="n">
        <v>781.62</v>
      </c>
      <c r="AP145" s="72" t="n">
        <v>304</v>
      </c>
      <c r="AQ145" s="72" t="n">
        <v>685</v>
      </c>
      <c r="AR145" s="72" t="n">
        <v>172</v>
      </c>
      <c r="AS145" s="72" t="n">
        <v>452.5</v>
      </c>
      <c r="AT145" s="72" t="n">
        <v>107.86</v>
      </c>
      <c r="AU145" s="72" t="n">
        <v>237.44</v>
      </c>
      <c r="AV145" s="72" t="n">
        <v>820</v>
      </c>
      <c r="AW145" s="72" t="n">
        <v>610</v>
      </c>
      <c r="AX145" s="72" t="n">
        <v>780</v>
      </c>
      <c r="AY145" s="72" t="n">
        <v>31.49</v>
      </c>
    </row>
    <row r="146" customFormat="false" ht="30" hidden="false" customHeight="false" outlineLevel="0" collapsed="false">
      <c r="A146" s="70" t="s">
        <v>127</v>
      </c>
      <c r="B146" s="67"/>
      <c r="C146" s="73" t="n">
        <f aca="false">C145*C143/1000</f>
        <v>35.88</v>
      </c>
      <c r="D146" s="73" t="n">
        <f aca="false">D145*D143/1000</f>
        <v>62.360522</v>
      </c>
      <c r="E146" s="73" t="n">
        <f aca="false">E145*E143/1000</f>
        <v>7.379235</v>
      </c>
      <c r="F146" s="73" t="n">
        <f aca="false">F145*F143/1000</f>
        <v>2.299885</v>
      </c>
      <c r="G146" s="73" t="n">
        <f aca="false">G145*G143/1000</f>
        <v>1.664</v>
      </c>
      <c r="H146" s="73" t="n">
        <f aca="false">H145*H143/1000</f>
        <v>0.70364</v>
      </c>
      <c r="I146" s="73" t="n">
        <f aca="false">I145*I143/1000</f>
        <v>4.294296</v>
      </c>
      <c r="J146" s="73" t="n">
        <f aca="false">J145*J143/1000</f>
        <v>5.35962</v>
      </c>
      <c r="K146" s="73" t="n">
        <f aca="false">K145*K143/1000</f>
        <v>1.92</v>
      </c>
      <c r="L146" s="73" t="n">
        <f aca="false">L145*L143/1000</f>
        <v>1.41</v>
      </c>
      <c r="M146" s="73" t="n">
        <f aca="false">M145*M143/1000</f>
        <v>0</v>
      </c>
      <c r="N146" s="73" t="n">
        <f aca="false">N145*N143/1000</f>
        <v>3.69044</v>
      </c>
      <c r="O146" s="73" t="n">
        <f aca="false">O145*O143/1000</f>
        <v>126.7765216</v>
      </c>
      <c r="P146" s="73" t="n">
        <f aca="false">P145*P143/1000</f>
        <v>60.437388</v>
      </c>
      <c r="Q146" s="73" t="n">
        <f aca="false">Q145*Q143/1000</f>
        <v>21.872202</v>
      </c>
      <c r="R146" s="73" t="n">
        <f aca="false">R145*R143/1000</f>
        <v>25.9614558</v>
      </c>
      <c r="S146" s="73" t="n">
        <f aca="false">S145*S143/1000</f>
        <v>22.324335</v>
      </c>
      <c r="T146" s="73" t="n">
        <f aca="false">T145*T143/1000</f>
        <v>9.971328</v>
      </c>
      <c r="U146" s="73" t="n">
        <f aca="false">U145*U143/1000</f>
        <v>12.366</v>
      </c>
      <c r="V146" s="73" t="n">
        <f aca="false">V145*V143/1000</f>
        <v>20.133907</v>
      </c>
      <c r="W146" s="73" t="n">
        <f aca="false">W145*W143/1000</f>
        <v>10.666086</v>
      </c>
      <c r="X146" s="73" t="n">
        <f aca="false">X145*X143/1000</f>
        <v>22.45848</v>
      </c>
      <c r="Y146" s="73" t="n">
        <f aca="false">Y145*Y143/1000</f>
        <v>20.34912</v>
      </c>
      <c r="Z146" s="73" t="n">
        <f aca="false">Z145*Z143/1000</f>
        <v>29.540111</v>
      </c>
      <c r="AA146" s="73" t="n">
        <f aca="false">AA145*AA143/1000</f>
        <v>0</v>
      </c>
      <c r="AB146" s="73" t="n">
        <f aca="false">AB145*AB143/1000</f>
        <v>20.64</v>
      </c>
      <c r="AC146" s="73" t="n">
        <f aca="false">AC145*AC143/1000</f>
        <v>10.464</v>
      </c>
      <c r="AD146" s="73" t="n">
        <f aca="false">AD145*AD143/1000</f>
        <v>0</v>
      </c>
      <c r="AE146" s="73" t="n">
        <f aca="false">AE145*AE143/1000</f>
        <v>52.4</v>
      </c>
      <c r="AF146" s="73" t="n">
        <f aca="false">AF145*AF143/1000</f>
        <v>227.2727296</v>
      </c>
      <c r="AG146" s="73" t="n">
        <f aca="false">AG145*AG143/1000</f>
        <v>118.9895616</v>
      </c>
      <c r="AH146" s="73" t="n">
        <f aca="false">AH145*AH143/1000</f>
        <v>68.890644</v>
      </c>
      <c r="AI146" s="73" t="n">
        <f aca="false">AI145*AI143/1000</f>
        <v>137.1571</v>
      </c>
      <c r="AJ146" s="73" t="n">
        <f aca="false">AJ145*AJ143/1000</f>
        <v>117.6363</v>
      </c>
      <c r="AK146" s="73" t="n">
        <f aca="false">AK145*AK143/1000</f>
        <v>11.6052</v>
      </c>
      <c r="AL146" s="73" t="n">
        <f aca="false">AL145*AL143/1000</f>
        <v>71.7255</v>
      </c>
      <c r="AM146" s="73" t="n">
        <f aca="false">AM145*AM143/1000</f>
        <v>72.512</v>
      </c>
      <c r="AN146" s="73" t="n">
        <f aca="false">AN145*AN143/1000</f>
        <v>105.660672</v>
      </c>
      <c r="AO146" s="73" t="n">
        <f aca="false">AO145*AO143/1000</f>
        <v>22.158927</v>
      </c>
      <c r="AP146" s="73" t="n">
        <f aca="false">AP145*AP143/1000</f>
        <v>11.476</v>
      </c>
      <c r="AQ146" s="73" t="n">
        <f aca="false">AQ145*AQ143/1000</f>
        <v>120.55315</v>
      </c>
      <c r="AR146" s="73" t="n">
        <f aca="false">AR145*AR143/1000</f>
        <v>12.59384</v>
      </c>
      <c r="AS146" s="73" t="n">
        <f aca="false">AS145*AS143/1000</f>
        <v>90.504525</v>
      </c>
      <c r="AT146" s="73" t="n">
        <f aca="false">AT145*AT143/1000</f>
        <v>13.299138</v>
      </c>
      <c r="AU146" s="73" t="n">
        <f aca="false">AU145*AU143/1000</f>
        <v>14.2464</v>
      </c>
      <c r="AV146" s="73" t="n">
        <f aca="false">AV145*AV143/1000</f>
        <v>2.87</v>
      </c>
      <c r="AW146" s="73" t="n">
        <f aca="false">AW145*AW143/1000</f>
        <v>2.196</v>
      </c>
      <c r="AX146" s="73" t="n">
        <f aca="false">AX145*AX143/1000</f>
        <v>3.9</v>
      </c>
      <c r="AY146" s="73" t="n">
        <f aca="false">AY145*AY143/1000</f>
        <v>0.47235</v>
      </c>
      <c r="AZ146" s="74" t="n">
        <f aca="false">SUM(C146:AY146)</f>
        <v>1819.0426096</v>
      </c>
    </row>
    <row r="147" customFormat="false" ht="12.75" hidden="false" customHeight="false" outlineLevel="0" collapsed="false">
      <c r="A147" s="70" t="s">
        <v>128</v>
      </c>
      <c r="B147" s="75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</row>
    <row r="148" customFormat="false" ht="15.75" hidden="false" customHeight="false" outlineLevel="0" collapsed="false">
      <c r="A148" s="78" t="n">
        <f aca="false">AZ146/10</f>
        <v>181.90426096</v>
      </c>
      <c r="B148" s="67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80"/>
      <c r="AK148" s="80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</row>
  </sheetData>
  <mergeCells count="1">
    <mergeCell ref="A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N30" activeCellId="0" sqref="A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5.13"/>
    <col collapsed="false" customWidth="true" hidden="false" outlineLevel="0" max="3" min="3" style="3" width="3.99"/>
    <col collapsed="false" customWidth="true" hidden="false" outlineLevel="0" max="4" min="4" style="3" width="4.41"/>
    <col collapsed="false" customWidth="true" hidden="false" outlineLevel="0" max="5" min="5" style="3" width="3.85"/>
    <col collapsed="false" customWidth="true" hidden="false" outlineLevel="0" max="8" min="6" style="3" width="3.99"/>
    <col collapsed="false" customWidth="true" hidden="false" outlineLevel="0" max="13" min="9" style="3" width="4.28"/>
    <col collapsed="false" customWidth="true" hidden="false" outlineLevel="0" max="14" min="14" style="3" width="3.85"/>
    <col collapsed="false" customWidth="true" hidden="false" outlineLevel="0" max="15" min="15" style="3" width="4.41"/>
    <col collapsed="false" customWidth="true" hidden="false" outlineLevel="0" max="25" min="16" style="3" width="4.28"/>
    <col collapsed="false" customWidth="true" hidden="false" outlineLevel="0" max="27" min="26" style="3" width="4.56"/>
    <col collapsed="false" customWidth="true" hidden="false" outlineLevel="0" max="30" min="28" style="3" width="3.85"/>
    <col collapsed="false" customWidth="true" hidden="false" outlineLevel="0" max="31" min="31" style="3" width="3.99"/>
    <col collapsed="false" customWidth="true" hidden="false" outlineLevel="0" max="34" min="32" style="3" width="3.85"/>
    <col collapsed="false" customWidth="true" hidden="false" outlineLevel="0" max="35" min="35" style="3" width="4.41"/>
    <col collapsed="false" customWidth="true" hidden="false" outlineLevel="0" max="37" min="36" style="3" width="4.99"/>
    <col collapsed="false" customWidth="true" hidden="false" outlineLevel="0" max="40" min="38" style="3" width="4.28"/>
    <col collapsed="false" customWidth="true" hidden="false" outlineLevel="0" max="47" min="41" style="3" width="3.85"/>
    <col collapsed="false" customWidth="true" hidden="false" outlineLevel="0" max="48" min="48" style="3" width="4.85"/>
    <col collapsed="false" customWidth="true" hidden="false" outlineLevel="0" max="49" min="49" style="3" width="3.85"/>
    <col collapsed="false" customWidth="true" hidden="false" outlineLevel="0" max="50" min="50" style="3" width="3.99"/>
    <col collapsed="false" customWidth="true" hidden="false" outlineLevel="0" max="51" min="51" style="3" width="3.85"/>
  </cols>
  <sheetData>
    <row r="1" customFormat="false" ht="4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94.5" hidden="false" customHeight="false" outlineLevel="0" collapsed="false">
      <c r="A2" s="5" t="s">
        <v>1</v>
      </c>
      <c r="B2" s="8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</row>
    <row r="3" customFormat="false" ht="12.75" hidden="true" customHeight="false" outlineLevel="0" collapsed="false">
      <c r="A3" s="6" t="s">
        <v>58</v>
      </c>
      <c r="B3" s="23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</row>
    <row r="4" customFormat="false" ht="33.75" hidden="true" customHeight="false" outlineLevel="0" collapsed="false">
      <c r="A4" s="24" t="s">
        <v>59</v>
      </c>
      <c r="B4" s="25" t="n">
        <v>6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 t="n">
        <v>7.14</v>
      </c>
      <c r="R4" s="20"/>
      <c r="S4" s="20"/>
      <c r="T4" s="20"/>
      <c r="U4" s="20"/>
      <c r="V4" s="20"/>
      <c r="W4" s="20" t="n">
        <v>69.4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 t="n">
        <v>3</v>
      </c>
      <c r="AS4" s="20"/>
      <c r="AT4" s="20" t="n">
        <v>3</v>
      </c>
      <c r="AU4" s="20"/>
      <c r="AV4" s="20"/>
      <c r="AW4" s="20"/>
      <c r="AX4" s="20"/>
      <c r="AY4" s="20"/>
    </row>
    <row r="5" customFormat="false" ht="33.75" hidden="true" customHeight="false" outlineLevel="0" collapsed="false">
      <c r="A5" s="21" t="s">
        <v>60</v>
      </c>
      <c r="B5" s="22" t="n">
        <v>200</v>
      </c>
      <c r="C5" s="20"/>
      <c r="D5" s="20"/>
      <c r="E5" s="20"/>
      <c r="F5" s="20"/>
      <c r="G5" s="20"/>
      <c r="H5" s="20"/>
      <c r="I5" s="20" t="n">
        <v>16.2</v>
      </c>
      <c r="J5" s="20"/>
      <c r="K5" s="20"/>
      <c r="L5" s="20"/>
      <c r="M5" s="20"/>
      <c r="N5" s="20"/>
      <c r="O5" s="20" t="n">
        <v>53.4</v>
      </c>
      <c r="P5" s="20"/>
      <c r="Q5" s="20" t="n">
        <v>9.6</v>
      </c>
      <c r="R5" s="20" t="n">
        <v>10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 t="n">
        <v>4</v>
      </c>
      <c r="AR5" s="20"/>
      <c r="AS5" s="20"/>
      <c r="AT5" s="20"/>
      <c r="AU5" s="20"/>
      <c r="AV5" s="20"/>
      <c r="AW5" s="20"/>
      <c r="AX5" s="20"/>
      <c r="AY5" s="20"/>
    </row>
    <row r="6" customFormat="false" ht="22.5" hidden="true" customHeight="false" outlineLevel="0" collapsed="false">
      <c r="A6" s="19" t="s">
        <v>61</v>
      </c>
      <c r="B6" s="17" t="n">
        <v>100</v>
      </c>
      <c r="C6" s="18"/>
      <c r="D6" s="18"/>
      <c r="E6" s="18" t="n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6" t="n">
        <v>120</v>
      </c>
      <c r="AJ6" s="18"/>
      <c r="AK6" s="18"/>
      <c r="AL6" s="18"/>
      <c r="AM6" s="18"/>
      <c r="AN6" s="18"/>
      <c r="AO6" s="18"/>
      <c r="AP6" s="18"/>
      <c r="AQ6" s="18" t="n">
        <v>10</v>
      </c>
      <c r="AR6" s="18"/>
      <c r="AS6" s="18"/>
      <c r="AT6" s="18"/>
      <c r="AU6" s="18"/>
      <c r="AV6" s="18"/>
      <c r="AW6" s="18"/>
      <c r="AX6" s="18"/>
      <c r="AY6" s="18"/>
    </row>
    <row r="7" customFormat="false" ht="22.5" hidden="true" customHeight="false" outlineLevel="0" collapsed="false">
      <c r="A7" s="16" t="s">
        <v>62</v>
      </c>
      <c r="B7" s="17" t="n">
        <v>50</v>
      </c>
      <c r="C7" s="18"/>
      <c r="D7" s="18"/>
      <c r="E7" s="18" t="n">
        <v>3.7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 t="n">
        <v>5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 t="n">
        <v>12.5</v>
      </c>
      <c r="AQ7" s="18"/>
      <c r="AR7" s="18"/>
      <c r="AS7" s="18"/>
      <c r="AT7" s="20"/>
      <c r="AU7" s="18"/>
      <c r="AV7" s="18"/>
      <c r="AW7" s="18"/>
      <c r="AX7" s="18"/>
      <c r="AY7" s="20"/>
    </row>
    <row r="8" customFormat="false" ht="22.5" hidden="true" customHeight="false" outlineLevel="0" collapsed="false">
      <c r="A8" s="27" t="s">
        <v>63</v>
      </c>
      <c r="B8" s="17" t="n">
        <v>15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v>175.5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 t="n">
        <v>24</v>
      </c>
      <c r="AK8" s="18"/>
      <c r="AL8" s="18"/>
      <c r="AM8" s="18"/>
      <c r="AN8" s="18"/>
      <c r="AO8" s="18"/>
      <c r="AP8" s="18"/>
      <c r="AQ8" s="18" t="n">
        <v>4.5</v>
      </c>
      <c r="AR8" s="18"/>
      <c r="AS8" s="18"/>
      <c r="AT8" s="18"/>
      <c r="AU8" s="18"/>
      <c r="AV8" s="18"/>
      <c r="AW8" s="18"/>
      <c r="AX8" s="18"/>
      <c r="AY8" s="18"/>
    </row>
    <row r="9" customFormat="false" ht="12.75" hidden="true" customHeight="false" outlineLevel="0" collapsed="false">
      <c r="A9" s="21" t="s">
        <v>56</v>
      </c>
      <c r="B9" s="22" t="n">
        <v>40</v>
      </c>
      <c r="C9" s="20" t="n">
        <v>4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2.75" hidden="true" customHeight="false" outlineLevel="0" collapsed="false">
      <c r="A10" s="16" t="s">
        <v>64</v>
      </c>
      <c r="B10" s="17" t="n">
        <v>60</v>
      </c>
      <c r="C10" s="18"/>
      <c r="D10" s="18" t="n">
        <v>6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20"/>
      <c r="AU10" s="18"/>
      <c r="AV10" s="18"/>
      <c r="AW10" s="18"/>
      <c r="AX10" s="18"/>
      <c r="AY10" s="20"/>
    </row>
    <row r="11" customFormat="false" ht="12.75" hidden="true" customHeight="false" outlineLevel="0" collapsed="false">
      <c r="A11" s="19" t="s">
        <v>65</v>
      </c>
      <c r="B11" s="17" t="n">
        <v>20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 t="n">
        <v>200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18"/>
      <c r="AS11" s="18"/>
      <c r="AT11" s="18"/>
      <c r="AU11" s="20"/>
      <c r="AV11" s="20"/>
      <c r="AW11" s="20"/>
      <c r="AX11" s="18"/>
      <c r="AY11" s="18"/>
    </row>
    <row r="12" customFormat="false" ht="12.75" hidden="true" customHeight="false" outlineLevel="0" collapsed="false">
      <c r="A12" s="89" t="s">
        <v>130</v>
      </c>
      <c r="B12" s="2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1"/>
      <c r="AT12" s="90"/>
      <c r="AU12" s="90"/>
      <c r="AV12" s="90"/>
      <c r="AW12" s="90"/>
      <c r="AX12" s="90"/>
      <c r="AY12" s="90"/>
    </row>
    <row r="13" customFormat="false" ht="33.75" hidden="true" customHeight="false" outlineLevel="0" collapsed="false">
      <c r="A13" s="19" t="s">
        <v>131</v>
      </c>
      <c r="B13" s="17" t="n">
        <v>150</v>
      </c>
      <c r="C13" s="18"/>
      <c r="D13" s="18"/>
      <c r="E13" s="18" t="n">
        <v>2.75</v>
      </c>
      <c r="F13" s="18"/>
      <c r="G13" s="18" t="n">
        <v>2.4</v>
      </c>
      <c r="H13" s="18"/>
      <c r="I13" s="18"/>
      <c r="J13" s="18"/>
      <c r="K13" s="18"/>
      <c r="L13" s="18"/>
      <c r="M13" s="18"/>
      <c r="N13" s="18" t="n">
        <v>3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n">
        <v>25</v>
      </c>
      <c r="AK13" s="18"/>
      <c r="AL13" s="18"/>
      <c r="AM13" s="18"/>
      <c r="AN13" s="18"/>
      <c r="AO13" s="18"/>
      <c r="AP13" s="18"/>
      <c r="AQ13" s="18" t="n">
        <v>5.15</v>
      </c>
      <c r="AR13" s="18"/>
      <c r="AS13" s="18" t="n">
        <v>4</v>
      </c>
      <c r="AT13" s="18" t="n">
        <v>4.5</v>
      </c>
      <c r="AU13" s="18"/>
      <c r="AV13" s="18"/>
      <c r="AW13" s="18"/>
      <c r="AX13" s="18"/>
      <c r="AY13" s="18"/>
    </row>
    <row r="14" customFormat="false" ht="33.75" hidden="true" customHeight="false" outlineLevel="0" collapsed="false">
      <c r="A14" s="27" t="s">
        <v>132</v>
      </c>
      <c r="B14" s="17" t="n">
        <v>22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 t="n">
        <v>226.6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12.75" hidden="true" customHeight="false" outlineLevel="0" collapsed="false">
      <c r="A15" s="19" t="s">
        <v>64</v>
      </c>
      <c r="B15" s="17" t="n">
        <v>20</v>
      </c>
      <c r="C15" s="18"/>
      <c r="D15" s="18" t="n">
        <v>2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20"/>
      <c r="AU15" s="18"/>
      <c r="AV15" s="18"/>
      <c r="AW15" s="18"/>
      <c r="AX15" s="18"/>
      <c r="AY15" s="20"/>
    </row>
    <row r="16" customFormat="false" ht="12.75" hidden="false" customHeight="false" outlineLevel="0" collapsed="false">
      <c r="A16" s="29" t="n">
        <v>1</v>
      </c>
      <c r="B16" s="29" t="n">
        <f aca="false">B12+B3</f>
        <v>0</v>
      </c>
      <c r="C16" s="30" t="n">
        <f aca="false">SUM(C3:C15)</f>
        <v>40</v>
      </c>
      <c r="D16" s="30" t="n">
        <f aca="false">SUM(D3:D15)</f>
        <v>80</v>
      </c>
      <c r="E16" s="30" t="n">
        <f aca="false">SUM(E3:E15)</f>
        <v>12.5</v>
      </c>
      <c r="F16" s="30"/>
      <c r="G16" s="30" t="n">
        <f aca="false">SUM(G13:G15)</f>
        <v>2.4</v>
      </c>
      <c r="H16" s="30"/>
      <c r="I16" s="30" t="n">
        <f aca="false">SUM(I3:I15)</f>
        <v>16.2</v>
      </c>
      <c r="J16" s="30"/>
      <c r="K16" s="30"/>
      <c r="L16" s="30"/>
      <c r="M16" s="30"/>
      <c r="N16" s="30" t="n">
        <f aca="false">SUM(N3:N15)</f>
        <v>32</v>
      </c>
      <c r="O16" s="30" t="n">
        <f aca="false">SUM(O3:O15)</f>
        <v>228.9</v>
      </c>
      <c r="P16" s="30" t="n">
        <f aca="false">SUM(P3:P15)</f>
        <v>0</v>
      </c>
      <c r="Q16" s="30" t="n">
        <f aca="false">SUM(Q3:Q15)</f>
        <v>16.74</v>
      </c>
      <c r="R16" s="30" t="n">
        <f aca="false">SUM(R3:R15)</f>
        <v>10</v>
      </c>
      <c r="S16" s="30"/>
      <c r="T16" s="30" t="n">
        <f aca="false">SUM(T3:T15)</f>
        <v>5</v>
      </c>
      <c r="U16" s="30" t="n">
        <f aca="false">SUM(U3:U15)</f>
        <v>0</v>
      </c>
      <c r="V16" s="30"/>
      <c r="W16" s="30" t="n">
        <f aca="false">SUM(W3:W15)</f>
        <v>69.4</v>
      </c>
      <c r="X16" s="30"/>
      <c r="Y16" s="30"/>
      <c r="Z16" s="30" t="n">
        <f aca="false">SUM(Z3:Z15)</f>
        <v>0</v>
      </c>
      <c r="AA16" s="30"/>
      <c r="AB16" s="30"/>
      <c r="AC16" s="30"/>
      <c r="AD16" s="30"/>
      <c r="AE16" s="30" t="n">
        <f aca="false">SUM(AE3:AE15)</f>
        <v>200</v>
      </c>
      <c r="AF16" s="30"/>
      <c r="AG16" s="30"/>
      <c r="AH16" s="30"/>
      <c r="AI16" s="30" t="n">
        <f aca="false">SUM(AI3:AI15)</f>
        <v>120</v>
      </c>
      <c r="AJ16" s="30" t="n">
        <f aca="false">SUM(AJ3:AJ15)</f>
        <v>49</v>
      </c>
      <c r="AK16" s="30"/>
      <c r="AL16" s="30" t="n">
        <f aca="false">SUM(AL3:AL15)</f>
        <v>0</v>
      </c>
      <c r="AM16" s="30" t="n">
        <f aca="false">SUM(AM3:AM15)</f>
        <v>226.6</v>
      </c>
      <c r="AN16" s="30"/>
      <c r="AO16" s="30"/>
      <c r="AP16" s="30" t="n">
        <f aca="false">SUM(AP3:AP15)</f>
        <v>12.5</v>
      </c>
      <c r="AQ16" s="30" t="n">
        <f aca="false">SUM(AQ3:AQ15)</f>
        <v>23.65</v>
      </c>
      <c r="AR16" s="30" t="n">
        <f aca="false">SUM(AR3:AR15)</f>
        <v>3</v>
      </c>
      <c r="AS16" s="30" t="n">
        <f aca="false">SUM(AS3:AS15)</f>
        <v>4</v>
      </c>
      <c r="AT16" s="30" t="n">
        <f aca="false">SUM(AT3:AT15)</f>
        <v>7.5</v>
      </c>
      <c r="AU16" s="30"/>
      <c r="AV16" s="30"/>
      <c r="AW16" s="30"/>
      <c r="AX16" s="30" t="n">
        <f aca="false">SUM(AX3:AX15)</f>
        <v>0</v>
      </c>
      <c r="AY16" s="52" t="n">
        <v>1.5</v>
      </c>
    </row>
    <row r="17" customFormat="false" ht="94.5" hidden="true" customHeight="false" outlineLevel="0" collapsed="false">
      <c r="A17" s="5" t="n">
        <v>2</v>
      </c>
      <c r="B17" s="5"/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8" t="s">
        <v>9</v>
      </c>
      <c r="J17" s="8" t="s">
        <v>10</v>
      </c>
      <c r="K17" s="8" t="s">
        <v>11</v>
      </c>
      <c r="L17" s="8" t="s">
        <v>12</v>
      </c>
      <c r="M17" s="8" t="s">
        <v>13</v>
      </c>
      <c r="N17" s="8" t="s">
        <v>14</v>
      </c>
      <c r="O17" s="7" t="s">
        <v>15</v>
      </c>
      <c r="P17" s="7" t="s">
        <v>16</v>
      </c>
      <c r="Q17" s="7" t="s">
        <v>17</v>
      </c>
      <c r="R17" s="7" t="s">
        <v>18</v>
      </c>
      <c r="S17" s="7" t="s">
        <v>19</v>
      </c>
      <c r="T17" s="7" t="s">
        <v>20</v>
      </c>
      <c r="U17" s="7" t="s">
        <v>21</v>
      </c>
      <c r="V17" s="7" t="s">
        <v>22</v>
      </c>
      <c r="W17" s="7" t="s">
        <v>23</v>
      </c>
      <c r="X17" s="7" t="s">
        <v>24</v>
      </c>
      <c r="Y17" s="7" t="s">
        <v>25</v>
      </c>
      <c r="Z17" s="7" t="s">
        <v>26</v>
      </c>
      <c r="AA17" s="7" t="s">
        <v>27</v>
      </c>
      <c r="AB17" s="7" t="s">
        <v>28</v>
      </c>
      <c r="AC17" s="7" t="s">
        <v>29</v>
      </c>
      <c r="AD17" s="7" t="s">
        <v>30</v>
      </c>
      <c r="AE17" s="7" t="s">
        <v>31</v>
      </c>
      <c r="AF17" s="7" t="s">
        <v>32</v>
      </c>
      <c r="AG17" s="7" t="s">
        <v>33</v>
      </c>
      <c r="AH17" s="7" t="s">
        <v>34</v>
      </c>
      <c r="AI17" s="7" t="s">
        <v>35</v>
      </c>
      <c r="AJ17" s="7" t="s">
        <v>36</v>
      </c>
      <c r="AK17" s="7" t="s">
        <v>37</v>
      </c>
      <c r="AL17" s="7" t="s">
        <v>38</v>
      </c>
      <c r="AM17" s="7" t="s">
        <v>39</v>
      </c>
      <c r="AN17" s="7" t="s">
        <v>40</v>
      </c>
      <c r="AO17" s="7" t="s">
        <v>41</v>
      </c>
      <c r="AP17" s="7" t="s">
        <v>42</v>
      </c>
      <c r="AQ17" s="7" t="s">
        <v>43</v>
      </c>
      <c r="AR17" s="7" t="s">
        <v>44</v>
      </c>
      <c r="AS17" s="7" t="s">
        <v>45</v>
      </c>
      <c r="AT17" s="7" t="s">
        <v>46</v>
      </c>
      <c r="AU17" s="7" t="s">
        <v>47</v>
      </c>
      <c r="AV17" s="7" t="s">
        <v>48</v>
      </c>
      <c r="AW17" s="7" t="s">
        <v>49</v>
      </c>
      <c r="AX17" s="7" t="s">
        <v>50</v>
      </c>
      <c r="AY17" s="7" t="s">
        <v>51</v>
      </c>
    </row>
    <row r="18" customFormat="false" ht="12.75" hidden="true" customHeight="false" outlineLevel="0" collapsed="false">
      <c r="A18" s="23" t="s">
        <v>58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</row>
    <row r="19" customFormat="false" ht="22.5" hidden="true" customHeight="false" outlineLevel="0" collapsed="false">
      <c r="A19" s="46" t="s">
        <v>69</v>
      </c>
      <c r="B19" s="17" t="n">
        <v>6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72.7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 t="n">
        <v>3.6</v>
      </c>
      <c r="AS19" s="18"/>
      <c r="AT19" s="18"/>
      <c r="AU19" s="18"/>
      <c r="AV19" s="18"/>
      <c r="AW19" s="18"/>
      <c r="AX19" s="18"/>
      <c r="AY19" s="18"/>
    </row>
    <row r="20" customFormat="false" ht="22.5" hidden="true" customHeight="false" outlineLevel="0" collapsed="false">
      <c r="A20" s="22" t="s">
        <v>70</v>
      </c>
      <c r="B20" s="22" t="n">
        <v>200</v>
      </c>
      <c r="C20" s="20"/>
      <c r="D20" s="20"/>
      <c r="E20" s="20"/>
      <c r="F20" s="20"/>
      <c r="G20" s="20"/>
      <c r="H20" s="20"/>
      <c r="I20" s="20"/>
      <c r="J20" s="20"/>
      <c r="K20" s="20"/>
      <c r="L20" s="20" t="n">
        <v>20</v>
      </c>
      <c r="M20" s="20"/>
      <c r="N20" s="20"/>
      <c r="O20" s="20"/>
      <c r="P20" s="20"/>
      <c r="Q20" s="20" t="n">
        <v>9.6</v>
      </c>
      <c r="R20" s="20" t="n">
        <v>1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n">
        <v>4</v>
      </c>
      <c r="AR20" s="20"/>
      <c r="AS20" s="20"/>
      <c r="AT20" s="20"/>
      <c r="AU20" s="20"/>
      <c r="AV20" s="20"/>
      <c r="AW20" s="20"/>
      <c r="AX20" s="20"/>
      <c r="AY20" s="20"/>
    </row>
    <row r="21" customFormat="false" ht="12.75" hidden="true" customHeight="false" outlineLevel="0" collapsed="false">
      <c r="A21" s="84" t="s">
        <v>71</v>
      </c>
      <c r="B21" s="36" t="n">
        <v>100</v>
      </c>
      <c r="C21" s="37"/>
      <c r="D21" s="37"/>
      <c r="E21" s="37" t="n">
        <v>7</v>
      </c>
      <c r="F21" s="37"/>
      <c r="G21" s="37"/>
      <c r="H21" s="37"/>
      <c r="I21" s="37"/>
      <c r="J21" s="37" t="n">
        <v>9</v>
      </c>
      <c r="K21" s="37"/>
      <c r="L21" s="37"/>
      <c r="M21" s="37"/>
      <c r="N21" s="37"/>
      <c r="O21" s="37"/>
      <c r="P21" s="37"/>
      <c r="Q21" s="37" t="n">
        <v>25.2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 t="n">
        <v>67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 t="n">
        <v>8</v>
      </c>
      <c r="AR21" s="37"/>
      <c r="AS21" s="37"/>
      <c r="AT21" s="37"/>
      <c r="AU21" s="37"/>
      <c r="AV21" s="37"/>
      <c r="AW21" s="37"/>
      <c r="AX21" s="37"/>
      <c r="AY21" s="37"/>
    </row>
    <row r="22" customFormat="false" ht="12.75" hidden="true" customHeight="false" outlineLevel="0" collapsed="false">
      <c r="A22" s="46" t="s">
        <v>72</v>
      </c>
      <c r="B22" s="17" t="n">
        <v>15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175.95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 t="n">
        <v>12.15</v>
      </c>
      <c r="AP22" s="18"/>
      <c r="AQ22" s="18" t="n">
        <v>12</v>
      </c>
      <c r="AR22" s="18"/>
      <c r="AS22" s="18"/>
      <c r="AT22" s="18"/>
      <c r="AU22" s="18"/>
      <c r="AV22" s="18"/>
      <c r="AW22" s="18"/>
      <c r="AX22" s="18"/>
      <c r="AY22" s="18"/>
    </row>
    <row r="23" customFormat="false" ht="12.75" hidden="true" customHeight="false" outlineLevel="0" collapsed="false">
      <c r="A23" s="22" t="s">
        <v>56</v>
      </c>
      <c r="B23" s="22" t="n">
        <v>60</v>
      </c>
      <c r="C23" s="20" t="n">
        <v>6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12.75" hidden="true" customHeight="false" outlineLevel="0" collapsed="false">
      <c r="A24" s="46" t="s">
        <v>64</v>
      </c>
      <c r="B24" s="17" t="n">
        <v>50</v>
      </c>
      <c r="C24" s="18"/>
      <c r="D24" s="26" t="n">
        <v>5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20"/>
      <c r="AU24" s="18"/>
      <c r="AV24" s="18"/>
      <c r="AW24" s="18"/>
      <c r="AX24" s="18"/>
      <c r="AY24" s="20"/>
    </row>
    <row r="25" customFormat="false" ht="22.5" hidden="true" customHeight="false" outlineLevel="0" collapsed="false">
      <c r="A25" s="22" t="s">
        <v>73</v>
      </c>
      <c r="B25" s="22" t="n">
        <v>200</v>
      </c>
      <c r="C25" s="20"/>
      <c r="D25" s="20"/>
      <c r="E25" s="20"/>
      <c r="F25" s="20"/>
      <c r="G25" s="20"/>
      <c r="H25" s="20" t="n">
        <v>0.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20</v>
      </c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38"/>
      <c r="AT25" s="20" t="n">
        <v>10</v>
      </c>
      <c r="AU25" s="20"/>
      <c r="AV25" s="20"/>
      <c r="AW25" s="20"/>
      <c r="AX25" s="20"/>
      <c r="AY25" s="20"/>
    </row>
    <row r="26" customFormat="false" ht="12.75" hidden="true" customHeight="false" outlineLevel="0" collapsed="false">
      <c r="A26" s="85" t="s">
        <v>130</v>
      </c>
      <c r="B26" s="17" t="n">
        <f aca="false">SUM(B19:B25)</f>
        <v>8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18"/>
      <c r="AS26" s="18"/>
      <c r="AT26" s="18"/>
      <c r="AU26" s="20"/>
      <c r="AV26" s="20"/>
      <c r="AW26" s="20"/>
      <c r="AX26" s="18"/>
      <c r="AY26" s="18"/>
    </row>
    <row r="27" customFormat="false" ht="22.5" hidden="true" customHeight="false" outlineLevel="0" collapsed="false">
      <c r="A27" s="46" t="s">
        <v>133</v>
      </c>
      <c r="B27" s="17" t="n">
        <v>200</v>
      </c>
      <c r="C27" s="18"/>
      <c r="D27" s="18"/>
      <c r="E27" s="18"/>
      <c r="F27" s="18" t="n">
        <v>11.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 t="n">
        <v>105.3</v>
      </c>
      <c r="AK27" s="18"/>
      <c r="AL27" s="18"/>
      <c r="AM27" s="18"/>
      <c r="AN27" s="18"/>
      <c r="AO27" s="18"/>
      <c r="AP27" s="18"/>
      <c r="AQ27" s="18"/>
      <c r="AR27" s="18"/>
      <c r="AS27" s="18"/>
      <c r="AT27" s="20" t="n">
        <v>5</v>
      </c>
      <c r="AU27" s="18"/>
      <c r="AV27" s="18"/>
      <c r="AW27" s="18"/>
      <c r="AX27" s="18"/>
      <c r="AY27" s="20"/>
    </row>
    <row r="28" customFormat="false" ht="33.75" hidden="true" customHeight="false" outlineLevel="0" collapsed="false">
      <c r="A28" s="46" t="s">
        <v>134</v>
      </c>
      <c r="B28" s="17" t="n">
        <v>180</v>
      </c>
      <c r="C28" s="20"/>
      <c r="D28" s="20"/>
      <c r="E28" s="20"/>
      <c r="F28" s="20"/>
      <c r="G28" s="20" t="n">
        <v>3</v>
      </c>
      <c r="H28" s="20"/>
      <c r="I28" s="20"/>
      <c r="J28" s="20" t="n">
        <v>33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 t="n">
        <v>25.5</v>
      </c>
      <c r="AA28" s="20"/>
      <c r="AB28" s="20"/>
      <c r="AC28" s="20"/>
      <c r="AD28" s="20"/>
      <c r="AE28" s="20"/>
      <c r="AF28" s="20"/>
      <c r="AG28" s="20"/>
      <c r="AH28" s="20"/>
      <c r="AI28" s="20"/>
      <c r="AJ28" s="20" t="n">
        <v>30</v>
      </c>
      <c r="AK28" s="20" t="n">
        <v>30</v>
      </c>
      <c r="AL28" s="20"/>
      <c r="AM28" s="20"/>
      <c r="AN28" s="20"/>
      <c r="AO28" s="20"/>
      <c r="AP28" s="20" t="n">
        <v>3</v>
      </c>
      <c r="AQ28" s="20"/>
      <c r="AR28" s="18" t="n">
        <v>3</v>
      </c>
      <c r="AS28" s="18" t="n">
        <v>4.5</v>
      </c>
      <c r="AT28" s="18" t="n">
        <v>6</v>
      </c>
      <c r="AU28" s="20"/>
      <c r="AV28" s="20"/>
      <c r="AW28" s="20"/>
      <c r="AX28" s="18"/>
      <c r="AY28" s="18"/>
    </row>
    <row r="29" customFormat="false" ht="12.75" hidden="true" customHeight="false" outlineLevel="0" collapsed="false">
      <c r="A29" s="46" t="s">
        <v>64</v>
      </c>
      <c r="B29" s="17" t="n">
        <v>20</v>
      </c>
      <c r="C29" s="18"/>
      <c r="D29" s="26" t="n">
        <v>2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20"/>
      <c r="AU29" s="18"/>
      <c r="AV29" s="18"/>
      <c r="AW29" s="18"/>
      <c r="AX29" s="18"/>
      <c r="AY29" s="20"/>
    </row>
    <row r="30" customFormat="false" ht="12.75" hidden="false" customHeight="false" outlineLevel="0" collapsed="false">
      <c r="A30" s="29" t="n">
        <v>2</v>
      </c>
      <c r="B30" s="29"/>
      <c r="C30" s="39" t="n">
        <f aca="false">SUM(C18:C29)</f>
        <v>60</v>
      </c>
      <c r="D30" s="39" t="n">
        <f aca="false">SUM(D18:D29)</f>
        <v>70</v>
      </c>
      <c r="E30" s="39" t="n">
        <f aca="false">SUM(E18:E29)</f>
        <v>7</v>
      </c>
      <c r="F30" s="39" t="n">
        <f aca="false">SUM(F18:F29)</f>
        <v>11.5</v>
      </c>
      <c r="G30" s="39" t="n">
        <f aca="false">SUM(G18:G29)</f>
        <v>3</v>
      </c>
      <c r="H30" s="39" t="n">
        <f aca="false">SUM(H18:H29)</f>
        <v>0.2</v>
      </c>
      <c r="I30" s="39"/>
      <c r="J30" s="39" t="n">
        <f aca="false">SUM(J18:J29)</f>
        <v>42</v>
      </c>
      <c r="K30" s="39"/>
      <c r="L30" s="39" t="n">
        <f aca="false">SUM(L18:L29)</f>
        <v>20</v>
      </c>
      <c r="M30" s="39"/>
      <c r="N30" s="39"/>
      <c r="O30" s="40" t="n">
        <f aca="false">SUM(O18:O29)</f>
        <v>175.95</v>
      </c>
      <c r="P30" s="40"/>
      <c r="Q30" s="40" t="n">
        <f aca="false">SUM(Q18:Q29)</f>
        <v>34.8</v>
      </c>
      <c r="R30" s="40" t="n">
        <f aca="false">SUM(R18:R29)</f>
        <v>10</v>
      </c>
      <c r="S30" s="40" t="n">
        <f aca="false">SUM(S18:S29)</f>
        <v>72.7</v>
      </c>
      <c r="T30" s="40"/>
      <c r="U30" s="40"/>
      <c r="V30" s="40" t="n">
        <f aca="false">SUM(V18:V29)</f>
        <v>0</v>
      </c>
      <c r="W30" s="40"/>
      <c r="X30" s="40"/>
      <c r="Y30" s="40"/>
      <c r="Z30" s="40" t="n">
        <f aca="false">SUM(Z18:Z29)</f>
        <v>25.5</v>
      </c>
      <c r="AA30" s="40"/>
      <c r="AB30" s="39" t="n">
        <f aca="false">SUM(AB18:AB29)</f>
        <v>20</v>
      </c>
      <c r="AC30" s="39"/>
      <c r="AD30" s="39"/>
      <c r="AE30" s="40" t="n">
        <f aca="false">SUM(AE18:AE29)</f>
        <v>0</v>
      </c>
      <c r="AF30" s="39" t="n">
        <f aca="false">SUM(AF18:AF29)</f>
        <v>67</v>
      </c>
      <c r="AG30" s="39"/>
      <c r="AH30" s="40" t="n">
        <f aca="false">SUM(AH18:AH29)</f>
        <v>0</v>
      </c>
      <c r="AI30" s="39"/>
      <c r="AJ30" s="40" t="n">
        <f aca="false">SUM(AJ18:AJ29)</f>
        <v>135.3</v>
      </c>
      <c r="AK30" s="40" t="n">
        <f aca="false">SUM(AK18:AK29)</f>
        <v>30</v>
      </c>
      <c r="AL30" s="40"/>
      <c r="AM30" s="40"/>
      <c r="AN30" s="39"/>
      <c r="AO30" s="39" t="n">
        <f aca="false">SUM(AO18:AO29)</f>
        <v>12.15</v>
      </c>
      <c r="AP30" s="39" t="n">
        <f aca="false">SUM(AP18:AP29)</f>
        <v>3</v>
      </c>
      <c r="AQ30" s="39" t="n">
        <f aca="false">SUM(AQ18:AQ29)</f>
        <v>24</v>
      </c>
      <c r="AR30" s="39" t="n">
        <f aca="false">SUM(AR18:AR29)</f>
        <v>6.6</v>
      </c>
      <c r="AS30" s="39" t="n">
        <f aca="false">SUM(AS18:AS29)</f>
        <v>4.5</v>
      </c>
      <c r="AT30" s="39" t="n">
        <f aca="false">SUM(AT18:AT29)</f>
        <v>21</v>
      </c>
      <c r="AU30" s="39"/>
      <c r="AV30" s="39"/>
      <c r="AW30" s="40"/>
      <c r="AX30" s="40"/>
      <c r="AY30" s="52" t="n">
        <v>1.5</v>
      </c>
    </row>
    <row r="31" customFormat="false" ht="94.5" hidden="true" customHeight="false" outlineLevel="0" collapsed="false">
      <c r="A31" s="6" t="n">
        <v>3</v>
      </c>
      <c r="B31" s="6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7" t="s">
        <v>15</v>
      </c>
      <c r="P31" s="7" t="s">
        <v>16</v>
      </c>
      <c r="Q31" s="7" t="s">
        <v>17</v>
      </c>
      <c r="R31" s="7" t="s">
        <v>18</v>
      </c>
      <c r="S31" s="7" t="s">
        <v>19</v>
      </c>
      <c r="T31" s="7" t="s">
        <v>20</v>
      </c>
      <c r="U31" s="7" t="s">
        <v>21</v>
      </c>
      <c r="V31" s="7" t="s">
        <v>22</v>
      </c>
      <c r="W31" s="7" t="s">
        <v>23</v>
      </c>
      <c r="X31" s="7" t="s">
        <v>24</v>
      </c>
      <c r="Y31" s="7" t="s">
        <v>25</v>
      </c>
      <c r="Z31" s="7" t="s">
        <v>26</v>
      </c>
      <c r="AA31" s="7" t="s">
        <v>27</v>
      </c>
      <c r="AB31" s="7" t="s">
        <v>28</v>
      </c>
      <c r="AC31" s="7" t="s">
        <v>29</v>
      </c>
      <c r="AD31" s="7" t="s">
        <v>30</v>
      </c>
      <c r="AE31" s="7" t="s">
        <v>31</v>
      </c>
      <c r="AF31" s="7" t="s">
        <v>32</v>
      </c>
      <c r="AG31" s="7" t="s">
        <v>33</v>
      </c>
      <c r="AH31" s="7" t="s">
        <v>34</v>
      </c>
      <c r="AI31" s="7" t="s">
        <v>35</v>
      </c>
      <c r="AJ31" s="7" t="s">
        <v>36</v>
      </c>
      <c r="AK31" s="7" t="s">
        <v>37</v>
      </c>
      <c r="AL31" s="7" t="s">
        <v>38</v>
      </c>
      <c r="AM31" s="7" t="s">
        <v>39</v>
      </c>
      <c r="AN31" s="7" t="s">
        <v>40</v>
      </c>
      <c r="AO31" s="7" t="s">
        <v>41</v>
      </c>
      <c r="AP31" s="7" t="s">
        <v>42</v>
      </c>
      <c r="AQ31" s="7" t="s">
        <v>43</v>
      </c>
      <c r="AR31" s="7" t="s">
        <v>44</v>
      </c>
      <c r="AS31" s="7" t="s">
        <v>45</v>
      </c>
      <c r="AT31" s="7" t="s">
        <v>46</v>
      </c>
      <c r="AU31" s="7" t="s">
        <v>47</v>
      </c>
      <c r="AV31" s="7" t="s">
        <v>48</v>
      </c>
      <c r="AW31" s="7" t="s">
        <v>49</v>
      </c>
      <c r="AX31" s="7" t="s">
        <v>50</v>
      </c>
      <c r="AY31" s="7" t="s">
        <v>51</v>
      </c>
    </row>
    <row r="32" customFormat="false" ht="12.75" hidden="true" customHeight="false" outlineLevel="0" collapsed="false">
      <c r="A32" s="23" t="s">
        <v>58</v>
      </c>
      <c r="B32" s="3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</row>
    <row r="33" customFormat="false" ht="33.75" hidden="true" customHeight="false" outlineLevel="0" collapsed="false">
      <c r="A33" s="25" t="s">
        <v>78</v>
      </c>
      <c r="B33" s="46" t="n">
        <v>6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7" t="n">
        <v>66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</row>
    <row r="34" customFormat="false" ht="22.5" hidden="true" customHeight="false" outlineLevel="0" collapsed="false">
      <c r="A34" s="46" t="s">
        <v>79</v>
      </c>
      <c r="B34" s="17" t="n">
        <v>200</v>
      </c>
      <c r="C34" s="43"/>
      <c r="D34" s="43"/>
      <c r="E34" s="43" t="n">
        <v>2</v>
      </c>
      <c r="F34" s="43"/>
      <c r="G34" s="43"/>
      <c r="H34" s="43"/>
      <c r="I34" s="43"/>
      <c r="J34" s="43"/>
      <c r="K34" s="43"/>
      <c r="L34" s="43"/>
      <c r="M34" s="43"/>
      <c r="N34" s="43"/>
      <c r="O34" s="48"/>
      <c r="P34" s="48" t="n">
        <v>70</v>
      </c>
      <c r="Q34" s="48" t="n">
        <v>9.6</v>
      </c>
      <c r="R34" s="48" t="n">
        <v>10</v>
      </c>
      <c r="S34" s="48"/>
      <c r="T34" s="48" t="n">
        <v>1.2</v>
      </c>
      <c r="U34" s="48"/>
      <c r="V34" s="48"/>
      <c r="W34" s="48"/>
      <c r="X34" s="48"/>
      <c r="Y34" s="48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4" t="n">
        <v>4</v>
      </c>
      <c r="AS34" s="44"/>
      <c r="AT34" s="43"/>
      <c r="AU34" s="43"/>
      <c r="AV34" s="43"/>
      <c r="AW34" s="43"/>
      <c r="AX34" s="44"/>
      <c r="AY34" s="43"/>
    </row>
    <row r="35" customFormat="false" ht="12.75" hidden="true" customHeight="false" outlineLevel="0" collapsed="false">
      <c r="A35" s="46" t="s">
        <v>80</v>
      </c>
      <c r="B35" s="17" t="n">
        <v>100</v>
      </c>
      <c r="C35" s="43"/>
      <c r="D35" s="43"/>
      <c r="E35" s="43" t="n">
        <v>3.2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 t="n">
        <v>12.4</v>
      </c>
      <c r="R35" s="43"/>
      <c r="S35" s="43"/>
      <c r="T35" s="43" t="n">
        <v>2.4</v>
      </c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 t="n">
        <v>137.2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4" t="n">
        <v>1.6</v>
      </c>
      <c r="AS35" s="44"/>
      <c r="AT35" s="44"/>
      <c r="AU35" s="43"/>
      <c r="AV35" s="43"/>
      <c r="AW35" s="43"/>
      <c r="AX35" s="44"/>
      <c r="AY35" s="44"/>
    </row>
    <row r="36" customFormat="false" ht="22.5" hidden="true" customHeight="false" outlineLevel="0" collapsed="false">
      <c r="A36" s="46" t="s">
        <v>81</v>
      </c>
      <c r="B36" s="17" t="n">
        <v>150</v>
      </c>
      <c r="C36" s="43"/>
      <c r="D36" s="43"/>
      <c r="E36" s="43"/>
      <c r="F36" s="43"/>
      <c r="G36" s="43"/>
      <c r="H36" s="43"/>
      <c r="I36" s="43"/>
      <c r="J36" s="43" t="n">
        <v>33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 t="n">
        <v>5.25</v>
      </c>
      <c r="AR36" s="44"/>
      <c r="AS36" s="44"/>
      <c r="AT36" s="44"/>
      <c r="AU36" s="43"/>
      <c r="AV36" s="43"/>
      <c r="AW36" s="43"/>
      <c r="AX36" s="44"/>
      <c r="AY36" s="44"/>
    </row>
    <row r="37" customFormat="false" ht="12.75" hidden="true" customHeight="false" outlineLevel="0" collapsed="false">
      <c r="A37" s="22" t="s">
        <v>56</v>
      </c>
      <c r="B37" s="22" t="n">
        <v>60</v>
      </c>
      <c r="C37" s="43" t="n">
        <v>6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</row>
    <row r="38" customFormat="false" ht="12.75" hidden="true" customHeight="false" outlineLevel="0" collapsed="false">
      <c r="A38" s="46" t="s">
        <v>64</v>
      </c>
      <c r="B38" s="17" t="n">
        <v>90</v>
      </c>
      <c r="C38" s="44"/>
      <c r="D38" s="44" t="n">
        <v>9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3"/>
      <c r="AU38" s="44"/>
      <c r="AV38" s="44"/>
      <c r="AW38" s="44"/>
      <c r="AX38" s="44"/>
      <c r="AY38" s="43"/>
    </row>
    <row r="39" customFormat="false" ht="22.5" hidden="true" customHeight="false" outlineLevel="0" collapsed="false">
      <c r="A39" s="46" t="s">
        <v>82</v>
      </c>
      <c r="B39" s="17" t="n">
        <v>20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 t="n">
        <v>200</v>
      </c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4"/>
      <c r="AS39" s="44"/>
      <c r="AT39" s="44"/>
      <c r="AU39" s="43"/>
      <c r="AV39" s="43"/>
      <c r="AW39" s="43"/>
      <c r="AX39" s="44"/>
      <c r="AY39" s="44"/>
    </row>
    <row r="40" customFormat="false" ht="12.75" hidden="true" customHeight="false" outlineLevel="0" collapsed="false">
      <c r="A40" s="85" t="s">
        <v>130</v>
      </c>
      <c r="B40" s="17" t="n">
        <f aca="false">SUM(B33:B39)</f>
        <v>86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</row>
    <row r="41" customFormat="false" ht="33.75" hidden="true" customHeight="false" outlineLevel="0" collapsed="false">
      <c r="A41" s="46" t="s">
        <v>135</v>
      </c>
      <c r="B41" s="17" t="n">
        <v>150</v>
      </c>
      <c r="C41" s="44"/>
      <c r="D41" s="44"/>
      <c r="E41" s="44" t="n">
        <v>11.25</v>
      </c>
      <c r="F41" s="44"/>
      <c r="G41" s="44" t="n">
        <v>4.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 t="n">
        <v>12</v>
      </c>
      <c r="AD41" s="44"/>
      <c r="AE41" s="44"/>
      <c r="AF41" s="44"/>
      <c r="AG41" s="44"/>
      <c r="AH41" s="44"/>
      <c r="AI41" s="44"/>
      <c r="AJ41" s="44" t="n">
        <v>15</v>
      </c>
      <c r="AK41" s="44"/>
      <c r="AL41" s="44"/>
      <c r="AM41" s="44"/>
      <c r="AN41" s="44" t="n">
        <v>91.2</v>
      </c>
      <c r="AO41" s="44"/>
      <c r="AP41" s="44" t="n">
        <v>2</v>
      </c>
      <c r="AQ41" s="44" t="n">
        <v>3.65</v>
      </c>
      <c r="AR41" s="44"/>
      <c r="AS41" s="44" t="n">
        <v>4.8</v>
      </c>
      <c r="AT41" s="44" t="n">
        <v>9.9</v>
      </c>
      <c r="AU41" s="44"/>
      <c r="AV41" s="44"/>
      <c r="AW41" s="44"/>
      <c r="AX41" s="44"/>
      <c r="AY41" s="44"/>
    </row>
    <row r="42" customFormat="false" ht="33.75" hidden="true" customHeight="false" outlineLevel="0" collapsed="false">
      <c r="A42" s="46" t="s">
        <v>136</v>
      </c>
      <c r="B42" s="17" t="n">
        <v>22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 t="n">
        <v>226.6</v>
      </c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customFormat="false" ht="12.75" hidden="false" customHeight="false" outlineLevel="0" collapsed="false">
      <c r="A43" s="29" t="n">
        <v>3</v>
      </c>
      <c r="B43" s="29"/>
      <c r="C43" s="49" t="n">
        <f aca="false">SUM(C32:C42)</f>
        <v>60</v>
      </c>
      <c r="D43" s="49" t="n">
        <f aca="false">SUM(D32:D42)</f>
        <v>90</v>
      </c>
      <c r="E43" s="49" t="n">
        <f aca="false">SUM(E32:E42)</f>
        <v>16.45</v>
      </c>
      <c r="F43" s="49"/>
      <c r="G43" s="49" t="n">
        <f aca="false">SUM(G32:G42)</f>
        <v>4.8</v>
      </c>
      <c r="H43" s="49"/>
      <c r="I43" s="49"/>
      <c r="J43" s="49"/>
      <c r="K43" s="49" t="n">
        <f aca="false">SUM(K32:K42)</f>
        <v>0</v>
      </c>
      <c r="L43" s="49"/>
      <c r="M43" s="49" t="n">
        <f aca="false">SUM(M32:M42)</f>
        <v>0</v>
      </c>
      <c r="N43" s="49" t="n">
        <f aca="false">SUM(N32:N42)</f>
        <v>0</v>
      </c>
      <c r="O43" s="49"/>
      <c r="P43" s="49" t="n">
        <f aca="false">SUM(P32:P42)</f>
        <v>70</v>
      </c>
      <c r="Q43" s="49" t="n">
        <f aca="false">SUM(Q32:Q42)</f>
        <v>22</v>
      </c>
      <c r="R43" s="49" t="n">
        <f aca="false">SUM(R32:R42)</f>
        <v>10</v>
      </c>
      <c r="S43" s="49"/>
      <c r="T43" s="49" t="n">
        <f aca="false">SUM(T32:T42)</f>
        <v>3.6</v>
      </c>
      <c r="U43" s="49"/>
      <c r="V43" s="49"/>
      <c r="W43" s="49"/>
      <c r="X43" s="49"/>
      <c r="Y43" s="50" t="n">
        <f aca="false">SUM(Y32:Y42)</f>
        <v>66</v>
      </c>
      <c r="Z43" s="49" t="n">
        <f aca="false">SUM(Z32:Z42)</f>
        <v>0</v>
      </c>
      <c r="AA43" s="49"/>
      <c r="AB43" s="49" t="n">
        <f aca="false">SUM(AB32:AB42)</f>
        <v>0</v>
      </c>
      <c r="AC43" s="49" t="n">
        <f aca="false">SUM(AC32:AC42)</f>
        <v>12</v>
      </c>
      <c r="AD43" s="49"/>
      <c r="AE43" s="49" t="n">
        <f aca="false">SUM(AE32:AE42)</f>
        <v>200</v>
      </c>
      <c r="AF43" s="49" t="n">
        <f aca="false">SUM(AF32:AF42)</f>
        <v>0</v>
      </c>
      <c r="AG43" s="49"/>
      <c r="AH43" s="49" t="n">
        <f aca="false">SUM(AH32:AH42)</f>
        <v>137.2</v>
      </c>
      <c r="AI43" s="49"/>
      <c r="AJ43" s="49" t="n">
        <f aca="false">SUM(AJ32:AJ42)</f>
        <v>15</v>
      </c>
      <c r="AK43" s="49"/>
      <c r="AL43" s="49" t="n">
        <f aca="false">SUM(AL32:AL42)</f>
        <v>0</v>
      </c>
      <c r="AM43" s="49" t="n">
        <f aca="false">SUM(AM32:AM42)</f>
        <v>226.6</v>
      </c>
      <c r="AN43" s="49" t="n">
        <f aca="false">SUM(AN32:AN42)</f>
        <v>91.2</v>
      </c>
      <c r="AO43" s="49"/>
      <c r="AP43" s="49" t="n">
        <f aca="false">SUM(AP32:AP42)</f>
        <v>2</v>
      </c>
      <c r="AQ43" s="49" t="n">
        <f aca="false">SUM(AQ32:AQ42)</f>
        <v>8.9</v>
      </c>
      <c r="AR43" s="49" t="n">
        <f aca="false">SUM(AR32:AR42)</f>
        <v>5.6</v>
      </c>
      <c r="AS43" s="49" t="n">
        <f aca="false">SUM(AS32:AS42)</f>
        <v>4.8</v>
      </c>
      <c r="AT43" s="49" t="n">
        <f aca="false">SUM(AT32:AT42)</f>
        <v>9.9</v>
      </c>
      <c r="AU43" s="49"/>
      <c r="AV43" s="49"/>
      <c r="AW43" s="49"/>
      <c r="AX43" s="49"/>
      <c r="AY43" s="52" t="n">
        <v>1.5</v>
      </c>
    </row>
    <row r="44" customFormat="false" ht="94.5" hidden="true" customHeight="false" outlineLevel="0" collapsed="false">
      <c r="A44" s="5" t="n">
        <v>4</v>
      </c>
      <c r="B44" s="5"/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8" t="s">
        <v>9</v>
      </c>
      <c r="J44" s="8" t="s">
        <v>10</v>
      </c>
      <c r="K44" s="8" t="s">
        <v>11</v>
      </c>
      <c r="L44" s="8" t="s">
        <v>12</v>
      </c>
      <c r="M44" s="8" t="s">
        <v>13</v>
      </c>
      <c r="N44" s="8" t="s">
        <v>14</v>
      </c>
      <c r="O44" s="7" t="s">
        <v>15</v>
      </c>
      <c r="P44" s="7" t="s">
        <v>16</v>
      </c>
      <c r="Q44" s="7" t="s">
        <v>17</v>
      </c>
      <c r="R44" s="7" t="s">
        <v>18</v>
      </c>
      <c r="S44" s="7" t="s">
        <v>19</v>
      </c>
      <c r="T44" s="7" t="s">
        <v>20</v>
      </c>
      <c r="U44" s="7" t="s">
        <v>21</v>
      </c>
      <c r="V44" s="7" t="s">
        <v>22</v>
      </c>
      <c r="W44" s="7" t="s">
        <v>23</v>
      </c>
      <c r="X44" s="7" t="s">
        <v>24</v>
      </c>
      <c r="Y44" s="7" t="s">
        <v>25</v>
      </c>
      <c r="Z44" s="7" t="s">
        <v>26</v>
      </c>
      <c r="AA44" s="7" t="s">
        <v>27</v>
      </c>
      <c r="AB44" s="7" t="s">
        <v>28</v>
      </c>
      <c r="AC44" s="7" t="s">
        <v>29</v>
      </c>
      <c r="AD44" s="7" t="s">
        <v>30</v>
      </c>
      <c r="AE44" s="7" t="s">
        <v>31</v>
      </c>
      <c r="AF44" s="7" t="s">
        <v>32</v>
      </c>
      <c r="AG44" s="7" t="s">
        <v>33</v>
      </c>
      <c r="AH44" s="7" t="s">
        <v>34</v>
      </c>
      <c r="AI44" s="7" t="s">
        <v>35</v>
      </c>
      <c r="AJ44" s="7" t="s">
        <v>36</v>
      </c>
      <c r="AK44" s="7" t="s">
        <v>37</v>
      </c>
      <c r="AL44" s="7" t="s">
        <v>38</v>
      </c>
      <c r="AM44" s="7" t="s">
        <v>39</v>
      </c>
      <c r="AN44" s="7" t="s">
        <v>40</v>
      </c>
      <c r="AO44" s="7" t="s">
        <v>41</v>
      </c>
      <c r="AP44" s="7" t="s">
        <v>42</v>
      </c>
      <c r="AQ44" s="7" t="s">
        <v>43</v>
      </c>
      <c r="AR44" s="7" t="s">
        <v>44</v>
      </c>
      <c r="AS44" s="7" t="s">
        <v>45</v>
      </c>
      <c r="AT44" s="7" t="s">
        <v>46</v>
      </c>
      <c r="AU44" s="7" t="s">
        <v>47</v>
      </c>
      <c r="AV44" s="7" t="s">
        <v>48</v>
      </c>
      <c r="AW44" s="7" t="s">
        <v>49</v>
      </c>
      <c r="AX44" s="7" t="s">
        <v>50</v>
      </c>
      <c r="AY44" s="7" t="s">
        <v>51</v>
      </c>
    </row>
    <row r="45" customFormat="false" ht="12.75" hidden="true" customHeight="false" outlineLevel="0" collapsed="false">
      <c r="A45" s="23" t="s">
        <v>58</v>
      </c>
      <c r="B45" s="3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</row>
    <row r="46" customFormat="false" ht="12.75" hidden="true" customHeight="false" outlineLevel="0" collapsed="false">
      <c r="A46" s="46" t="s">
        <v>53</v>
      </c>
      <c r="B46" s="17" t="n">
        <v>6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 t="n">
        <v>60</v>
      </c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customFormat="false" ht="33.75" hidden="true" customHeight="false" outlineLevel="0" collapsed="false">
      <c r="A47" s="22" t="s">
        <v>60</v>
      </c>
      <c r="B47" s="22" t="n">
        <v>200</v>
      </c>
      <c r="C47" s="43"/>
      <c r="D47" s="43"/>
      <c r="E47" s="43"/>
      <c r="F47" s="43"/>
      <c r="G47" s="43"/>
      <c r="H47" s="43"/>
      <c r="I47" s="43" t="n">
        <v>16.2</v>
      </c>
      <c r="J47" s="43"/>
      <c r="K47" s="43"/>
      <c r="L47" s="43"/>
      <c r="M47" s="43"/>
      <c r="N47" s="43"/>
      <c r="O47" s="43" t="n">
        <v>53.4</v>
      </c>
      <c r="P47" s="43"/>
      <c r="Q47" s="43" t="n">
        <v>9.6</v>
      </c>
      <c r="R47" s="43" t="n">
        <v>10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 t="n">
        <v>4</v>
      </c>
      <c r="AR47" s="43"/>
      <c r="AS47" s="43"/>
      <c r="AT47" s="43"/>
      <c r="AU47" s="43"/>
      <c r="AV47" s="43"/>
      <c r="AW47" s="43"/>
      <c r="AX47" s="43"/>
      <c r="AY47" s="43"/>
    </row>
    <row r="48" customFormat="false" ht="22.5" hidden="true" customHeight="false" outlineLevel="0" collapsed="false">
      <c r="A48" s="46" t="s">
        <v>86</v>
      </c>
      <c r="B48" s="17" t="n">
        <v>120</v>
      </c>
      <c r="C48" s="44"/>
      <c r="D48" s="44"/>
      <c r="E48" s="44" t="n">
        <v>20.4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 t="n">
        <v>15.72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 t="n">
        <v>115.68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 t="n">
        <v>4.8</v>
      </c>
      <c r="AR48" s="44" t="n">
        <v>6</v>
      </c>
      <c r="AS48" s="44" t="n">
        <v>20.4</v>
      </c>
      <c r="AT48" s="44"/>
      <c r="AU48" s="44"/>
      <c r="AV48" s="44"/>
      <c r="AW48" s="44"/>
      <c r="AX48" s="44"/>
      <c r="AY48" s="44"/>
    </row>
    <row r="49" customFormat="false" ht="12.75" hidden="true" customHeight="false" outlineLevel="0" collapsed="false">
      <c r="A49" s="46" t="s">
        <v>87</v>
      </c>
      <c r="B49" s="17" t="n">
        <v>150</v>
      </c>
      <c r="C49" s="44"/>
      <c r="D49" s="44"/>
      <c r="E49" s="44" t="n">
        <v>10.75</v>
      </c>
      <c r="F49" s="44"/>
      <c r="G49" s="44"/>
      <c r="H49" s="44"/>
      <c r="I49" s="44"/>
      <c r="J49" s="44"/>
      <c r="K49" s="44"/>
      <c r="L49" s="44"/>
      <c r="M49" s="44"/>
      <c r="N49" s="44"/>
      <c r="O49" s="44" t="n">
        <v>61.49</v>
      </c>
      <c r="P49" s="44" t="n">
        <v>35.75</v>
      </c>
      <c r="Q49" s="44" t="n">
        <v>14.3</v>
      </c>
      <c r="R49" s="44" t="n">
        <v>57.2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 t="n">
        <v>10.75</v>
      </c>
      <c r="AQ49" s="44" t="n">
        <v>7</v>
      </c>
      <c r="AR49" s="44" t="n">
        <v>5.72</v>
      </c>
      <c r="AS49" s="44"/>
      <c r="AT49" s="44"/>
      <c r="AU49" s="44"/>
      <c r="AV49" s="44"/>
      <c r="AW49" s="44"/>
      <c r="AX49" s="44"/>
      <c r="AY49" s="44"/>
    </row>
    <row r="50" customFormat="false" ht="12.75" hidden="true" customHeight="false" outlineLevel="0" collapsed="false">
      <c r="A50" s="46" t="s">
        <v>64</v>
      </c>
      <c r="B50" s="17" t="n">
        <v>70</v>
      </c>
      <c r="C50" s="44"/>
      <c r="D50" s="44" t="n">
        <v>7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4"/>
      <c r="AV50" s="44"/>
      <c r="AW50" s="44"/>
      <c r="AX50" s="44"/>
      <c r="AY50" s="43"/>
    </row>
    <row r="51" customFormat="false" ht="22.5" hidden="true" customHeight="false" outlineLevel="0" collapsed="false">
      <c r="A51" s="46" t="s">
        <v>73</v>
      </c>
      <c r="B51" s="17" t="n">
        <v>200</v>
      </c>
      <c r="C51" s="44"/>
      <c r="D51" s="44"/>
      <c r="E51" s="44"/>
      <c r="F51" s="44"/>
      <c r="G51" s="44"/>
      <c r="H51" s="44" t="n">
        <v>0.2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 t="n">
        <v>20</v>
      </c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 t="n">
        <v>10</v>
      </c>
      <c r="AU51" s="44"/>
      <c r="AV51" s="44"/>
      <c r="AW51" s="44"/>
      <c r="AX51" s="44"/>
      <c r="AY51" s="44"/>
    </row>
    <row r="52" customFormat="false" ht="12.75" hidden="true" customHeight="false" outlineLevel="0" collapsed="false">
      <c r="A52" s="85" t="s">
        <v>130</v>
      </c>
      <c r="B52" s="92" t="n">
        <f aca="false">SUM(B48:B51)</f>
        <v>54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4"/>
      <c r="AS52" s="44"/>
      <c r="AT52" s="44"/>
      <c r="AU52" s="43"/>
      <c r="AV52" s="43"/>
      <c r="AW52" s="43"/>
      <c r="AX52" s="44"/>
      <c r="AY52" s="44"/>
    </row>
    <row r="53" customFormat="false" ht="33.75" hidden="true" customHeight="false" outlineLevel="0" collapsed="false">
      <c r="A53" s="46" t="s">
        <v>137</v>
      </c>
      <c r="B53" s="17" t="n">
        <v>150</v>
      </c>
      <c r="C53" s="43"/>
      <c r="D53" s="43"/>
      <c r="E53" s="43"/>
      <c r="F53" s="43"/>
      <c r="G53" s="43"/>
      <c r="H53" s="43"/>
      <c r="I53" s="43"/>
      <c r="J53" s="43"/>
      <c r="K53" s="43" t="n">
        <v>12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 t="n">
        <v>75</v>
      </c>
      <c r="AK53" s="43"/>
      <c r="AL53" s="43"/>
      <c r="AM53" s="43"/>
      <c r="AN53" s="43"/>
      <c r="AO53" s="43"/>
      <c r="AP53" s="43"/>
      <c r="AQ53" s="43" t="n">
        <v>1.2</v>
      </c>
      <c r="AR53" s="44"/>
      <c r="AS53" s="44"/>
      <c r="AT53" s="44" t="n">
        <v>1.5</v>
      </c>
      <c r="AU53" s="43"/>
      <c r="AV53" s="43"/>
      <c r="AW53" s="43"/>
      <c r="AX53" s="44"/>
      <c r="AY53" s="44"/>
    </row>
    <row r="54" customFormat="false" ht="12.75" hidden="true" customHeight="false" outlineLevel="0" collapsed="false">
      <c r="A54" s="46" t="s">
        <v>110</v>
      </c>
      <c r="B54" s="17" t="n">
        <v>180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 t="n">
        <v>180</v>
      </c>
      <c r="AK54" s="44"/>
      <c r="AL54" s="44"/>
      <c r="AM54" s="44"/>
      <c r="AN54" s="44"/>
      <c r="AO54" s="44"/>
      <c r="AP54" s="44"/>
      <c r="AQ54" s="44"/>
      <c r="AR54" s="44"/>
      <c r="AS54" s="44"/>
      <c r="AT54" s="44" t="n">
        <v>9</v>
      </c>
      <c r="AU54" s="44"/>
      <c r="AV54" s="44"/>
      <c r="AW54" s="44" t="n">
        <v>3.6</v>
      </c>
      <c r="AX54" s="44"/>
      <c r="AY54" s="44"/>
    </row>
    <row r="55" customFormat="false" ht="12.75" hidden="true" customHeight="false" outlineLevel="0" collapsed="false">
      <c r="A55" s="46" t="s">
        <v>64</v>
      </c>
      <c r="B55" s="17" t="n">
        <v>20</v>
      </c>
      <c r="C55" s="44"/>
      <c r="D55" s="44" t="n">
        <v>2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3"/>
      <c r="AU55" s="44"/>
      <c r="AV55" s="44"/>
      <c r="AW55" s="44"/>
      <c r="AX55" s="44"/>
      <c r="AY55" s="43"/>
    </row>
    <row r="56" customFormat="false" ht="12.75" hidden="false" customHeight="false" outlineLevel="0" collapsed="false">
      <c r="A56" s="29" t="n">
        <v>4</v>
      </c>
      <c r="B56" s="53"/>
      <c r="C56" s="49" t="n">
        <f aca="false">SUM(C45:C55)</f>
        <v>0</v>
      </c>
      <c r="D56" s="49" t="n">
        <f aca="false">SUM(D45:D55)</f>
        <v>90</v>
      </c>
      <c r="E56" s="49" t="n">
        <f aca="false">SUM(E45:E55)</f>
        <v>31.15</v>
      </c>
      <c r="F56" s="49"/>
      <c r="G56" s="49"/>
      <c r="H56" s="49" t="n">
        <f aca="false">SUM(H45:H55)</f>
        <v>0.2</v>
      </c>
      <c r="I56" s="49" t="n">
        <f aca="false">SUM(I45:I55)</f>
        <v>16.2</v>
      </c>
      <c r="J56" s="49"/>
      <c r="K56" s="49" t="n">
        <f aca="false">SUM(K45:K55)</f>
        <v>12</v>
      </c>
      <c r="L56" s="49"/>
      <c r="M56" s="49"/>
      <c r="N56" s="49"/>
      <c r="O56" s="49" t="n">
        <f aca="false">SUM(O45:O55)</f>
        <v>114.89</v>
      </c>
      <c r="P56" s="49" t="n">
        <f aca="false">SUM(P45:P55)</f>
        <v>35.75</v>
      </c>
      <c r="Q56" s="49" t="n">
        <f aca="false">SUM(Q45:Q55)</f>
        <v>23.9</v>
      </c>
      <c r="R56" s="49" t="n">
        <f aca="false">SUM(R45:R55)</f>
        <v>82.92</v>
      </c>
      <c r="S56" s="49"/>
      <c r="T56" s="49" t="n">
        <f aca="false">SUM(T45:T55)</f>
        <v>0</v>
      </c>
      <c r="U56" s="49" t="n">
        <f aca="false">SUM(U45:U55)</f>
        <v>60</v>
      </c>
      <c r="V56" s="49"/>
      <c r="W56" s="49"/>
      <c r="X56" s="49"/>
      <c r="Y56" s="49"/>
      <c r="Z56" s="49" t="n">
        <f aca="false">SUM(Z45:Z55)</f>
        <v>0</v>
      </c>
      <c r="AA56" s="49"/>
      <c r="AB56" s="49" t="n">
        <f aca="false">SUM(AB45:AB55)</f>
        <v>20</v>
      </c>
      <c r="AC56" s="49"/>
      <c r="AD56" s="49"/>
      <c r="AE56" s="49"/>
      <c r="AF56" s="49"/>
      <c r="AG56" s="49" t="n">
        <f aca="false">SUM(AG45:AG55)</f>
        <v>115.68</v>
      </c>
      <c r="AH56" s="49"/>
      <c r="AI56" s="49" t="n">
        <f aca="false">SUM(AI45:AI55)</f>
        <v>0</v>
      </c>
      <c r="AJ56" s="49" t="n">
        <f aca="false">SUM(AJ45:AJ55)</f>
        <v>255</v>
      </c>
      <c r="AK56" s="49"/>
      <c r="AL56" s="49"/>
      <c r="AM56" s="49"/>
      <c r="AN56" s="49"/>
      <c r="AO56" s="49"/>
      <c r="AP56" s="49" t="n">
        <f aca="false">SUM(AP45:AP55)</f>
        <v>10.75</v>
      </c>
      <c r="AQ56" s="49" t="n">
        <f aca="false">SUM(AQ45:AQ55)</f>
        <v>17</v>
      </c>
      <c r="AR56" s="49" t="n">
        <f aca="false">SUM(AR45:AR55)</f>
        <v>11.72</v>
      </c>
      <c r="AS56" s="49" t="n">
        <f aca="false">SUM(AS45:AS55)</f>
        <v>20.4</v>
      </c>
      <c r="AT56" s="54" t="n">
        <f aca="false">SUM(AT45:AT55)</f>
        <v>20.5</v>
      </c>
      <c r="AU56" s="54"/>
      <c r="AV56" s="54" t="n">
        <f aca="false">SUM(AV45:AV55)</f>
        <v>0</v>
      </c>
      <c r="AW56" s="54" t="n">
        <f aca="false">SUM(AW45:AW55)</f>
        <v>3.6</v>
      </c>
      <c r="AX56" s="55"/>
      <c r="AY56" s="52" t="n">
        <v>1.5</v>
      </c>
    </row>
    <row r="57" customFormat="false" ht="94.5" hidden="true" customHeight="false" outlineLevel="0" collapsed="false">
      <c r="A57" s="5" t="n">
        <v>5</v>
      </c>
      <c r="B57" s="5"/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3</v>
      </c>
      <c r="N57" s="8" t="s">
        <v>14</v>
      </c>
      <c r="O57" s="7" t="s">
        <v>15</v>
      </c>
      <c r="P57" s="7" t="s">
        <v>16</v>
      </c>
      <c r="Q57" s="7" t="s">
        <v>17</v>
      </c>
      <c r="R57" s="7" t="s">
        <v>18</v>
      </c>
      <c r="S57" s="7" t="s">
        <v>19</v>
      </c>
      <c r="T57" s="7" t="s">
        <v>20</v>
      </c>
      <c r="U57" s="7" t="s">
        <v>21</v>
      </c>
      <c r="V57" s="7" t="s">
        <v>22</v>
      </c>
      <c r="W57" s="7" t="s">
        <v>23</v>
      </c>
      <c r="X57" s="7" t="s">
        <v>24</v>
      </c>
      <c r="Y57" s="7" t="s">
        <v>25</v>
      </c>
      <c r="Z57" s="7" t="s">
        <v>26</v>
      </c>
      <c r="AA57" s="7" t="s">
        <v>27</v>
      </c>
      <c r="AB57" s="7" t="s">
        <v>28</v>
      </c>
      <c r="AC57" s="7" t="s">
        <v>29</v>
      </c>
      <c r="AD57" s="7" t="s">
        <v>30</v>
      </c>
      <c r="AE57" s="7" t="s">
        <v>31</v>
      </c>
      <c r="AF57" s="7" t="s">
        <v>32</v>
      </c>
      <c r="AG57" s="7" t="s">
        <v>33</v>
      </c>
      <c r="AH57" s="7" t="s">
        <v>34</v>
      </c>
      <c r="AI57" s="7" t="s">
        <v>35</v>
      </c>
      <c r="AJ57" s="7" t="s">
        <v>36</v>
      </c>
      <c r="AK57" s="7" t="s">
        <v>37</v>
      </c>
      <c r="AL57" s="7" t="s">
        <v>38</v>
      </c>
      <c r="AM57" s="7" t="s">
        <v>39</v>
      </c>
      <c r="AN57" s="7" t="s">
        <v>40</v>
      </c>
      <c r="AO57" s="7" t="s">
        <v>41</v>
      </c>
      <c r="AP57" s="7" t="s">
        <v>42</v>
      </c>
      <c r="AQ57" s="7" t="s">
        <v>43</v>
      </c>
      <c r="AR57" s="7" t="s">
        <v>44</v>
      </c>
      <c r="AS57" s="7" t="s">
        <v>45</v>
      </c>
      <c r="AT57" s="7" t="s">
        <v>46</v>
      </c>
      <c r="AU57" s="7" t="s">
        <v>47</v>
      </c>
      <c r="AV57" s="7" t="s">
        <v>48</v>
      </c>
      <c r="AW57" s="7" t="s">
        <v>49</v>
      </c>
      <c r="AX57" s="7" t="s">
        <v>50</v>
      </c>
      <c r="AY57" s="7" t="s">
        <v>51</v>
      </c>
    </row>
    <row r="58" customFormat="false" ht="12.75" hidden="true" customHeight="false" outlineLevel="0" collapsed="false">
      <c r="A58" s="23" t="s">
        <v>58</v>
      </c>
      <c r="B58" s="33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</row>
    <row r="59" customFormat="false" ht="33.75" hidden="true" customHeight="false" outlineLevel="0" collapsed="false">
      <c r="A59" s="25" t="s">
        <v>90</v>
      </c>
      <c r="B59" s="25" t="n">
        <v>6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 t="n">
        <v>66</v>
      </c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33.75" hidden="true" customHeight="false" outlineLevel="0" collapsed="false">
      <c r="A60" s="22" t="s">
        <v>91</v>
      </c>
      <c r="B60" s="22" t="n">
        <v>20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 t="n">
        <v>21.4</v>
      </c>
      <c r="P60" s="43" t="n">
        <v>20</v>
      </c>
      <c r="Q60" s="43" t="n">
        <v>9.6</v>
      </c>
      <c r="R60" s="43" t="n">
        <v>10</v>
      </c>
      <c r="S60" s="43" t="n">
        <v>40</v>
      </c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 t="n">
        <v>4</v>
      </c>
      <c r="AS60" s="48"/>
      <c r="AT60" s="43"/>
      <c r="AU60" s="43"/>
      <c r="AV60" s="43"/>
      <c r="AW60" s="43"/>
      <c r="AX60" s="43"/>
      <c r="AY60" s="43"/>
    </row>
    <row r="61" customFormat="false" ht="12.75" hidden="true" customHeight="false" outlineLevel="0" collapsed="false">
      <c r="A61" s="84" t="s">
        <v>92</v>
      </c>
      <c r="B61" s="36" t="n">
        <v>180</v>
      </c>
      <c r="C61" s="41"/>
      <c r="D61" s="41"/>
      <c r="E61" s="41" t="n">
        <v>2.4</v>
      </c>
      <c r="F61" s="41"/>
      <c r="G61" s="41"/>
      <c r="H61" s="41"/>
      <c r="I61" s="41"/>
      <c r="J61" s="41"/>
      <c r="K61" s="41"/>
      <c r="L61" s="41"/>
      <c r="M61" s="41"/>
      <c r="N61" s="41"/>
      <c r="O61" s="41" t="n">
        <v>128.4</v>
      </c>
      <c r="P61" s="41"/>
      <c r="Q61" s="41" t="n">
        <v>14.4</v>
      </c>
      <c r="R61" s="41" t="n">
        <v>26.4</v>
      </c>
      <c r="S61" s="41"/>
      <c r="T61" s="41" t="n">
        <v>9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 t="n">
        <v>68.12</v>
      </c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 t="n">
        <v>7.2</v>
      </c>
      <c r="AR61" s="42"/>
      <c r="AS61" s="42"/>
      <c r="AT61" s="42"/>
      <c r="AU61" s="41"/>
      <c r="AV61" s="41"/>
      <c r="AW61" s="41"/>
      <c r="AX61" s="42"/>
      <c r="AY61" s="42"/>
    </row>
    <row r="62" customFormat="false" ht="12.75" hidden="true" customHeight="false" outlineLevel="0" collapsed="false">
      <c r="A62" s="22" t="s">
        <v>56</v>
      </c>
      <c r="B62" s="22" t="n">
        <v>60</v>
      </c>
      <c r="C62" s="43" t="n">
        <v>60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</row>
    <row r="63" customFormat="false" ht="12.75" hidden="true" customHeight="false" outlineLevel="0" collapsed="false">
      <c r="A63" s="46" t="s">
        <v>64</v>
      </c>
      <c r="B63" s="17" t="n">
        <v>60</v>
      </c>
      <c r="C63" s="44"/>
      <c r="D63" s="44" t="n">
        <v>6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3"/>
      <c r="AU63" s="44"/>
      <c r="AV63" s="44"/>
      <c r="AW63" s="44"/>
      <c r="AX63" s="44"/>
      <c r="AY63" s="43"/>
    </row>
    <row r="64" customFormat="false" ht="12.75" hidden="true" customHeight="false" outlineLevel="0" collapsed="false">
      <c r="A64" s="46" t="s">
        <v>93</v>
      </c>
      <c r="B64" s="17" t="n">
        <v>20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 t="n">
        <v>211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3"/>
      <c r="AU64" s="44"/>
      <c r="AV64" s="44"/>
      <c r="AW64" s="44"/>
      <c r="AX64" s="44"/>
      <c r="AY64" s="43"/>
    </row>
    <row r="65" customFormat="false" ht="22.5" hidden="true" customHeight="false" outlineLevel="0" collapsed="false">
      <c r="A65" s="46" t="s">
        <v>94</v>
      </c>
      <c r="B65" s="17" t="n">
        <v>25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 t="n">
        <v>25</v>
      </c>
      <c r="AV65" s="44"/>
      <c r="AW65" s="44"/>
      <c r="AX65" s="44"/>
      <c r="AY65" s="44"/>
    </row>
    <row r="66" customFormat="false" ht="12.75" hidden="true" customHeight="false" outlineLevel="0" collapsed="false">
      <c r="A66" s="85" t="s">
        <v>130</v>
      </c>
      <c r="B66" s="17" t="n">
        <f aca="false">SUM(B58:B64)</f>
        <v>76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4"/>
      <c r="AS66" s="44"/>
      <c r="AT66" s="44"/>
      <c r="AU66" s="43"/>
      <c r="AV66" s="43"/>
      <c r="AW66" s="43"/>
      <c r="AX66" s="44"/>
      <c r="AY66" s="44"/>
    </row>
    <row r="67" customFormat="false" ht="33.75" hidden="true" customHeight="false" outlineLevel="0" collapsed="false">
      <c r="A67" s="46" t="s">
        <v>138</v>
      </c>
      <c r="B67" s="17" t="n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 t="n">
        <v>12</v>
      </c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 t="n">
        <v>75</v>
      </c>
      <c r="AK67" s="43"/>
      <c r="AL67" s="43"/>
      <c r="AM67" s="43"/>
      <c r="AN67" s="43"/>
      <c r="AO67" s="43"/>
      <c r="AP67" s="43"/>
      <c r="AQ67" s="43" t="n">
        <v>1.2</v>
      </c>
      <c r="AR67" s="44"/>
      <c r="AS67" s="44"/>
      <c r="AT67" s="44" t="n">
        <v>0.9</v>
      </c>
      <c r="AU67" s="43"/>
      <c r="AV67" s="43"/>
      <c r="AW67" s="43"/>
      <c r="AX67" s="44"/>
      <c r="AY67" s="44"/>
    </row>
    <row r="68" customFormat="false" ht="12.75" hidden="true" customHeight="false" outlineLevel="0" collapsed="false">
      <c r="A68" s="46" t="s">
        <v>139</v>
      </c>
      <c r="B68" s="17" t="n">
        <v>200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 t="n">
        <v>51</v>
      </c>
      <c r="AK68" s="44"/>
      <c r="AL68" s="44"/>
      <c r="AM68" s="44"/>
      <c r="AN68" s="44"/>
      <c r="AO68" s="44"/>
      <c r="AP68" s="44"/>
      <c r="AQ68" s="44"/>
      <c r="AR68" s="44"/>
      <c r="AS68" s="44"/>
      <c r="AT68" s="43" t="n">
        <v>10</v>
      </c>
      <c r="AU68" s="44"/>
      <c r="AV68" s="44" t="n">
        <v>1.5</v>
      </c>
      <c r="AW68" s="44"/>
      <c r="AX68" s="44"/>
      <c r="AY68" s="43"/>
    </row>
    <row r="69" customFormat="false" ht="12.75" hidden="true" customHeight="false" outlineLevel="0" collapsed="false">
      <c r="A69" s="46" t="s">
        <v>64</v>
      </c>
      <c r="B69" s="17" t="n">
        <v>20</v>
      </c>
      <c r="C69" s="44"/>
      <c r="D69" s="44" t="n">
        <v>20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3"/>
      <c r="AU69" s="44"/>
      <c r="AV69" s="44"/>
      <c r="AW69" s="44"/>
      <c r="AX69" s="44"/>
      <c r="AY69" s="43"/>
    </row>
    <row r="70" customFormat="false" ht="12.75" hidden="false" customHeight="false" outlineLevel="0" collapsed="false">
      <c r="A70" s="29" t="n">
        <v>5</v>
      </c>
      <c r="B70" s="29"/>
      <c r="C70" s="54" t="n">
        <f aca="false">SUM(C58:C69)</f>
        <v>60</v>
      </c>
      <c r="D70" s="54" t="n">
        <f aca="false">SUM(D58:D69)</f>
        <v>80</v>
      </c>
      <c r="E70" s="54" t="n">
        <f aca="false">SUM(E58:E69)</f>
        <v>2.4</v>
      </c>
      <c r="F70" s="54"/>
      <c r="G70" s="54" t="n">
        <f aca="false">SUM(G58:G69)</f>
        <v>0</v>
      </c>
      <c r="H70" s="54"/>
      <c r="I70" s="54"/>
      <c r="J70" s="54"/>
      <c r="K70" s="54"/>
      <c r="L70" s="54" t="n">
        <f aca="false">SUM(L58:L69)</f>
        <v>0</v>
      </c>
      <c r="M70" s="54" t="n">
        <f aca="false">SUM(M58:M69)</f>
        <v>0</v>
      </c>
      <c r="N70" s="54" t="n">
        <f aca="false">SUM(N58:N69)</f>
        <v>12</v>
      </c>
      <c r="O70" s="54" t="n">
        <f aca="false">SUM(O58:O69)</f>
        <v>149.8</v>
      </c>
      <c r="P70" s="54" t="n">
        <f aca="false">SUM(P58:P69)</f>
        <v>20</v>
      </c>
      <c r="Q70" s="54" t="n">
        <f aca="false">SUM(Q58:Q69)</f>
        <v>24</v>
      </c>
      <c r="R70" s="54" t="n">
        <f aca="false">SUM(R58:R69)</f>
        <v>36.4</v>
      </c>
      <c r="S70" s="54" t="n">
        <f aca="false">SUM(S58:S69)</f>
        <v>40</v>
      </c>
      <c r="T70" s="54" t="n">
        <f aca="false">SUM(T58:T69)</f>
        <v>9</v>
      </c>
      <c r="U70" s="54"/>
      <c r="V70" s="54"/>
      <c r="W70" s="54"/>
      <c r="X70" s="54" t="n">
        <f aca="false">SUM(X58:X69)</f>
        <v>66</v>
      </c>
      <c r="Y70" s="54"/>
      <c r="Z70" s="54" t="n">
        <f aca="false">SUM(Z58:Z69)</f>
        <v>0</v>
      </c>
      <c r="AA70" s="54"/>
      <c r="AB70" s="54"/>
      <c r="AC70" s="54"/>
      <c r="AD70" s="54" t="n">
        <f aca="false">SUM(AD58:AD69)</f>
        <v>0</v>
      </c>
      <c r="AE70" s="54"/>
      <c r="AF70" s="54" t="n">
        <f aca="false">SUM(AF58:AF69)</f>
        <v>68.12</v>
      </c>
      <c r="AG70" s="54"/>
      <c r="AH70" s="54"/>
      <c r="AI70" s="54"/>
      <c r="AJ70" s="54" t="n">
        <f aca="false">SUM(AJ58:AJ69)</f>
        <v>337</v>
      </c>
      <c r="AK70" s="54" t="n">
        <f aca="false">SUM(AK58:AK69)</f>
        <v>0</v>
      </c>
      <c r="AL70" s="54"/>
      <c r="AM70" s="54"/>
      <c r="AN70" s="54" t="n">
        <f aca="false">SUM(AN58:AN69)</f>
        <v>0</v>
      </c>
      <c r="AO70" s="54"/>
      <c r="AP70" s="54" t="n">
        <f aca="false">SUM(AP58:AP69)</f>
        <v>0</v>
      </c>
      <c r="AQ70" s="54" t="n">
        <f aca="false">SUM(AQ58:AQ69)</f>
        <v>8.4</v>
      </c>
      <c r="AR70" s="54" t="n">
        <f aca="false">SUM(AR58:AR69)</f>
        <v>4</v>
      </c>
      <c r="AS70" s="54" t="n">
        <f aca="false">SUM(AS58:AS69)</f>
        <v>0</v>
      </c>
      <c r="AT70" s="54" t="n">
        <f aca="false">SUM(AT58:AT69)</f>
        <v>10.9</v>
      </c>
      <c r="AU70" s="54" t="n">
        <f aca="false">SUM(AU58:AU69)</f>
        <v>25</v>
      </c>
      <c r="AV70" s="54" t="n">
        <f aca="false">SUM(AV58:AV69)</f>
        <v>1.5</v>
      </c>
      <c r="AW70" s="54"/>
      <c r="AX70" s="54"/>
      <c r="AY70" s="52" t="n">
        <v>1.5</v>
      </c>
    </row>
    <row r="71" customFormat="false" ht="94.5" hidden="true" customHeight="false" outlineLevel="0" collapsed="false">
      <c r="A71" s="5" t="n">
        <v>6</v>
      </c>
      <c r="B71" s="5"/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8" t="s">
        <v>9</v>
      </c>
      <c r="J71" s="8" t="s">
        <v>10</v>
      </c>
      <c r="K71" s="8" t="s">
        <v>11</v>
      </c>
      <c r="L71" s="8" t="s">
        <v>12</v>
      </c>
      <c r="M71" s="8" t="s">
        <v>13</v>
      </c>
      <c r="N71" s="8" t="s">
        <v>14</v>
      </c>
      <c r="O71" s="7" t="s">
        <v>15</v>
      </c>
      <c r="P71" s="7" t="s">
        <v>16</v>
      </c>
      <c r="Q71" s="7" t="s">
        <v>17</v>
      </c>
      <c r="R71" s="7" t="s">
        <v>18</v>
      </c>
      <c r="S71" s="7" t="s">
        <v>19</v>
      </c>
      <c r="T71" s="7" t="s">
        <v>20</v>
      </c>
      <c r="U71" s="7" t="s">
        <v>21</v>
      </c>
      <c r="V71" s="7" t="s">
        <v>22</v>
      </c>
      <c r="W71" s="7" t="s">
        <v>23</v>
      </c>
      <c r="X71" s="7" t="s">
        <v>24</v>
      </c>
      <c r="Y71" s="7" t="s">
        <v>25</v>
      </c>
      <c r="Z71" s="7" t="s">
        <v>26</v>
      </c>
      <c r="AA71" s="7" t="s">
        <v>27</v>
      </c>
      <c r="AB71" s="7" t="s">
        <v>28</v>
      </c>
      <c r="AC71" s="7" t="s">
        <v>29</v>
      </c>
      <c r="AD71" s="7" t="s">
        <v>30</v>
      </c>
      <c r="AE71" s="7" t="s">
        <v>31</v>
      </c>
      <c r="AF71" s="7" t="s">
        <v>32</v>
      </c>
      <c r="AG71" s="7" t="s">
        <v>33</v>
      </c>
      <c r="AH71" s="7" t="s">
        <v>34</v>
      </c>
      <c r="AI71" s="7" t="s">
        <v>35</v>
      </c>
      <c r="AJ71" s="7" t="s">
        <v>36</v>
      </c>
      <c r="AK71" s="7" t="s">
        <v>37</v>
      </c>
      <c r="AL71" s="7" t="s">
        <v>38</v>
      </c>
      <c r="AM71" s="7" t="s">
        <v>39</v>
      </c>
      <c r="AN71" s="7" t="s">
        <v>40</v>
      </c>
      <c r="AO71" s="7" t="s">
        <v>41</v>
      </c>
      <c r="AP71" s="7" t="s">
        <v>42</v>
      </c>
      <c r="AQ71" s="7" t="s">
        <v>43</v>
      </c>
      <c r="AR71" s="7" t="s">
        <v>44</v>
      </c>
      <c r="AS71" s="7" t="s">
        <v>45</v>
      </c>
      <c r="AT71" s="7" t="s">
        <v>46</v>
      </c>
      <c r="AU71" s="7" t="s">
        <v>47</v>
      </c>
      <c r="AV71" s="7" t="s">
        <v>48</v>
      </c>
      <c r="AW71" s="7" t="s">
        <v>49</v>
      </c>
      <c r="AX71" s="7" t="s">
        <v>50</v>
      </c>
      <c r="AY71" s="7" t="s">
        <v>51</v>
      </c>
    </row>
    <row r="72" customFormat="false" ht="12.75" hidden="true" customHeight="false" outlineLevel="0" collapsed="false">
      <c r="A72" s="23" t="s">
        <v>58</v>
      </c>
      <c r="B72" s="33" t="e">
        <f aca="false">SUM(#REF!)</f>
        <v>#REF!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</row>
    <row r="73" customFormat="false" ht="33.75" hidden="true" customHeight="false" outlineLevel="0" collapsed="false">
      <c r="A73" s="46" t="s">
        <v>99</v>
      </c>
      <c r="B73" s="17" t="n">
        <v>60</v>
      </c>
      <c r="C73" s="43"/>
      <c r="D73" s="43"/>
      <c r="E73" s="43"/>
      <c r="F73" s="43"/>
      <c r="G73" s="43"/>
      <c r="H73" s="43" t="n">
        <v>0.18</v>
      </c>
      <c r="I73" s="43"/>
      <c r="J73" s="43"/>
      <c r="K73" s="43"/>
      <c r="L73" s="43"/>
      <c r="M73" s="43"/>
      <c r="N73" s="43"/>
      <c r="O73" s="43"/>
      <c r="P73" s="43" t="n">
        <v>59.16</v>
      </c>
      <c r="Q73" s="43"/>
      <c r="R73" s="43" t="n">
        <v>7.5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4" t="n">
        <v>3</v>
      </c>
      <c r="AS73" s="44"/>
      <c r="AT73" s="44" t="n">
        <v>3</v>
      </c>
      <c r="AU73" s="43"/>
      <c r="AV73" s="43"/>
      <c r="AW73" s="43"/>
      <c r="AX73" s="44"/>
      <c r="AY73" s="44"/>
    </row>
    <row r="74" customFormat="false" ht="45" hidden="true" customHeight="false" outlineLevel="0" collapsed="false">
      <c r="A74" s="22" t="s">
        <v>100</v>
      </c>
      <c r="B74" s="56" t="n">
        <v>200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 t="n">
        <v>8</v>
      </c>
      <c r="O74" s="43" t="n">
        <v>80</v>
      </c>
      <c r="P74" s="43"/>
      <c r="Q74" s="43" t="n">
        <v>9.6</v>
      </c>
      <c r="R74" s="43" t="n">
        <v>10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57" t="n">
        <v>2</v>
      </c>
      <c r="AS74" s="48"/>
      <c r="AT74" s="57"/>
      <c r="AU74" s="43"/>
      <c r="AV74" s="43"/>
      <c r="AW74" s="43"/>
      <c r="AX74" s="57"/>
      <c r="AY74" s="57"/>
    </row>
    <row r="75" customFormat="false" ht="12.75" hidden="true" customHeight="false" outlineLevel="0" collapsed="false">
      <c r="A75" s="84" t="s">
        <v>101</v>
      </c>
      <c r="B75" s="36" t="n">
        <v>90</v>
      </c>
      <c r="C75" s="42"/>
      <c r="D75" s="42" t="n">
        <v>16.2</v>
      </c>
      <c r="E75" s="42"/>
      <c r="F75" s="42"/>
      <c r="G75" s="42" t="n">
        <v>9</v>
      </c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 t="n">
        <v>90</v>
      </c>
      <c r="AG75" s="42"/>
      <c r="AH75" s="42"/>
      <c r="AI75" s="42"/>
      <c r="AJ75" s="42" t="n">
        <v>21.6</v>
      </c>
      <c r="AK75" s="42"/>
      <c r="AL75" s="42"/>
      <c r="AM75" s="42"/>
      <c r="AN75" s="42"/>
      <c r="AO75" s="42"/>
      <c r="AP75" s="42"/>
      <c r="AQ75" s="42" t="n">
        <v>5.4</v>
      </c>
      <c r="AR75" s="42"/>
      <c r="AS75" s="42"/>
      <c r="AT75" s="42"/>
      <c r="AU75" s="42"/>
      <c r="AV75" s="42"/>
      <c r="AW75" s="42"/>
      <c r="AX75" s="42"/>
      <c r="AY75" s="42"/>
    </row>
    <row r="76" customFormat="false" ht="33.75" hidden="true" customHeight="false" outlineLevel="0" collapsed="false">
      <c r="A76" s="46" t="s">
        <v>102</v>
      </c>
      <c r="B76" s="17" t="n">
        <v>150</v>
      </c>
      <c r="C76" s="43"/>
      <c r="D76" s="43"/>
      <c r="E76" s="43" t="n">
        <v>2.25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 t="n">
        <v>36</v>
      </c>
      <c r="R76" s="43"/>
      <c r="S76" s="43" t="n">
        <v>160.8</v>
      </c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 t="n">
        <v>7.5</v>
      </c>
      <c r="AQ76" s="43"/>
      <c r="AR76" s="44" t="n">
        <v>6</v>
      </c>
      <c r="AS76" s="44"/>
      <c r="AT76" s="44"/>
      <c r="AU76" s="43"/>
      <c r="AV76" s="43"/>
      <c r="AW76" s="43"/>
      <c r="AX76" s="44"/>
      <c r="AY76" s="44"/>
    </row>
    <row r="77" customFormat="false" ht="12.75" hidden="true" customHeight="false" outlineLevel="0" collapsed="false">
      <c r="A77" s="22" t="s">
        <v>56</v>
      </c>
      <c r="B77" s="22" t="n">
        <v>20</v>
      </c>
      <c r="C77" s="43" t="n">
        <v>20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12.75" hidden="true" customHeight="false" outlineLevel="0" collapsed="false">
      <c r="A78" s="46" t="s">
        <v>64</v>
      </c>
      <c r="B78" s="17" t="n">
        <v>70</v>
      </c>
      <c r="C78" s="44"/>
      <c r="D78" s="44" t="n">
        <v>70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3"/>
      <c r="AU78" s="44"/>
      <c r="AV78" s="44"/>
      <c r="AW78" s="44"/>
      <c r="AX78" s="44"/>
      <c r="AY78" s="43"/>
    </row>
    <row r="79" customFormat="false" ht="22.5" hidden="true" customHeight="false" outlineLevel="0" collapsed="false">
      <c r="A79" s="46" t="s">
        <v>103</v>
      </c>
      <c r="B79" s="17" t="n">
        <v>20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 t="n">
        <v>200</v>
      </c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3"/>
      <c r="AU79" s="44"/>
      <c r="AV79" s="44"/>
      <c r="AW79" s="44"/>
      <c r="AX79" s="44"/>
      <c r="AY79" s="43"/>
    </row>
    <row r="80" customFormat="false" ht="12.75" hidden="true" customHeight="false" outlineLevel="0" collapsed="false">
      <c r="A80" s="85" t="s">
        <v>130</v>
      </c>
      <c r="B80" s="17" t="n">
        <f aca="false">SUM(B74:B79)</f>
        <v>73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</row>
    <row r="81" customFormat="false" ht="33.75" hidden="true" customHeight="false" outlineLevel="0" collapsed="false">
      <c r="A81" s="46" t="s">
        <v>135</v>
      </c>
      <c r="B81" s="17" t="n">
        <v>150</v>
      </c>
      <c r="C81" s="44"/>
      <c r="D81" s="44"/>
      <c r="E81" s="44" t="n">
        <v>11.25</v>
      </c>
      <c r="F81" s="44"/>
      <c r="G81" s="44" t="n">
        <v>4.8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 t="n">
        <v>12</v>
      </c>
      <c r="AD81" s="44"/>
      <c r="AE81" s="44"/>
      <c r="AF81" s="44"/>
      <c r="AG81" s="44"/>
      <c r="AH81" s="44"/>
      <c r="AI81" s="44"/>
      <c r="AJ81" s="44" t="n">
        <v>15</v>
      </c>
      <c r="AK81" s="44"/>
      <c r="AL81" s="44"/>
      <c r="AM81" s="44"/>
      <c r="AN81" s="44" t="n">
        <v>91.2</v>
      </c>
      <c r="AO81" s="44"/>
      <c r="AP81" s="44" t="n">
        <v>2</v>
      </c>
      <c r="AQ81" s="44" t="n">
        <v>3.65</v>
      </c>
      <c r="AR81" s="44"/>
      <c r="AS81" s="44" t="n">
        <v>4.8</v>
      </c>
      <c r="AT81" s="44" t="n">
        <v>9.9</v>
      </c>
      <c r="AU81" s="44"/>
      <c r="AV81" s="44"/>
      <c r="AW81" s="44"/>
      <c r="AX81" s="44"/>
      <c r="AY81" s="44"/>
    </row>
    <row r="82" customFormat="false" ht="22.5" hidden="true" customHeight="false" outlineLevel="0" collapsed="false">
      <c r="A82" s="46" t="s">
        <v>140</v>
      </c>
      <c r="B82" s="17" t="n">
        <v>220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 t="n">
        <v>227.7</v>
      </c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</row>
    <row r="83" customFormat="false" ht="12.75" hidden="true" customHeight="false" outlineLevel="0" collapsed="false">
      <c r="A83" s="46" t="s">
        <v>64</v>
      </c>
      <c r="B83" s="17" t="n">
        <v>20</v>
      </c>
      <c r="C83" s="44"/>
      <c r="D83" s="44" t="n">
        <v>20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3"/>
      <c r="AU83" s="44"/>
      <c r="AV83" s="44"/>
      <c r="AW83" s="44"/>
      <c r="AX83" s="44"/>
      <c r="AY83" s="43"/>
    </row>
    <row r="84" customFormat="false" ht="12.75" hidden="false" customHeight="false" outlineLevel="0" collapsed="false">
      <c r="A84" s="29" t="n">
        <v>6</v>
      </c>
      <c r="B84" s="29"/>
      <c r="C84" s="49" t="n">
        <f aca="false">SUM(C72:C83)</f>
        <v>20</v>
      </c>
      <c r="D84" s="49" t="n">
        <f aca="false">SUM(D72:D83)</f>
        <v>106.2</v>
      </c>
      <c r="E84" s="49" t="n">
        <f aca="false">SUM(E72:E83)</f>
        <v>13.5</v>
      </c>
      <c r="F84" s="49"/>
      <c r="G84" s="49" t="n">
        <f aca="false">SUM(G72:G83)</f>
        <v>13.8</v>
      </c>
      <c r="H84" s="49" t="n">
        <f aca="false">SUM(H72:H83)</f>
        <v>0.18</v>
      </c>
      <c r="I84" s="49"/>
      <c r="J84" s="49" t="n">
        <f aca="false">SUM(J72:J83)</f>
        <v>0</v>
      </c>
      <c r="K84" s="49"/>
      <c r="L84" s="49"/>
      <c r="M84" s="49" t="n">
        <f aca="false">SUM(M72:M83)</f>
        <v>0</v>
      </c>
      <c r="N84" s="49" t="n">
        <f aca="false">SUM(N72:N83)</f>
        <v>8</v>
      </c>
      <c r="O84" s="49" t="n">
        <f aca="false">SUM(O72:O83)</f>
        <v>80</v>
      </c>
      <c r="P84" s="49" t="n">
        <f aca="false">SUM(P72:P83)</f>
        <v>59.16</v>
      </c>
      <c r="Q84" s="49" t="n">
        <f aca="false">SUM(Q72:Q83)</f>
        <v>45.6</v>
      </c>
      <c r="R84" s="49" t="n">
        <f aca="false">SUM(R72:R83)</f>
        <v>17.5</v>
      </c>
      <c r="S84" s="49" t="n">
        <f aca="false">SUM(S72:S83)</f>
        <v>160.8</v>
      </c>
      <c r="T84" s="49"/>
      <c r="U84" s="49"/>
      <c r="V84" s="49"/>
      <c r="W84" s="49"/>
      <c r="X84" s="49"/>
      <c r="Y84" s="49"/>
      <c r="Z84" s="49" t="n">
        <f aca="false">SUM(Z72:Z83)</f>
        <v>0</v>
      </c>
      <c r="AA84" s="49"/>
      <c r="AB84" s="49" t="n">
        <f aca="false">SUM(AB72:AB83)</f>
        <v>0</v>
      </c>
      <c r="AC84" s="49" t="n">
        <f aca="false">SUM(AC72:AC83)</f>
        <v>12</v>
      </c>
      <c r="AD84" s="49"/>
      <c r="AE84" s="49" t="n">
        <f aca="false">SUM(AE72:AE83)</f>
        <v>200</v>
      </c>
      <c r="AF84" s="49" t="n">
        <f aca="false">SUM(AF72:AF83)</f>
        <v>90</v>
      </c>
      <c r="AG84" s="49"/>
      <c r="AH84" s="49"/>
      <c r="AI84" s="49"/>
      <c r="AJ84" s="49" t="n">
        <f aca="false">SUM(AJ72:AJ83)</f>
        <v>36.6</v>
      </c>
      <c r="AK84" s="49"/>
      <c r="AL84" s="49" t="n">
        <f aca="false">SUM(AL72:AL83)</f>
        <v>227.7</v>
      </c>
      <c r="AM84" s="49"/>
      <c r="AN84" s="49" t="n">
        <f aca="false">SUM(AN72:AN83)</f>
        <v>91.2</v>
      </c>
      <c r="AO84" s="49" t="n">
        <f aca="false">SUM(AO72:AO83)</f>
        <v>0</v>
      </c>
      <c r="AP84" s="49" t="n">
        <f aca="false">SUM(AP72:AP83)</f>
        <v>9.5</v>
      </c>
      <c r="AQ84" s="49" t="n">
        <f aca="false">SUM(AQ72:AQ83)</f>
        <v>9.05</v>
      </c>
      <c r="AR84" s="49" t="n">
        <f aca="false">SUM(AR72:AR83)</f>
        <v>11</v>
      </c>
      <c r="AS84" s="49" t="n">
        <f aca="false">SUM(AS72:AS83)</f>
        <v>4.8</v>
      </c>
      <c r="AT84" s="49" t="n">
        <f aca="false">SUM(AT72:AT83)</f>
        <v>12.9</v>
      </c>
      <c r="AU84" s="49" t="n">
        <f aca="false">SUM(AU72:AU83)</f>
        <v>0</v>
      </c>
      <c r="AV84" s="49"/>
      <c r="AW84" s="49"/>
      <c r="AX84" s="49" t="n">
        <f aca="false">SUM(AX72:AX83)</f>
        <v>0</v>
      </c>
      <c r="AY84" s="52" t="n">
        <v>1.5</v>
      </c>
    </row>
    <row r="85" customFormat="false" ht="94.5" hidden="true" customHeight="false" outlineLevel="0" collapsed="false">
      <c r="A85" s="5" t="n">
        <v>7</v>
      </c>
      <c r="B85" s="5"/>
      <c r="C85" s="7" t="s">
        <v>3</v>
      </c>
      <c r="D85" s="7" t="s">
        <v>4</v>
      </c>
      <c r="E85" s="7" t="s">
        <v>5</v>
      </c>
      <c r="F85" s="7" t="s">
        <v>6</v>
      </c>
      <c r="G85" s="7" t="s">
        <v>7</v>
      </c>
      <c r="H85" s="7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7" t="s">
        <v>16</v>
      </c>
      <c r="Q85" s="7" t="s">
        <v>17</v>
      </c>
      <c r="R85" s="7" t="s">
        <v>18</v>
      </c>
      <c r="S85" s="7" t="s">
        <v>19</v>
      </c>
      <c r="T85" s="7" t="s">
        <v>20</v>
      </c>
      <c r="U85" s="7" t="s">
        <v>21</v>
      </c>
      <c r="V85" s="7" t="s">
        <v>22</v>
      </c>
      <c r="W85" s="7" t="s">
        <v>23</v>
      </c>
      <c r="X85" s="7" t="s">
        <v>24</v>
      </c>
      <c r="Y85" s="7" t="s">
        <v>25</v>
      </c>
      <c r="Z85" s="7" t="s">
        <v>26</v>
      </c>
      <c r="AA85" s="7" t="s">
        <v>27</v>
      </c>
      <c r="AB85" s="7" t="s">
        <v>28</v>
      </c>
      <c r="AC85" s="7" t="s">
        <v>29</v>
      </c>
      <c r="AD85" s="7" t="s">
        <v>30</v>
      </c>
      <c r="AE85" s="7" t="s">
        <v>31</v>
      </c>
      <c r="AF85" s="7" t="s">
        <v>32</v>
      </c>
      <c r="AG85" s="7" t="s">
        <v>33</v>
      </c>
      <c r="AH85" s="7" t="s">
        <v>34</v>
      </c>
      <c r="AI85" s="7" t="s">
        <v>35</v>
      </c>
      <c r="AJ85" s="7" t="s">
        <v>36</v>
      </c>
      <c r="AK85" s="7" t="s">
        <v>37</v>
      </c>
      <c r="AL85" s="7" t="s">
        <v>38</v>
      </c>
      <c r="AM85" s="7" t="s">
        <v>39</v>
      </c>
      <c r="AN85" s="7" t="s">
        <v>40</v>
      </c>
      <c r="AO85" s="7" t="s">
        <v>41</v>
      </c>
      <c r="AP85" s="7" t="s">
        <v>42</v>
      </c>
      <c r="AQ85" s="7" t="s">
        <v>43</v>
      </c>
      <c r="AR85" s="7" t="s">
        <v>44</v>
      </c>
      <c r="AS85" s="7" t="s">
        <v>45</v>
      </c>
      <c r="AT85" s="7" t="s">
        <v>46</v>
      </c>
      <c r="AU85" s="7" t="s">
        <v>47</v>
      </c>
      <c r="AV85" s="7" t="s">
        <v>48</v>
      </c>
      <c r="AW85" s="7" t="s">
        <v>49</v>
      </c>
      <c r="AX85" s="7" t="s">
        <v>50</v>
      </c>
      <c r="AY85" s="7" t="s">
        <v>51</v>
      </c>
    </row>
    <row r="86" customFormat="false" ht="12.75" hidden="true" customHeight="false" outlineLevel="0" collapsed="false">
      <c r="A86" s="23" t="s">
        <v>58</v>
      </c>
      <c r="B86" s="33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</row>
    <row r="87" customFormat="false" ht="22.5" hidden="true" customHeight="false" outlineLevel="0" collapsed="false">
      <c r="A87" s="22" t="s">
        <v>106</v>
      </c>
      <c r="B87" s="33" t="n">
        <v>60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 t="n">
        <v>56.3</v>
      </c>
      <c r="S87" s="45"/>
      <c r="T87" s="45"/>
      <c r="U87" s="45"/>
      <c r="V87" s="45"/>
      <c r="W87" s="45"/>
      <c r="X87" s="45"/>
      <c r="Y87" s="45"/>
      <c r="Z87" s="45" t="n">
        <v>21.4</v>
      </c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 t="n">
        <v>0.6</v>
      </c>
      <c r="AU87" s="45"/>
      <c r="AV87" s="45"/>
      <c r="AW87" s="45"/>
      <c r="AX87" s="45"/>
      <c r="AY87" s="45"/>
    </row>
    <row r="88" customFormat="false" ht="22.5" hidden="true" customHeight="false" outlineLevel="0" collapsed="false">
      <c r="A88" s="46" t="s">
        <v>79</v>
      </c>
      <c r="B88" s="17" t="n">
        <v>200</v>
      </c>
      <c r="C88" s="43"/>
      <c r="D88" s="43"/>
      <c r="E88" s="43" t="n">
        <v>2</v>
      </c>
      <c r="F88" s="43"/>
      <c r="G88" s="43"/>
      <c r="H88" s="43"/>
      <c r="I88" s="43"/>
      <c r="J88" s="43"/>
      <c r="K88" s="43"/>
      <c r="L88" s="43"/>
      <c r="M88" s="43"/>
      <c r="N88" s="43"/>
      <c r="O88" s="48"/>
      <c r="P88" s="48" t="n">
        <v>70</v>
      </c>
      <c r="Q88" s="48" t="n">
        <v>9.6</v>
      </c>
      <c r="R88" s="48" t="n">
        <v>10</v>
      </c>
      <c r="S88" s="48"/>
      <c r="T88" s="48" t="n">
        <v>1.2</v>
      </c>
      <c r="U88" s="48"/>
      <c r="V88" s="48"/>
      <c r="W88" s="48"/>
      <c r="X88" s="48"/>
      <c r="Y88" s="48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4" t="n">
        <v>4</v>
      </c>
      <c r="AS88" s="44"/>
      <c r="AT88" s="43"/>
      <c r="AU88" s="43"/>
      <c r="AV88" s="43"/>
      <c r="AW88" s="43"/>
      <c r="AX88" s="44"/>
      <c r="AY88" s="43"/>
    </row>
    <row r="89" customFormat="false" ht="22.5" hidden="true" customHeight="false" outlineLevel="0" collapsed="false">
      <c r="A89" s="46" t="s">
        <v>107</v>
      </c>
      <c r="B89" s="17" t="n">
        <v>90</v>
      </c>
      <c r="C89" s="44"/>
      <c r="D89" s="44"/>
      <c r="E89" s="44" t="n">
        <v>5.4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 t="n">
        <v>154.8</v>
      </c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 t="n">
        <v>5.8</v>
      </c>
      <c r="AS89" s="44"/>
      <c r="AT89" s="44"/>
      <c r="AU89" s="44"/>
      <c r="AV89" s="44"/>
      <c r="AW89" s="44"/>
      <c r="AX89" s="44"/>
      <c r="AY89" s="44"/>
    </row>
    <row r="90" customFormat="false" ht="22.5" hidden="true" customHeight="false" outlineLevel="0" collapsed="false">
      <c r="A90" s="46" t="s">
        <v>63</v>
      </c>
      <c r="B90" s="17" t="n">
        <v>150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 t="n">
        <v>175.5</v>
      </c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 t="n">
        <v>24</v>
      </c>
      <c r="AK90" s="18"/>
      <c r="AL90" s="18"/>
      <c r="AM90" s="18"/>
      <c r="AN90" s="18"/>
      <c r="AO90" s="18"/>
      <c r="AP90" s="18"/>
      <c r="AQ90" s="18" t="n">
        <v>4.5</v>
      </c>
      <c r="AR90" s="18"/>
      <c r="AS90" s="18"/>
      <c r="AT90" s="18"/>
      <c r="AU90" s="18"/>
      <c r="AV90" s="18"/>
      <c r="AW90" s="18"/>
      <c r="AX90" s="18"/>
      <c r="AY90" s="18"/>
    </row>
    <row r="91" customFormat="false" ht="12.75" hidden="true" customHeight="false" outlineLevel="0" collapsed="false">
      <c r="A91" s="22" t="s">
        <v>56</v>
      </c>
      <c r="B91" s="22" t="n">
        <v>60</v>
      </c>
      <c r="C91" s="43" t="n">
        <v>60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</row>
    <row r="92" customFormat="false" ht="12.75" hidden="true" customHeight="false" outlineLevel="0" collapsed="false">
      <c r="A92" s="46" t="s">
        <v>64</v>
      </c>
      <c r="B92" s="17" t="n">
        <v>70</v>
      </c>
      <c r="C92" s="44"/>
      <c r="D92" s="44" t="n">
        <v>70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3"/>
      <c r="AU92" s="44"/>
      <c r="AV92" s="44"/>
      <c r="AW92" s="44"/>
      <c r="AX92" s="44"/>
      <c r="AY92" s="43"/>
    </row>
    <row r="93" customFormat="false" ht="22.5" hidden="true" customHeight="false" outlineLevel="0" collapsed="false">
      <c r="A93" s="46" t="s">
        <v>73</v>
      </c>
      <c r="B93" s="17" t="n">
        <v>200</v>
      </c>
      <c r="C93" s="43"/>
      <c r="D93" s="43"/>
      <c r="E93" s="43"/>
      <c r="F93" s="43"/>
      <c r="G93" s="43"/>
      <c r="H93" s="43" t="n">
        <v>0.2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 t="n">
        <v>20</v>
      </c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4"/>
      <c r="AS93" s="44"/>
      <c r="AT93" s="44" t="n">
        <v>10</v>
      </c>
      <c r="AU93" s="43"/>
      <c r="AV93" s="43"/>
      <c r="AW93" s="43"/>
      <c r="AX93" s="44"/>
      <c r="AY93" s="44"/>
    </row>
    <row r="94" customFormat="false" ht="12.75" hidden="true" customHeight="false" outlineLevel="0" collapsed="false">
      <c r="A94" s="85" t="s">
        <v>130</v>
      </c>
      <c r="B94" s="17" t="n">
        <f aca="false">SUM(B88:B93)</f>
        <v>770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4"/>
      <c r="AS94" s="44"/>
      <c r="AT94" s="44"/>
      <c r="AU94" s="43"/>
      <c r="AV94" s="43"/>
      <c r="AW94" s="43"/>
      <c r="AX94" s="44"/>
      <c r="AY94" s="44"/>
    </row>
    <row r="95" customFormat="false" ht="22.5" hidden="true" customHeight="false" outlineLevel="0" collapsed="false">
      <c r="A95" s="46" t="s">
        <v>54</v>
      </c>
      <c r="B95" s="17" t="n">
        <v>150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 t="n">
        <v>41</v>
      </c>
      <c r="AK95" s="44"/>
      <c r="AL95" s="44"/>
      <c r="AM95" s="44"/>
      <c r="AN95" s="44"/>
      <c r="AO95" s="44"/>
      <c r="AP95" s="44"/>
      <c r="AQ95" s="44" t="n">
        <v>10.47</v>
      </c>
      <c r="AR95" s="44"/>
      <c r="AS95" s="44" t="n">
        <v>109.43</v>
      </c>
      <c r="AT95" s="44"/>
      <c r="AU95" s="44"/>
      <c r="AV95" s="44"/>
      <c r="AW95" s="44"/>
      <c r="AX95" s="44"/>
      <c r="AY95" s="44"/>
    </row>
    <row r="96" customFormat="false" ht="12.75" hidden="true" customHeight="false" outlineLevel="0" collapsed="false">
      <c r="A96" s="46" t="s">
        <v>141</v>
      </c>
      <c r="B96" s="17" t="n">
        <v>20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 t="n">
        <v>200</v>
      </c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4"/>
      <c r="AS96" s="44"/>
      <c r="AT96" s="44"/>
      <c r="AU96" s="43"/>
      <c r="AV96" s="43"/>
      <c r="AW96" s="43"/>
      <c r="AX96" s="44"/>
      <c r="AY96" s="44"/>
    </row>
    <row r="97" customFormat="false" ht="12.75" hidden="true" customHeight="false" outlineLevel="0" collapsed="false">
      <c r="A97" s="46" t="s">
        <v>64</v>
      </c>
      <c r="B97" s="17" t="n">
        <v>20</v>
      </c>
      <c r="C97" s="44"/>
      <c r="D97" s="44" t="n">
        <v>20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3"/>
      <c r="AU97" s="44"/>
      <c r="AV97" s="44"/>
      <c r="AW97" s="44"/>
      <c r="AX97" s="44"/>
      <c r="AY97" s="43"/>
    </row>
    <row r="98" customFormat="false" ht="12.75" hidden="false" customHeight="false" outlineLevel="0" collapsed="false">
      <c r="A98" s="29" t="n">
        <v>7</v>
      </c>
      <c r="B98" s="29"/>
      <c r="C98" s="49" t="n">
        <f aca="false">SUM(C86:C97)</f>
        <v>60</v>
      </c>
      <c r="D98" s="49" t="n">
        <f aca="false">SUM(D86:D97)</f>
        <v>90</v>
      </c>
      <c r="E98" s="49" t="n">
        <f aca="false">SUM(E86:E97)</f>
        <v>7.4</v>
      </c>
      <c r="F98" s="49"/>
      <c r="G98" s="49"/>
      <c r="H98" s="49" t="n">
        <f aca="false">SUM(H86:H97)</f>
        <v>0.2</v>
      </c>
      <c r="I98" s="49"/>
      <c r="J98" s="49" t="n">
        <f aca="false">SUM(J86:J97)</f>
        <v>0</v>
      </c>
      <c r="K98" s="49"/>
      <c r="L98" s="49"/>
      <c r="M98" s="49"/>
      <c r="N98" s="49"/>
      <c r="O98" s="49" t="n">
        <f aca="false">SUM(O86:O97)</f>
        <v>175.5</v>
      </c>
      <c r="P98" s="49" t="n">
        <f aca="false">SUM(P86:P97)</f>
        <v>70</v>
      </c>
      <c r="Q98" s="49" t="n">
        <f aca="false">SUM(Q86:Q97)</f>
        <v>9.6</v>
      </c>
      <c r="R98" s="49" t="n">
        <f aca="false">SUM(R86:R97)</f>
        <v>66.3</v>
      </c>
      <c r="S98" s="49"/>
      <c r="T98" s="49" t="n">
        <f aca="false">SUM(T86:T97)</f>
        <v>1.2</v>
      </c>
      <c r="U98" s="49"/>
      <c r="V98" s="49"/>
      <c r="W98" s="49"/>
      <c r="X98" s="49"/>
      <c r="Y98" s="49"/>
      <c r="Z98" s="49" t="n">
        <f aca="false">SUM(Z86:Z97)</f>
        <v>21.4</v>
      </c>
      <c r="AA98" s="49" t="n">
        <f aca="false">SUM(AA86:AA97)</f>
        <v>0</v>
      </c>
      <c r="AB98" s="49" t="n">
        <f aca="false">SUM(AB86:AB97)</f>
        <v>20</v>
      </c>
      <c r="AC98" s="49"/>
      <c r="AD98" s="49"/>
      <c r="AE98" s="49" t="n">
        <f aca="false">SUM(AE86:AE97)</f>
        <v>200</v>
      </c>
      <c r="AF98" s="49" t="n">
        <f aca="false">SUM(AF86:AF97)</f>
        <v>0</v>
      </c>
      <c r="AG98" s="49" t="n">
        <f aca="false">SUM(AG89:AG97)</f>
        <v>154.8</v>
      </c>
      <c r="AH98" s="49"/>
      <c r="AI98" s="49"/>
      <c r="AJ98" s="49" t="n">
        <f aca="false">SUM(AJ86:AJ97)</f>
        <v>65</v>
      </c>
      <c r="AK98" s="49"/>
      <c r="AL98" s="49"/>
      <c r="AM98" s="49"/>
      <c r="AN98" s="49"/>
      <c r="AO98" s="49" t="n">
        <f aca="false">SUM(AO86:AO97)</f>
        <v>0</v>
      </c>
      <c r="AP98" s="49"/>
      <c r="AQ98" s="49" t="n">
        <f aca="false">SUM(AQ86:AQ97)</f>
        <v>14.97</v>
      </c>
      <c r="AR98" s="49" t="n">
        <f aca="false">SUM(AR86:AR97)</f>
        <v>9.8</v>
      </c>
      <c r="AS98" s="49" t="n">
        <f aca="false">SUM(AS86:AS97)</f>
        <v>109.43</v>
      </c>
      <c r="AT98" s="49" t="n">
        <f aca="false">SUM(AT86:AT97)</f>
        <v>10.6</v>
      </c>
      <c r="AU98" s="49"/>
      <c r="AV98" s="49" t="n">
        <f aca="false">SUM(AV86:AV97)</f>
        <v>0</v>
      </c>
      <c r="AW98" s="49"/>
      <c r="AX98" s="49"/>
      <c r="AY98" s="52" t="n">
        <v>1.5</v>
      </c>
    </row>
    <row r="99" customFormat="false" ht="94.5" hidden="true" customHeight="false" outlineLevel="0" collapsed="false">
      <c r="A99" s="5" t="n">
        <v>8</v>
      </c>
      <c r="B99" s="5"/>
      <c r="C99" s="7" t="s">
        <v>3</v>
      </c>
      <c r="D99" s="7" t="s">
        <v>4</v>
      </c>
      <c r="E99" s="7" t="s">
        <v>5</v>
      </c>
      <c r="F99" s="7" t="s">
        <v>6</v>
      </c>
      <c r="G99" s="7" t="s">
        <v>7</v>
      </c>
      <c r="H99" s="7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3</v>
      </c>
      <c r="N99" s="8" t="s">
        <v>14</v>
      </c>
      <c r="O99" s="7" t="s">
        <v>15</v>
      </c>
      <c r="P99" s="7" t="s">
        <v>16</v>
      </c>
      <c r="Q99" s="7" t="s">
        <v>17</v>
      </c>
      <c r="R99" s="7" t="s">
        <v>18</v>
      </c>
      <c r="S99" s="7" t="s">
        <v>19</v>
      </c>
      <c r="T99" s="7" t="s">
        <v>20</v>
      </c>
      <c r="U99" s="7" t="s">
        <v>21</v>
      </c>
      <c r="V99" s="7" t="s">
        <v>22</v>
      </c>
      <c r="W99" s="7" t="s">
        <v>23</v>
      </c>
      <c r="X99" s="7" t="s">
        <v>24</v>
      </c>
      <c r="Y99" s="7" t="s">
        <v>25</v>
      </c>
      <c r="Z99" s="7" t="s">
        <v>26</v>
      </c>
      <c r="AA99" s="7" t="s">
        <v>27</v>
      </c>
      <c r="AB99" s="7" t="s">
        <v>28</v>
      </c>
      <c r="AC99" s="7" t="s">
        <v>29</v>
      </c>
      <c r="AD99" s="7" t="s">
        <v>30</v>
      </c>
      <c r="AE99" s="7" t="s">
        <v>31</v>
      </c>
      <c r="AF99" s="7" t="s">
        <v>32</v>
      </c>
      <c r="AG99" s="7" t="s">
        <v>33</v>
      </c>
      <c r="AH99" s="7" t="s">
        <v>34</v>
      </c>
      <c r="AI99" s="7" t="s">
        <v>35</v>
      </c>
      <c r="AJ99" s="7" t="s">
        <v>36</v>
      </c>
      <c r="AK99" s="7" t="s">
        <v>37</v>
      </c>
      <c r="AL99" s="7" t="s">
        <v>38</v>
      </c>
      <c r="AM99" s="7" t="s">
        <v>39</v>
      </c>
      <c r="AN99" s="7" t="s">
        <v>40</v>
      </c>
      <c r="AO99" s="7" t="s">
        <v>41</v>
      </c>
      <c r="AP99" s="7" t="s">
        <v>42</v>
      </c>
      <c r="AQ99" s="7" t="s">
        <v>43</v>
      </c>
      <c r="AR99" s="7" t="s">
        <v>44</v>
      </c>
      <c r="AS99" s="7" t="s">
        <v>45</v>
      </c>
      <c r="AT99" s="7" t="s">
        <v>46</v>
      </c>
      <c r="AU99" s="7" t="s">
        <v>47</v>
      </c>
      <c r="AV99" s="7" t="s">
        <v>48</v>
      </c>
      <c r="AW99" s="7" t="s">
        <v>49</v>
      </c>
      <c r="AX99" s="7" t="s">
        <v>50</v>
      </c>
      <c r="AY99" s="7" t="s">
        <v>51</v>
      </c>
    </row>
    <row r="100" customFormat="false" ht="12.75" hidden="true" customHeight="false" outlineLevel="0" collapsed="false">
      <c r="A100" s="23" t="s">
        <v>58</v>
      </c>
      <c r="B100" s="33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</row>
    <row r="101" customFormat="false" ht="33.75" hidden="true" customHeight="false" outlineLevel="0" collapsed="false">
      <c r="A101" s="25" t="s">
        <v>111</v>
      </c>
      <c r="B101" s="25" t="n">
        <v>6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 t="n">
        <v>66</v>
      </c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</row>
    <row r="102" customFormat="false" ht="33.75" hidden="true" customHeight="false" outlineLevel="0" collapsed="false">
      <c r="A102" s="22" t="s">
        <v>112</v>
      </c>
      <c r="B102" s="22" t="n">
        <v>200</v>
      </c>
      <c r="C102" s="43"/>
      <c r="D102" s="43"/>
      <c r="E102" s="43" t="n">
        <v>16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3" t="n">
        <v>53.4</v>
      </c>
      <c r="P102" s="43"/>
      <c r="Q102" s="43" t="n">
        <v>9.6</v>
      </c>
      <c r="R102" s="43" t="n">
        <v>10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 t="n">
        <v>1.82</v>
      </c>
      <c r="AR102" s="43" t="n">
        <v>2</v>
      </c>
      <c r="AS102" s="43" t="n">
        <v>4.58</v>
      </c>
      <c r="AT102" s="43"/>
      <c r="AU102" s="43"/>
      <c r="AV102" s="43"/>
      <c r="AW102" s="43"/>
      <c r="AX102" s="43"/>
      <c r="AY102" s="43"/>
    </row>
    <row r="103" customFormat="false" ht="22.5" hidden="true" customHeight="false" outlineLevel="0" collapsed="false">
      <c r="A103" s="46" t="s">
        <v>61</v>
      </c>
      <c r="B103" s="17" t="n">
        <v>100</v>
      </c>
      <c r="C103" s="18"/>
      <c r="D103" s="18"/>
      <c r="E103" s="18" t="n">
        <v>6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6" t="n">
        <v>120</v>
      </c>
      <c r="AJ103" s="18"/>
      <c r="AK103" s="18"/>
      <c r="AL103" s="18"/>
      <c r="AM103" s="18"/>
      <c r="AN103" s="18"/>
      <c r="AO103" s="18"/>
      <c r="AP103" s="18"/>
      <c r="AQ103" s="18" t="n">
        <v>10</v>
      </c>
      <c r="AR103" s="18"/>
      <c r="AS103" s="18"/>
      <c r="AT103" s="18"/>
      <c r="AU103" s="18"/>
      <c r="AV103" s="18"/>
      <c r="AW103" s="18"/>
      <c r="AX103" s="18"/>
      <c r="AY103" s="18"/>
    </row>
    <row r="104" customFormat="false" ht="12.75" hidden="true" customHeight="false" outlineLevel="0" collapsed="false">
      <c r="A104" s="46" t="s">
        <v>113</v>
      </c>
      <c r="B104" s="17" t="n">
        <v>150</v>
      </c>
      <c r="C104" s="44"/>
      <c r="D104" s="44"/>
      <c r="E104" s="44" t="n">
        <v>1.5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 t="n">
        <v>213</v>
      </c>
      <c r="Q104" s="44" t="n">
        <v>7.5</v>
      </c>
      <c r="R104" s="44" t="n">
        <v>4.5</v>
      </c>
      <c r="S104" s="44"/>
      <c r="T104" s="44" t="n">
        <v>9</v>
      </c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 t="n">
        <v>6</v>
      </c>
      <c r="AS104" s="44"/>
      <c r="AT104" s="44"/>
      <c r="AU104" s="44"/>
      <c r="AV104" s="44"/>
      <c r="AW104" s="44"/>
      <c r="AX104" s="44"/>
      <c r="AY104" s="44"/>
    </row>
    <row r="105" customFormat="false" ht="12.75" hidden="true" customHeight="false" outlineLevel="0" collapsed="false">
      <c r="A105" s="22" t="s">
        <v>56</v>
      </c>
      <c r="B105" s="22" t="n">
        <v>40</v>
      </c>
      <c r="C105" s="43" t="n">
        <v>40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</row>
    <row r="106" customFormat="false" ht="12.75" hidden="true" customHeight="false" outlineLevel="0" collapsed="false">
      <c r="A106" s="46" t="s">
        <v>64</v>
      </c>
      <c r="B106" s="17" t="n">
        <v>70</v>
      </c>
      <c r="C106" s="44"/>
      <c r="D106" s="44" t="n">
        <v>70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3"/>
      <c r="AU106" s="44"/>
      <c r="AV106" s="44"/>
      <c r="AW106" s="44"/>
      <c r="AX106" s="44"/>
      <c r="AY106" s="43"/>
    </row>
    <row r="107" customFormat="false" ht="22.5" hidden="true" customHeight="false" outlineLevel="0" collapsed="false">
      <c r="A107" s="46" t="s">
        <v>94</v>
      </c>
      <c r="B107" s="17" t="n">
        <v>20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 t="n">
        <v>20</v>
      </c>
      <c r="AV107" s="44"/>
      <c r="AW107" s="44"/>
      <c r="AX107" s="44"/>
      <c r="AY107" s="44"/>
    </row>
    <row r="108" customFormat="false" ht="22.5" hidden="true" customHeight="false" outlineLevel="0" collapsed="false">
      <c r="A108" s="46" t="s">
        <v>103</v>
      </c>
      <c r="B108" s="17" t="n">
        <v>20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 t="s">
        <v>114</v>
      </c>
      <c r="AA108" s="43"/>
      <c r="AB108" s="43"/>
      <c r="AC108" s="43"/>
      <c r="AD108" s="43"/>
      <c r="AE108" s="43" t="n">
        <v>200</v>
      </c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4"/>
      <c r="AS108" s="44"/>
      <c r="AT108" s="44"/>
      <c r="AU108" s="43"/>
      <c r="AV108" s="43"/>
      <c r="AW108" s="43"/>
      <c r="AX108" s="44"/>
      <c r="AY108" s="44"/>
    </row>
    <row r="109" customFormat="false" ht="12.75" hidden="true" customHeight="false" outlineLevel="0" collapsed="false">
      <c r="A109" s="85" t="s">
        <v>130</v>
      </c>
      <c r="B109" s="17" t="n">
        <f aca="false">SUM(B102:B108)</f>
        <v>780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</row>
    <row r="110" customFormat="false" ht="12.75" hidden="true" customHeight="false" outlineLevel="0" collapsed="false">
      <c r="A110" s="46" t="s">
        <v>142</v>
      </c>
      <c r="B110" s="17" t="n">
        <v>40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4"/>
      <c r="AS110" s="44" t="n">
        <v>40</v>
      </c>
      <c r="AT110" s="44"/>
      <c r="AU110" s="43"/>
      <c r="AV110" s="43"/>
      <c r="AW110" s="43"/>
      <c r="AX110" s="44"/>
      <c r="AY110" s="44"/>
    </row>
    <row r="111" customFormat="false" ht="12.75" hidden="true" customHeight="false" outlineLevel="0" collapsed="false">
      <c r="A111" s="46" t="s">
        <v>64</v>
      </c>
      <c r="B111" s="17" t="n">
        <v>20</v>
      </c>
      <c r="C111" s="44"/>
      <c r="D111" s="44" t="n">
        <v>20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3"/>
      <c r="AU111" s="44"/>
      <c r="AV111" s="44"/>
      <c r="AW111" s="44"/>
      <c r="AX111" s="44"/>
      <c r="AY111" s="43"/>
    </row>
    <row r="112" customFormat="false" ht="22.5" hidden="true" customHeight="false" outlineLevel="0" collapsed="false">
      <c r="A112" s="46" t="s">
        <v>143</v>
      </c>
      <c r="B112" s="17" t="n">
        <v>10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 t="n">
        <v>10</v>
      </c>
      <c r="AR112" s="44"/>
      <c r="AS112" s="44"/>
      <c r="AT112" s="43"/>
      <c r="AU112" s="44"/>
      <c r="AV112" s="44"/>
      <c r="AW112" s="44"/>
      <c r="AX112" s="44"/>
      <c r="AY112" s="43"/>
    </row>
    <row r="113" customFormat="false" ht="22.5" hidden="true" customHeight="false" outlineLevel="0" collapsed="false">
      <c r="A113" s="46" t="s">
        <v>144</v>
      </c>
      <c r="B113" s="17" t="n">
        <v>220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 t="n">
        <v>227.7</v>
      </c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</row>
    <row r="114" customFormat="false" ht="12.75" hidden="false" customHeight="false" outlineLevel="0" collapsed="false">
      <c r="A114" s="29" t="n">
        <v>8</v>
      </c>
      <c r="B114" s="29"/>
      <c r="C114" s="49" t="n">
        <f aca="false">SUM(C100:C113)</f>
        <v>40</v>
      </c>
      <c r="D114" s="49" t="n">
        <f aca="false">SUM(D100:D113)</f>
        <v>90</v>
      </c>
      <c r="E114" s="49" t="n">
        <f aca="false">SUM(E100:E113)</f>
        <v>23.5</v>
      </c>
      <c r="F114" s="49"/>
      <c r="G114" s="49"/>
      <c r="H114" s="49"/>
      <c r="I114" s="49"/>
      <c r="J114" s="49"/>
      <c r="K114" s="49"/>
      <c r="L114" s="49" t="n">
        <f aca="false">SUM(L100:L113)</f>
        <v>0</v>
      </c>
      <c r="M114" s="49"/>
      <c r="N114" s="49"/>
      <c r="O114" s="49" t="n">
        <f aca="false">SUM(O100:O113)</f>
        <v>53.4</v>
      </c>
      <c r="P114" s="49" t="n">
        <f aca="false">SUM(P100:P113)</f>
        <v>213</v>
      </c>
      <c r="Q114" s="49" t="n">
        <f aca="false">SUM(Q100:Q113)</f>
        <v>17.1</v>
      </c>
      <c r="R114" s="49" t="n">
        <f aca="false">SUM(R100:R113)</f>
        <v>14.5</v>
      </c>
      <c r="S114" s="49"/>
      <c r="T114" s="49" t="n">
        <f aca="false">SUM(T100:T113)</f>
        <v>9</v>
      </c>
      <c r="U114" s="49"/>
      <c r="V114" s="49"/>
      <c r="W114" s="49"/>
      <c r="X114" s="49" t="n">
        <f aca="false">SUM(X100:X113)</f>
        <v>66</v>
      </c>
      <c r="Y114" s="49"/>
      <c r="Z114" s="49" t="n">
        <f aca="false">SUM(Z100:Z113)</f>
        <v>0</v>
      </c>
      <c r="AA114" s="49"/>
      <c r="AB114" s="49"/>
      <c r="AC114" s="49"/>
      <c r="AD114" s="49"/>
      <c r="AE114" s="49" t="n">
        <f aca="false">SUM(AE100:AE113)</f>
        <v>200</v>
      </c>
      <c r="AF114" s="49" t="n">
        <f aca="false">SUM(AF100:AF113)</f>
        <v>0</v>
      </c>
      <c r="AG114" s="49"/>
      <c r="AH114" s="49"/>
      <c r="AI114" s="49" t="n">
        <f aca="false">SUM(AI100:AI113)</f>
        <v>120</v>
      </c>
      <c r="AJ114" s="49" t="n">
        <f aca="false">SUM(AJ100:AJ113)</f>
        <v>0</v>
      </c>
      <c r="AK114" s="49"/>
      <c r="AL114" s="49" t="n">
        <f aca="false">SUM(AL100:AL113)</f>
        <v>227.7</v>
      </c>
      <c r="AM114" s="49"/>
      <c r="AN114" s="49"/>
      <c r="AO114" s="49"/>
      <c r="AP114" s="49"/>
      <c r="AQ114" s="49" t="n">
        <f aca="false">SUM(AQ100:AQ113)</f>
        <v>21.82</v>
      </c>
      <c r="AR114" s="49" t="n">
        <f aca="false">SUM(AR100:AR113)</f>
        <v>8</v>
      </c>
      <c r="AS114" s="49" t="n">
        <f aca="false">SUM(AS100:AS113)</f>
        <v>44.58</v>
      </c>
      <c r="AT114" s="49" t="n">
        <f aca="false">SUM(AT100:AT113)</f>
        <v>0</v>
      </c>
      <c r="AU114" s="49" t="n">
        <f aca="false">SUM(AU100:AU113)</f>
        <v>20</v>
      </c>
      <c r="AV114" s="49"/>
      <c r="AW114" s="49" t="n">
        <f aca="false">SUM(AW100:AW113)</f>
        <v>0</v>
      </c>
      <c r="AX114" s="49"/>
      <c r="AY114" s="52" t="n">
        <v>1.5</v>
      </c>
    </row>
    <row r="115" customFormat="false" ht="94.5" hidden="true" customHeight="false" outlineLevel="0" collapsed="false">
      <c r="A115" s="5" t="n">
        <v>9</v>
      </c>
      <c r="B115" s="5"/>
      <c r="C115" s="7" t="s">
        <v>3</v>
      </c>
      <c r="D115" s="7" t="s">
        <v>4</v>
      </c>
      <c r="E115" s="7" t="s">
        <v>5</v>
      </c>
      <c r="F115" s="7" t="s">
        <v>6</v>
      </c>
      <c r="G115" s="7" t="s">
        <v>7</v>
      </c>
      <c r="H115" s="7" t="s">
        <v>8</v>
      </c>
      <c r="I115" s="8" t="s">
        <v>9</v>
      </c>
      <c r="J115" s="8" t="s">
        <v>10</v>
      </c>
      <c r="K115" s="8" t="s">
        <v>11</v>
      </c>
      <c r="L115" s="8" t="s">
        <v>12</v>
      </c>
      <c r="M115" s="8" t="s">
        <v>13</v>
      </c>
      <c r="N115" s="8" t="s">
        <v>14</v>
      </c>
      <c r="O115" s="7" t="s">
        <v>15</v>
      </c>
      <c r="P115" s="7" t="s">
        <v>16</v>
      </c>
      <c r="Q115" s="7" t="s">
        <v>17</v>
      </c>
      <c r="R115" s="7" t="s">
        <v>18</v>
      </c>
      <c r="S115" s="7" t="s">
        <v>19</v>
      </c>
      <c r="T115" s="7" t="s">
        <v>20</v>
      </c>
      <c r="U115" s="7" t="s">
        <v>21</v>
      </c>
      <c r="V115" s="7" t="s">
        <v>22</v>
      </c>
      <c r="W115" s="7" t="s">
        <v>23</v>
      </c>
      <c r="X115" s="7" t="s">
        <v>24</v>
      </c>
      <c r="Y115" s="7" t="s">
        <v>25</v>
      </c>
      <c r="Z115" s="7" t="s">
        <v>26</v>
      </c>
      <c r="AA115" s="7" t="s">
        <v>27</v>
      </c>
      <c r="AB115" s="7" t="s">
        <v>28</v>
      </c>
      <c r="AC115" s="7" t="s">
        <v>29</v>
      </c>
      <c r="AD115" s="7" t="s">
        <v>30</v>
      </c>
      <c r="AE115" s="7" t="s">
        <v>31</v>
      </c>
      <c r="AF115" s="7" t="s">
        <v>32</v>
      </c>
      <c r="AG115" s="7" t="s">
        <v>33</v>
      </c>
      <c r="AH115" s="7" t="s">
        <v>34</v>
      </c>
      <c r="AI115" s="7" t="s">
        <v>35</v>
      </c>
      <c r="AJ115" s="7" t="s">
        <v>36</v>
      </c>
      <c r="AK115" s="7" t="s">
        <v>37</v>
      </c>
      <c r="AL115" s="7" t="s">
        <v>38</v>
      </c>
      <c r="AM115" s="7" t="s">
        <v>39</v>
      </c>
      <c r="AN115" s="7" t="s">
        <v>40</v>
      </c>
      <c r="AO115" s="7" t="s">
        <v>41</v>
      </c>
      <c r="AP115" s="7" t="s">
        <v>42</v>
      </c>
      <c r="AQ115" s="7" t="s">
        <v>43</v>
      </c>
      <c r="AR115" s="7" t="s">
        <v>44</v>
      </c>
      <c r="AS115" s="7" t="s">
        <v>45</v>
      </c>
      <c r="AT115" s="7" t="s">
        <v>46</v>
      </c>
      <c r="AU115" s="7" t="s">
        <v>47</v>
      </c>
      <c r="AV115" s="7" t="s">
        <v>48</v>
      </c>
      <c r="AW115" s="7" t="s">
        <v>49</v>
      </c>
      <c r="AX115" s="7" t="s">
        <v>50</v>
      </c>
      <c r="AY115" s="7" t="s">
        <v>51</v>
      </c>
    </row>
    <row r="116" customFormat="false" ht="12.75" hidden="true" customHeight="false" outlineLevel="0" collapsed="false">
      <c r="A116" s="23" t="s">
        <v>58</v>
      </c>
      <c r="B116" s="33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</row>
    <row r="117" customFormat="false" ht="22.5" hidden="true" customHeight="false" outlineLevel="0" collapsed="false">
      <c r="A117" s="46" t="s">
        <v>117</v>
      </c>
      <c r="B117" s="17" t="n">
        <v>6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 t="n">
        <v>96.7</v>
      </c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 t="n">
        <v>2</v>
      </c>
      <c r="AS117" s="44"/>
      <c r="AT117" s="44"/>
      <c r="AU117" s="44"/>
      <c r="AV117" s="44"/>
      <c r="AW117" s="44"/>
      <c r="AX117" s="44"/>
      <c r="AY117" s="44"/>
    </row>
    <row r="118" customFormat="false" ht="33.75" hidden="true" customHeight="false" outlineLevel="0" collapsed="false">
      <c r="A118" s="22" t="s">
        <v>60</v>
      </c>
      <c r="B118" s="22" t="n">
        <v>200</v>
      </c>
      <c r="C118" s="43"/>
      <c r="D118" s="43"/>
      <c r="E118" s="43"/>
      <c r="F118" s="43"/>
      <c r="G118" s="43"/>
      <c r="H118" s="43"/>
      <c r="I118" s="43" t="n">
        <v>16.2</v>
      </c>
      <c r="J118" s="43"/>
      <c r="K118" s="43"/>
      <c r="L118" s="43"/>
      <c r="M118" s="43"/>
      <c r="N118" s="43"/>
      <c r="O118" s="43" t="n">
        <v>53.4</v>
      </c>
      <c r="P118" s="43"/>
      <c r="Q118" s="43" t="n">
        <v>9.6</v>
      </c>
      <c r="R118" s="43" t="n">
        <v>10</v>
      </c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 t="n">
        <v>4</v>
      </c>
      <c r="AR118" s="43"/>
      <c r="AS118" s="43"/>
      <c r="AT118" s="43"/>
      <c r="AU118" s="43"/>
      <c r="AV118" s="43"/>
      <c r="AW118" s="43"/>
      <c r="AX118" s="43"/>
      <c r="AY118" s="43"/>
    </row>
    <row r="119" customFormat="false" ht="12.75" hidden="true" customHeight="false" outlineLevel="0" collapsed="false">
      <c r="A119" s="84" t="s">
        <v>92</v>
      </c>
      <c r="B119" s="36" t="n">
        <v>180</v>
      </c>
      <c r="C119" s="41"/>
      <c r="D119" s="41"/>
      <c r="E119" s="41" t="n">
        <v>2.4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 t="n">
        <v>128.4</v>
      </c>
      <c r="P119" s="41"/>
      <c r="Q119" s="41" t="n">
        <v>14.4</v>
      </c>
      <c r="R119" s="41" t="n">
        <v>26.4</v>
      </c>
      <c r="S119" s="41"/>
      <c r="T119" s="41" t="n">
        <v>9</v>
      </c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 t="n">
        <v>68.12</v>
      </c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 t="n">
        <v>7.2</v>
      </c>
      <c r="AR119" s="42"/>
      <c r="AS119" s="42"/>
      <c r="AT119" s="42"/>
      <c r="AU119" s="41"/>
      <c r="AV119" s="41"/>
      <c r="AW119" s="41"/>
      <c r="AX119" s="42"/>
      <c r="AY119" s="42"/>
    </row>
    <row r="120" customFormat="false" ht="22.5" hidden="true" customHeight="false" outlineLevel="0" collapsed="false">
      <c r="A120" s="46" t="s">
        <v>73</v>
      </c>
      <c r="B120" s="17" t="n">
        <v>200</v>
      </c>
      <c r="C120" s="44"/>
      <c r="D120" s="44"/>
      <c r="E120" s="44"/>
      <c r="F120" s="44"/>
      <c r="G120" s="44"/>
      <c r="H120" s="44" t="n">
        <v>0.2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 t="n">
        <v>20</v>
      </c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 t="n">
        <v>10</v>
      </c>
      <c r="AU120" s="44"/>
      <c r="AV120" s="44"/>
      <c r="AW120" s="44"/>
      <c r="AX120" s="44"/>
      <c r="AY120" s="44"/>
    </row>
    <row r="121" customFormat="false" ht="12.75" hidden="true" customHeight="false" outlineLevel="0" collapsed="false">
      <c r="A121" s="22" t="s">
        <v>56</v>
      </c>
      <c r="B121" s="22" t="n">
        <v>60</v>
      </c>
      <c r="C121" s="43" t="n">
        <v>60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</row>
    <row r="122" customFormat="false" ht="12.75" hidden="true" customHeight="false" outlineLevel="0" collapsed="false">
      <c r="A122" s="46" t="s">
        <v>98</v>
      </c>
      <c r="B122" s="17" t="n">
        <v>180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 t="n">
        <v>180</v>
      </c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4"/>
      <c r="AS122" s="44"/>
      <c r="AT122" s="44"/>
      <c r="AU122" s="43"/>
      <c r="AV122" s="43"/>
      <c r="AW122" s="43"/>
      <c r="AX122" s="44"/>
      <c r="AY122" s="44"/>
    </row>
    <row r="123" customFormat="false" ht="12.75" hidden="true" customHeight="false" outlineLevel="0" collapsed="false">
      <c r="A123" s="46" t="s">
        <v>64</v>
      </c>
      <c r="B123" s="17" t="n">
        <v>70</v>
      </c>
      <c r="C123" s="44"/>
      <c r="D123" s="44" t="n">
        <v>70</v>
      </c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3"/>
      <c r="AU123" s="44"/>
      <c r="AV123" s="44"/>
      <c r="AW123" s="44"/>
      <c r="AX123" s="44"/>
      <c r="AY123" s="43"/>
    </row>
    <row r="124" customFormat="false" ht="12.75" hidden="true" customHeight="false" outlineLevel="0" collapsed="false">
      <c r="A124" s="85" t="s">
        <v>130</v>
      </c>
      <c r="B124" s="17" t="n">
        <f aca="false">SUM(B118:B123)</f>
        <v>890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4"/>
      <c r="AS124" s="44"/>
      <c r="AT124" s="44"/>
      <c r="AU124" s="43"/>
      <c r="AV124" s="43"/>
      <c r="AW124" s="43"/>
      <c r="AX124" s="44"/>
      <c r="AY124" s="44"/>
    </row>
    <row r="125" customFormat="false" ht="12.75" hidden="true" customHeight="false" outlineLevel="0" collapsed="false">
      <c r="A125" s="46" t="s">
        <v>72</v>
      </c>
      <c r="B125" s="17" t="n">
        <v>200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 t="n">
        <v>234.6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 t="n">
        <v>16.2</v>
      </c>
      <c r="AP125" s="44"/>
      <c r="AQ125" s="44" t="n">
        <v>16</v>
      </c>
      <c r="AR125" s="44"/>
      <c r="AS125" s="44"/>
      <c r="AT125" s="44"/>
      <c r="AU125" s="44"/>
      <c r="AV125" s="44"/>
      <c r="AW125" s="44"/>
      <c r="AX125" s="44"/>
      <c r="AY125" s="44"/>
    </row>
    <row r="126" customFormat="false" ht="12.75" hidden="true" customHeight="false" outlineLevel="0" collapsed="false">
      <c r="A126" s="46" t="s">
        <v>64</v>
      </c>
      <c r="B126" s="22" t="n">
        <v>20</v>
      </c>
      <c r="C126" s="43"/>
      <c r="D126" s="43" t="n">
        <v>20</v>
      </c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</row>
    <row r="127" customFormat="false" ht="12.75" hidden="true" customHeight="false" outlineLevel="0" collapsed="false">
      <c r="A127" s="46" t="s">
        <v>84</v>
      </c>
      <c r="B127" s="22" t="n">
        <v>200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52"/>
      <c r="AT127" s="43" t="n">
        <v>10</v>
      </c>
      <c r="AU127" s="43"/>
      <c r="AV127" s="43" t="n">
        <v>2</v>
      </c>
      <c r="AW127" s="43"/>
      <c r="AX127" s="43"/>
      <c r="AY127" s="43"/>
    </row>
    <row r="128" customFormat="false" ht="12.75" hidden="false" customHeight="false" outlineLevel="0" collapsed="false">
      <c r="A128" s="60" t="n">
        <v>9</v>
      </c>
      <c r="B128" s="60" t="n">
        <f aca="false">SUM(B117:B123)</f>
        <v>950</v>
      </c>
      <c r="C128" s="61" t="n">
        <f aca="false">SUM(C116:C127)</f>
        <v>60</v>
      </c>
      <c r="D128" s="61" t="n">
        <f aca="false">SUM(D116:D127)</f>
        <v>90</v>
      </c>
      <c r="E128" s="61" t="n">
        <f aca="false">SUM(E116:E127)</f>
        <v>2.4</v>
      </c>
      <c r="F128" s="61" t="n">
        <f aca="false">SUM(F116:F127)</f>
        <v>0</v>
      </c>
      <c r="G128" s="61"/>
      <c r="H128" s="61" t="n">
        <f aca="false">SUM(H116:H127)</f>
        <v>0.2</v>
      </c>
      <c r="I128" s="61" t="n">
        <f aca="false">SUM(I116:I127)</f>
        <v>16.2</v>
      </c>
      <c r="J128" s="61"/>
      <c r="K128" s="61"/>
      <c r="L128" s="61"/>
      <c r="M128" s="61"/>
      <c r="N128" s="61" t="n">
        <f aca="false">SUM(N116:N127)</f>
        <v>0</v>
      </c>
      <c r="O128" s="61" t="n">
        <f aca="false">SUM(O116:O127)</f>
        <v>416.4</v>
      </c>
      <c r="P128" s="61"/>
      <c r="Q128" s="61" t="n">
        <f aca="false">SUM(Q116:Q127)</f>
        <v>24</v>
      </c>
      <c r="R128" s="61" t="n">
        <f aca="false">SUM(R116:R127)</f>
        <v>36.4</v>
      </c>
      <c r="S128" s="61"/>
      <c r="T128" s="61" t="n">
        <f aca="false">SUM(T116:T127)</f>
        <v>9</v>
      </c>
      <c r="U128" s="61" t="n">
        <f aca="false">SUM(U116:U127)</f>
        <v>0</v>
      </c>
      <c r="V128" s="61" t="n">
        <f aca="false">SUM(V116:V127)</f>
        <v>96.7</v>
      </c>
      <c r="W128" s="61"/>
      <c r="X128" s="61"/>
      <c r="Y128" s="61"/>
      <c r="Z128" s="61" t="n">
        <f aca="false">SUM(Z116:Z127)</f>
        <v>180</v>
      </c>
      <c r="AA128" s="61"/>
      <c r="AB128" s="61" t="n">
        <f aca="false">SUM(AB116:AB127)</f>
        <v>20</v>
      </c>
      <c r="AC128" s="61"/>
      <c r="AD128" s="61"/>
      <c r="AE128" s="61" t="n">
        <f aca="false">SUM(AE116:AE127)</f>
        <v>0</v>
      </c>
      <c r="AF128" s="61" t="n">
        <f aca="false">SUM(AF116:AF127)</f>
        <v>68.12</v>
      </c>
      <c r="AG128" s="61"/>
      <c r="AH128" s="61"/>
      <c r="AI128" s="61"/>
      <c r="AJ128" s="61"/>
      <c r="AK128" s="61"/>
      <c r="AL128" s="61"/>
      <c r="AM128" s="61"/>
      <c r="AN128" s="61"/>
      <c r="AO128" s="61" t="n">
        <f aca="false">SUM(AO116:AO127)</f>
        <v>16.2</v>
      </c>
      <c r="AP128" s="61"/>
      <c r="AQ128" s="61" t="n">
        <f aca="false">SUM(AQ116:AQ127)</f>
        <v>27.2</v>
      </c>
      <c r="AR128" s="61" t="n">
        <f aca="false">SUM(AR116:AR127)</f>
        <v>2</v>
      </c>
      <c r="AS128" s="61"/>
      <c r="AT128" s="61" t="n">
        <f aca="false">SUM(AT116:AT127)</f>
        <v>20</v>
      </c>
      <c r="AU128" s="61"/>
      <c r="AV128" s="61" t="n">
        <f aca="false">SUM(AV116:AV127)</f>
        <v>2</v>
      </c>
      <c r="AW128" s="61"/>
      <c r="AX128" s="61"/>
      <c r="AY128" s="52" t="n">
        <v>1.5</v>
      </c>
    </row>
    <row r="129" customFormat="false" ht="94.5" hidden="true" customHeight="false" outlineLevel="0" collapsed="false">
      <c r="A129" s="5" t="n">
        <v>10</v>
      </c>
      <c r="B129" s="5"/>
      <c r="C129" s="7" t="s">
        <v>3</v>
      </c>
      <c r="D129" s="7" t="s">
        <v>4</v>
      </c>
      <c r="E129" s="7" t="s">
        <v>5</v>
      </c>
      <c r="F129" s="7" t="s">
        <v>6</v>
      </c>
      <c r="G129" s="7" t="s">
        <v>7</v>
      </c>
      <c r="H129" s="7" t="s">
        <v>8</v>
      </c>
      <c r="I129" s="8" t="s">
        <v>9</v>
      </c>
      <c r="J129" s="8" t="s">
        <v>10</v>
      </c>
      <c r="K129" s="8" t="s">
        <v>11</v>
      </c>
      <c r="L129" s="8" t="s">
        <v>12</v>
      </c>
      <c r="M129" s="8" t="s">
        <v>13</v>
      </c>
      <c r="N129" s="8" t="s">
        <v>14</v>
      </c>
      <c r="O129" s="7" t="s">
        <v>15</v>
      </c>
      <c r="P129" s="7" t="s">
        <v>16</v>
      </c>
      <c r="Q129" s="7" t="s">
        <v>17</v>
      </c>
      <c r="R129" s="7" t="s">
        <v>18</v>
      </c>
      <c r="S129" s="7" t="s">
        <v>19</v>
      </c>
      <c r="T129" s="7" t="s">
        <v>20</v>
      </c>
      <c r="U129" s="7" t="s">
        <v>21</v>
      </c>
      <c r="V129" s="7" t="s">
        <v>22</v>
      </c>
      <c r="W129" s="7" t="s">
        <v>23</v>
      </c>
      <c r="X129" s="7" t="s">
        <v>24</v>
      </c>
      <c r="Y129" s="7" t="s">
        <v>25</v>
      </c>
      <c r="Z129" s="7" t="s">
        <v>26</v>
      </c>
      <c r="AA129" s="7" t="s">
        <v>27</v>
      </c>
      <c r="AB129" s="7" t="s">
        <v>28</v>
      </c>
      <c r="AC129" s="7" t="s">
        <v>29</v>
      </c>
      <c r="AD129" s="7" t="s">
        <v>30</v>
      </c>
      <c r="AE129" s="7" t="s">
        <v>31</v>
      </c>
      <c r="AF129" s="7" t="s">
        <v>32</v>
      </c>
      <c r="AG129" s="7" t="s">
        <v>33</v>
      </c>
      <c r="AH129" s="7" t="s">
        <v>34</v>
      </c>
      <c r="AI129" s="7" t="s">
        <v>35</v>
      </c>
      <c r="AJ129" s="7" t="s">
        <v>36</v>
      </c>
      <c r="AK129" s="7" t="s">
        <v>37</v>
      </c>
      <c r="AL129" s="7" t="s">
        <v>38</v>
      </c>
      <c r="AM129" s="7" t="s">
        <v>39</v>
      </c>
      <c r="AN129" s="7" t="s">
        <v>40</v>
      </c>
      <c r="AO129" s="7" t="s">
        <v>41</v>
      </c>
      <c r="AP129" s="7" t="s">
        <v>42</v>
      </c>
      <c r="AQ129" s="7" t="s">
        <v>43</v>
      </c>
      <c r="AR129" s="7" t="s">
        <v>44</v>
      </c>
      <c r="AS129" s="7" t="s">
        <v>45</v>
      </c>
      <c r="AT129" s="7" t="s">
        <v>46</v>
      </c>
      <c r="AU129" s="7" t="s">
        <v>47</v>
      </c>
      <c r="AV129" s="7" t="s">
        <v>48</v>
      </c>
      <c r="AW129" s="7" t="s">
        <v>49</v>
      </c>
      <c r="AX129" s="7" t="s">
        <v>50</v>
      </c>
      <c r="AY129" s="7" t="s">
        <v>51</v>
      </c>
    </row>
    <row r="130" customFormat="false" ht="12.75" hidden="true" customHeight="false" outlineLevel="0" collapsed="false">
      <c r="A130" s="23" t="s">
        <v>58</v>
      </c>
      <c r="B130" s="33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</row>
    <row r="131" customFormat="false" ht="33.75" hidden="true" customHeight="false" outlineLevel="0" collapsed="false">
      <c r="A131" s="25" t="s">
        <v>121</v>
      </c>
      <c r="B131" s="46" t="n">
        <v>60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7" t="n">
        <v>66</v>
      </c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</row>
    <row r="132" customFormat="false" ht="33.75" hidden="true" customHeight="false" outlineLevel="0" collapsed="false">
      <c r="A132" s="22" t="s">
        <v>91</v>
      </c>
      <c r="B132" s="22" t="n">
        <v>200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 t="n">
        <v>21.4</v>
      </c>
      <c r="P132" s="43" t="n">
        <v>20</v>
      </c>
      <c r="Q132" s="43" t="n">
        <v>9.6</v>
      </c>
      <c r="R132" s="43" t="n">
        <v>10</v>
      </c>
      <c r="S132" s="43" t="n">
        <v>40</v>
      </c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 t="n">
        <v>4</v>
      </c>
      <c r="AS132" s="48"/>
      <c r="AT132" s="43"/>
      <c r="AU132" s="43"/>
      <c r="AV132" s="43"/>
      <c r="AW132" s="43"/>
      <c r="AX132" s="43"/>
      <c r="AY132" s="43"/>
    </row>
    <row r="133" customFormat="false" ht="12.75" hidden="true" customHeight="false" outlineLevel="0" collapsed="false">
      <c r="A133" s="84" t="s">
        <v>122</v>
      </c>
      <c r="B133" s="36" t="n">
        <v>95</v>
      </c>
      <c r="C133" s="42"/>
      <c r="D133" s="42" t="n">
        <v>12</v>
      </c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 t="n">
        <v>78.97</v>
      </c>
      <c r="AJ133" s="42" t="n">
        <v>19.5</v>
      </c>
      <c r="AK133" s="42"/>
      <c r="AL133" s="42"/>
      <c r="AM133" s="42"/>
      <c r="AN133" s="42"/>
      <c r="AO133" s="42"/>
      <c r="AP133" s="42"/>
      <c r="AQ133" s="42" t="n">
        <v>8</v>
      </c>
      <c r="AR133" s="42"/>
      <c r="AS133" s="42" t="n">
        <v>7.5</v>
      </c>
      <c r="AT133" s="42"/>
      <c r="AU133" s="42"/>
      <c r="AV133" s="42"/>
      <c r="AW133" s="42"/>
      <c r="AX133" s="42"/>
      <c r="AY133" s="42"/>
    </row>
    <row r="134" customFormat="false" ht="12.75" hidden="true" customHeight="false" outlineLevel="0" collapsed="false">
      <c r="A134" s="87" t="s">
        <v>123</v>
      </c>
      <c r="B134" s="63" t="n">
        <v>150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 t="n">
        <v>117.19</v>
      </c>
      <c r="Q134" s="44" t="n">
        <v>44.7</v>
      </c>
      <c r="R134" s="44" t="n">
        <v>46.95</v>
      </c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 t="n">
        <v>7.5</v>
      </c>
      <c r="AS134" s="44"/>
      <c r="AT134" s="44"/>
      <c r="AU134" s="44"/>
      <c r="AV134" s="44"/>
      <c r="AW134" s="44"/>
      <c r="AX134" s="44"/>
      <c r="AY134" s="44"/>
    </row>
    <row r="135" customFormat="false" ht="12.75" hidden="true" customHeight="false" outlineLevel="0" collapsed="false">
      <c r="A135" s="46" t="s">
        <v>64</v>
      </c>
      <c r="B135" s="17" t="n">
        <v>90</v>
      </c>
      <c r="C135" s="44"/>
      <c r="D135" s="44" t="n">
        <v>90</v>
      </c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3"/>
      <c r="AU135" s="44"/>
      <c r="AV135" s="44"/>
      <c r="AW135" s="44"/>
      <c r="AX135" s="44"/>
      <c r="AY135" s="43"/>
    </row>
    <row r="136" customFormat="false" ht="12.75" hidden="true" customHeight="false" outlineLevel="0" collapsed="false">
      <c r="A136" s="22" t="s">
        <v>56</v>
      </c>
      <c r="B136" s="22" t="n">
        <v>60</v>
      </c>
      <c r="C136" s="43" t="n">
        <v>60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</row>
    <row r="137" customFormat="false" ht="33.75" hidden="true" customHeight="false" outlineLevel="0" collapsed="false">
      <c r="A137" s="46" t="s">
        <v>124</v>
      </c>
      <c r="B137" s="17" t="n">
        <v>15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 t="n">
        <v>15</v>
      </c>
      <c r="AV137" s="44"/>
      <c r="AW137" s="44"/>
      <c r="AX137" s="44"/>
      <c r="AY137" s="44"/>
    </row>
    <row r="138" customFormat="false" ht="33.75" hidden="true" customHeight="false" outlineLevel="0" collapsed="false">
      <c r="A138" s="46" t="s">
        <v>97</v>
      </c>
      <c r="B138" s="17" t="n">
        <v>20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 t="n">
        <v>200</v>
      </c>
      <c r="AK138" s="43"/>
      <c r="AL138" s="43"/>
      <c r="AM138" s="43"/>
      <c r="AN138" s="43"/>
      <c r="AO138" s="43"/>
      <c r="AP138" s="43"/>
      <c r="AQ138" s="43"/>
      <c r="AR138" s="44"/>
      <c r="AS138" s="44"/>
      <c r="AT138" s="44" t="n">
        <v>10</v>
      </c>
      <c r="AU138" s="43"/>
      <c r="AV138" s="43"/>
      <c r="AW138" s="43"/>
      <c r="AX138" s="44" t="n">
        <v>5</v>
      </c>
      <c r="AY138" s="44"/>
    </row>
    <row r="139" customFormat="false" ht="12.75" hidden="true" customHeight="false" outlineLevel="0" collapsed="false">
      <c r="A139" s="85" t="s">
        <v>130</v>
      </c>
      <c r="B139" s="17" t="n">
        <f aca="false">SUM(B133:B138)</f>
        <v>610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4"/>
      <c r="AS139" s="44"/>
      <c r="AT139" s="44"/>
      <c r="AU139" s="43"/>
      <c r="AV139" s="43"/>
      <c r="AW139" s="43"/>
      <c r="AX139" s="44"/>
      <c r="AY139" s="44"/>
    </row>
    <row r="140" customFormat="false" ht="33.75" hidden="true" customHeight="false" outlineLevel="0" collapsed="false">
      <c r="A140" s="46" t="s">
        <v>145</v>
      </c>
      <c r="B140" s="17" t="n">
        <v>150</v>
      </c>
      <c r="C140" s="44"/>
      <c r="D140" s="44"/>
      <c r="E140" s="44"/>
      <c r="F140" s="44"/>
      <c r="G140" s="44" t="n">
        <v>2</v>
      </c>
      <c r="H140" s="44"/>
      <c r="I140" s="44"/>
      <c r="J140" s="44"/>
      <c r="K140" s="44"/>
      <c r="L140" s="44"/>
      <c r="M140" s="44"/>
      <c r="N140" s="44"/>
      <c r="O140" s="44" t="n">
        <v>152</v>
      </c>
      <c r="P140" s="44"/>
      <c r="Q140" s="44" t="n">
        <v>10</v>
      </c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 t="n">
        <v>92</v>
      </c>
      <c r="AI140" s="44"/>
      <c r="AJ140" s="44"/>
      <c r="AK140" s="44"/>
      <c r="AL140" s="44"/>
      <c r="AM140" s="44"/>
      <c r="AN140" s="44"/>
      <c r="AO140" s="44"/>
      <c r="AP140" s="44"/>
      <c r="AQ140" s="44" t="n">
        <v>13</v>
      </c>
      <c r="AR140" s="44"/>
      <c r="AS140" s="44"/>
      <c r="AT140" s="44"/>
      <c r="AU140" s="44"/>
      <c r="AV140" s="44"/>
      <c r="AW140" s="44"/>
      <c r="AX140" s="44"/>
      <c r="AY140" s="44"/>
    </row>
    <row r="141" customFormat="false" ht="22.5" hidden="true" customHeight="false" outlineLevel="0" collapsed="false">
      <c r="A141" s="46" t="s">
        <v>146</v>
      </c>
      <c r="B141" s="17" t="n">
        <v>220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 t="n">
        <v>227.7</v>
      </c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</row>
    <row r="142" customFormat="false" ht="12.75" hidden="false" customHeight="false" outlineLevel="0" collapsed="false">
      <c r="A142" s="22" t="n">
        <v>10</v>
      </c>
      <c r="B142" s="64" t="n">
        <f aca="false">SUM(B131:B138)</f>
        <v>870</v>
      </c>
      <c r="C142" s="65" t="n">
        <f aca="false">SUM(C130:C141)</f>
        <v>60</v>
      </c>
      <c r="D142" s="65" t="n">
        <f aca="false">SUM(D130:D141)</f>
        <v>102</v>
      </c>
      <c r="E142" s="65" t="n">
        <f aca="false">SUM(E130:E141)</f>
        <v>0</v>
      </c>
      <c r="F142" s="65"/>
      <c r="G142" s="65" t="n">
        <f aca="false">SUM(G130:G141)</f>
        <v>2</v>
      </c>
      <c r="H142" s="65"/>
      <c r="I142" s="65"/>
      <c r="J142" s="65" t="n">
        <f aca="false">SUM(J130:J141)</f>
        <v>0</v>
      </c>
      <c r="K142" s="65"/>
      <c r="L142" s="65"/>
      <c r="M142" s="65"/>
      <c r="N142" s="65"/>
      <c r="O142" s="65" t="n">
        <f aca="false">SUM(O130:O141)</f>
        <v>173.4</v>
      </c>
      <c r="P142" s="65" t="n">
        <f aca="false">SUM(P130:P141)</f>
        <v>137.19</v>
      </c>
      <c r="Q142" s="65" t="n">
        <f aca="false">SUM(Q130:Q141)</f>
        <v>64.3</v>
      </c>
      <c r="R142" s="65" t="n">
        <f aca="false">SUM(R130:R141)</f>
        <v>56.95</v>
      </c>
      <c r="S142" s="65" t="n">
        <f aca="false">SUM(S130:S141)</f>
        <v>40</v>
      </c>
      <c r="T142" s="65" t="n">
        <f aca="false">SUM(T130:T141)</f>
        <v>0</v>
      </c>
      <c r="U142" s="65"/>
      <c r="V142" s="65"/>
      <c r="W142" s="65"/>
      <c r="X142" s="65"/>
      <c r="Y142" s="65" t="n">
        <f aca="false">SUM(Y130:Y141)</f>
        <v>66</v>
      </c>
      <c r="Z142" s="65"/>
      <c r="AA142" s="65"/>
      <c r="AB142" s="65"/>
      <c r="AC142" s="65"/>
      <c r="AD142" s="65"/>
      <c r="AE142" s="65" t="n">
        <f aca="false">SUM(AE130:AE141)</f>
        <v>0</v>
      </c>
      <c r="AF142" s="65" t="n">
        <f aca="false">SUM(AF130:AF141)</f>
        <v>0</v>
      </c>
      <c r="AG142" s="65"/>
      <c r="AH142" s="65" t="n">
        <f aca="false">SUM(AH130:AH141)</f>
        <v>92</v>
      </c>
      <c r="AI142" s="65" t="n">
        <f aca="false">SUM(AI130:AI141)</f>
        <v>78.97</v>
      </c>
      <c r="AJ142" s="65" t="n">
        <f aca="false">SUM(AJ130:AJ141)</f>
        <v>219.5</v>
      </c>
      <c r="AK142" s="65"/>
      <c r="AL142" s="65" t="n">
        <f aca="false">SUM(AL130:AL141)</f>
        <v>227.7</v>
      </c>
      <c r="AM142" s="65"/>
      <c r="AN142" s="65"/>
      <c r="AO142" s="65"/>
      <c r="AP142" s="65" t="n">
        <f aca="false">SUM(AP130:AP141)</f>
        <v>0</v>
      </c>
      <c r="AQ142" s="65" t="n">
        <f aca="false">SUM(AQ130:AQ141)</f>
        <v>21</v>
      </c>
      <c r="AR142" s="65" t="n">
        <f aca="false">SUM(AR130:AR141)</f>
        <v>11.5</v>
      </c>
      <c r="AS142" s="65" t="n">
        <f aca="false">SUM(AS130:AS141)</f>
        <v>7.5</v>
      </c>
      <c r="AT142" s="65" t="n">
        <f aca="false">SUM(AT130:AT141)</f>
        <v>10</v>
      </c>
      <c r="AU142" s="65" t="n">
        <f aca="false">SUM(AU130:AU141)</f>
        <v>15</v>
      </c>
      <c r="AV142" s="48"/>
      <c r="AW142" s="48"/>
      <c r="AX142" s="48" t="n">
        <f aca="false">SUM(AX130:AX141)</f>
        <v>5</v>
      </c>
      <c r="AY142" s="52" t="n">
        <v>1.5</v>
      </c>
    </row>
    <row r="143" customFormat="false" ht="44.25" hidden="false" customHeight="false" outlineLevel="0" collapsed="false">
      <c r="A143" s="21" t="s">
        <v>125</v>
      </c>
      <c r="B143" s="21"/>
      <c r="C143" s="66" t="n">
        <f aca="false">C142+C128+C114+C98+C84+C70+C56+C43+C30+C16</f>
        <v>460</v>
      </c>
      <c r="D143" s="66" t="n">
        <f aca="false">D142+D128+D114+D98+D84+D70+D56+D43+D30+D16</f>
        <v>888.2</v>
      </c>
      <c r="E143" s="66" t="n">
        <f aca="false">E142+E128+E114+E98+E84+E70+E56+E43+E30+E16</f>
        <v>116.3</v>
      </c>
      <c r="F143" s="66" t="n">
        <f aca="false">F142+F128+F114+F98+F84+F70+F56+F43+F30+F16</f>
        <v>11.5</v>
      </c>
      <c r="G143" s="66" t="n">
        <f aca="false">G142+G128+G114+G98+G84+G70+G56+G43+G30+G16</f>
        <v>26</v>
      </c>
      <c r="H143" s="66" t="n">
        <f aca="false">H142+H128+H114+H98+H84+H70+H56+H43+H30+H16</f>
        <v>0.98</v>
      </c>
      <c r="I143" s="66" t="n">
        <f aca="false">I142+I128+I114+I98+I84+I70+I56+I43+I30+I16</f>
        <v>48.6</v>
      </c>
      <c r="J143" s="66" t="n">
        <f aca="false">J142+J128+J114+J98+J84+J70+J56+J43+J30+J16</f>
        <v>42</v>
      </c>
      <c r="K143" s="66" t="n">
        <f aca="false">K142+K128+K114+K98+K84+K70+K56+K43+K30+K16</f>
        <v>12</v>
      </c>
      <c r="L143" s="66" t="n">
        <f aca="false">L142+L128+L114+L98+L84+L70+L56+L43+L30+L16</f>
        <v>20</v>
      </c>
      <c r="M143" s="66" t="n">
        <f aca="false">M142+M128+M114+M98+M84+M70+M56+M43+M30+M16</f>
        <v>0</v>
      </c>
      <c r="N143" s="66" t="n">
        <f aca="false">N142+N128+N114+N98+N84+N70+N56+N43+N30+N16</f>
        <v>52</v>
      </c>
      <c r="O143" s="66" t="n">
        <f aca="false">O142+O128+O114+O98+O84+O70+O56+O43+O30+O16</f>
        <v>1568.24</v>
      </c>
      <c r="P143" s="66" t="n">
        <f aca="false">P142+P128+P114+P98+P84+P70+P56+P43+P30+P16</f>
        <v>605.1</v>
      </c>
      <c r="Q143" s="66" t="n">
        <f aca="false">Q142+Q128+Q114+Q98+Q84+Q70+Q56+Q43+Q30+Q16</f>
        <v>282.04</v>
      </c>
      <c r="R143" s="66" t="n">
        <f aca="false">R142+R128+R114+R98+R84+R70+R56+R43+R30+R16</f>
        <v>340.97</v>
      </c>
      <c r="S143" s="66" t="n">
        <f aca="false">S142+S128+S114+S98+S84+S70+S56+S43+S30+S16</f>
        <v>313.5</v>
      </c>
      <c r="T143" s="66" t="n">
        <f aca="false">T142+T128+T114+T98+T84+T70+T56+T43+T30+T16</f>
        <v>36.8</v>
      </c>
      <c r="U143" s="66" t="n">
        <f aca="false">U142+U128+U114+U98+U84+U70+U56+U43+U30+U16</f>
        <v>60</v>
      </c>
      <c r="V143" s="66" t="n">
        <f aca="false">V142+V128+V114+V98+V84+V70+V56+V43+V30+V16</f>
        <v>96.7</v>
      </c>
      <c r="W143" s="66" t="n">
        <f aca="false">W142+W128+W114+W98+W84+W70+W56+W43+W30+W16</f>
        <v>69.4</v>
      </c>
      <c r="X143" s="66" t="n">
        <f aca="false">X142+X128+X114+X98+X84+X70+X56+X43+X30+X16</f>
        <v>132</v>
      </c>
      <c r="Y143" s="66" t="n">
        <f aca="false">Y142+Y128+Y114+Y98+Y84+Y70+Y56+Y43+Y30+Y16</f>
        <v>132</v>
      </c>
      <c r="Z143" s="66" t="n">
        <f aca="false">Z142+Z128+Z114+Z98+Z84+Z70+Z56+Z43+Z30+Z16</f>
        <v>226.9</v>
      </c>
      <c r="AA143" s="66" t="n">
        <f aca="false">AA142+AA128+AA114+AA98+AA84+AA70+AA56+AA43+AA30+AA16</f>
        <v>0</v>
      </c>
      <c r="AB143" s="66" t="n">
        <f aca="false">AB142+AB128+AB114+AB98+AB84+AB70+AB56+AB43+AB30+AB16</f>
        <v>80</v>
      </c>
      <c r="AC143" s="66" t="n">
        <f aca="false">AC142+AC128+AC114+AC98+AC84+AC70+AC56+AC43+AC30+AC16</f>
        <v>24</v>
      </c>
      <c r="AD143" s="66" t="n">
        <f aca="false">AD142+AD128+AD114+AD98+AD84+AD70+AD56+AD43+AD30+AD16</f>
        <v>0</v>
      </c>
      <c r="AE143" s="66" t="n">
        <f aca="false">AE142+AE128+AE114+AE98+AE84+AE70+AE56+AE43+AE30+AE16</f>
        <v>1000</v>
      </c>
      <c r="AF143" s="66" t="n">
        <f aca="false">AF142+AF128+AF114+AF98+AF84+AF70+AF56+AF43+AF30+AF16</f>
        <v>293.24</v>
      </c>
      <c r="AG143" s="66" t="n">
        <f aca="false">AG142+AG128+AG114+AG98+AG84+AG70+AG56+AG43+AG30+AG16</f>
        <v>270.48</v>
      </c>
      <c r="AH143" s="66" t="n">
        <f aca="false">AH142+AH128+AH114+AH98+AH84+AH70+AH56+AH43+AH30+AH16</f>
        <v>229.2</v>
      </c>
      <c r="AI143" s="66" t="n">
        <f aca="false">AI142+AI128+AI114+AI98+AI84+AI70+AI56+AI43+AI30+AI16</f>
        <v>318.97</v>
      </c>
      <c r="AJ143" s="66" t="n">
        <f aca="false">AJ142+AJ128+AJ114+AJ98+AJ84+AJ70+AJ56+AJ43+AJ30+AJ16</f>
        <v>1112.4</v>
      </c>
      <c r="AK143" s="66" t="n">
        <f aca="false">AK142+AK128+AK114+AK98+AK84+AK70+AK56+AK43+AK30+AK16</f>
        <v>30</v>
      </c>
      <c r="AL143" s="66" t="n">
        <f aca="false">AL142+AL128+AL114+AL98+AL84+AL70+AL56+AL43+AL30+AL16</f>
        <v>683.1</v>
      </c>
      <c r="AM143" s="66" t="n">
        <f aca="false">AM142+AM128+AM114+AM98+AM84+AM70+AM56+AM43+AM30+AM16</f>
        <v>453.2</v>
      </c>
      <c r="AN143" s="66" t="n">
        <f aca="false">AN142+AN128+AN114+AN98+AN84+AN70+AN56+AN43+AN30+AN16</f>
        <v>182.4</v>
      </c>
      <c r="AO143" s="66" t="n">
        <f aca="false">AO142+AO128+AO114+AO98+AO84+AO70+AO56+AO43+AO30+AO16</f>
        <v>28.35</v>
      </c>
      <c r="AP143" s="66" t="n">
        <f aca="false">AP142+AP128+AP114+AP98+AP84+AP70+AP56+AP43+AP30+AP16</f>
        <v>37.75</v>
      </c>
      <c r="AQ143" s="66" t="n">
        <f aca="false">AQ142+AQ128+AQ114+AQ98+AQ84+AQ70+AQ56+AQ43+AQ30+AQ16</f>
        <v>175.99</v>
      </c>
      <c r="AR143" s="66" t="n">
        <f aca="false">AR142+AR128+AR114+AR98+AR84+AR70+AR56+AR43+AR30+AR16</f>
        <v>73.22</v>
      </c>
      <c r="AS143" s="66" t="n">
        <f aca="false">AS142+AS128+AS114+AS98+AS84+AS70+AS56+AS43+AS30+AS16</f>
        <v>200.01</v>
      </c>
      <c r="AT143" s="66" t="n">
        <f aca="false">AT142+AT128+AT114+AT98+AT84+AT70+AT56+AT43+AT30+AT16</f>
        <v>123.3</v>
      </c>
      <c r="AU143" s="66" t="n">
        <f aca="false">AU142+AU128+AU114+AU98+AU84+AU70+AU56+AU43+AU30+AU16</f>
        <v>60</v>
      </c>
      <c r="AV143" s="66" t="n">
        <f aca="false">AV142+AV128+AV114+AV98+AV84+AV70+AV56+AV43+AV30+AV16</f>
        <v>3.5</v>
      </c>
      <c r="AW143" s="66" t="n">
        <f aca="false">AW142+AW128+AW114+AW98+AW84+AW70+AW56+AW43+AW30+AW16</f>
        <v>3.6</v>
      </c>
      <c r="AX143" s="66" t="n">
        <f aca="false">AX142+AX128+AX114+AX98+AX84+AX70+AX56+AX43+AX30+AX16</f>
        <v>5</v>
      </c>
      <c r="AY143" s="66" t="n">
        <f aca="false">AY142+AY128+AY114+AY98+AY84+AY70+AY56+AY43+AY30+AY16</f>
        <v>15</v>
      </c>
    </row>
    <row r="144" customFormat="false" ht="94.5" hidden="false" customHeight="false" outlineLevel="0" collapsed="false">
      <c r="A144" s="67"/>
      <c r="B144" s="67"/>
      <c r="C144" s="7" t="s">
        <v>3</v>
      </c>
      <c r="D144" s="7" t="s">
        <v>4</v>
      </c>
      <c r="E144" s="7" t="s">
        <v>5</v>
      </c>
      <c r="F144" s="7" t="s">
        <v>6</v>
      </c>
      <c r="G144" s="7" t="s">
        <v>7</v>
      </c>
      <c r="H144" s="7" t="s">
        <v>8</v>
      </c>
      <c r="I144" s="8" t="s">
        <v>9</v>
      </c>
      <c r="J144" s="8" t="s">
        <v>10</v>
      </c>
      <c r="K144" s="8" t="s">
        <v>11</v>
      </c>
      <c r="L144" s="8" t="s">
        <v>12</v>
      </c>
      <c r="M144" s="8" t="s">
        <v>13</v>
      </c>
      <c r="N144" s="8" t="s">
        <v>14</v>
      </c>
      <c r="O144" s="7" t="s">
        <v>15</v>
      </c>
      <c r="P144" s="7" t="s">
        <v>16</v>
      </c>
      <c r="Q144" s="7" t="s">
        <v>17</v>
      </c>
      <c r="R144" s="7" t="s">
        <v>18</v>
      </c>
      <c r="S144" s="7" t="s">
        <v>19</v>
      </c>
      <c r="T144" s="7" t="s">
        <v>20</v>
      </c>
      <c r="U144" s="7" t="s">
        <v>21</v>
      </c>
      <c r="V144" s="7" t="s">
        <v>22</v>
      </c>
      <c r="W144" s="7" t="s">
        <v>23</v>
      </c>
      <c r="X144" s="7" t="s">
        <v>24</v>
      </c>
      <c r="Y144" s="7" t="s">
        <v>25</v>
      </c>
      <c r="Z144" s="7" t="s">
        <v>26</v>
      </c>
      <c r="AA144" s="7" t="s">
        <v>27</v>
      </c>
      <c r="AB144" s="7" t="s">
        <v>28</v>
      </c>
      <c r="AC144" s="7" t="s">
        <v>29</v>
      </c>
      <c r="AD144" s="7" t="s">
        <v>30</v>
      </c>
      <c r="AE144" s="7" t="s">
        <v>31</v>
      </c>
      <c r="AF144" s="7" t="s">
        <v>32</v>
      </c>
      <c r="AG144" s="7" t="s">
        <v>33</v>
      </c>
      <c r="AH144" s="7" t="s">
        <v>34</v>
      </c>
      <c r="AI144" s="7" t="s">
        <v>35</v>
      </c>
      <c r="AJ144" s="7" t="s">
        <v>36</v>
      </c>
      <c r="AK144" s="7" t="s">
        <v>37</v>
      </c>
      <c r="AL144" s="7" t="s">
        <v>38</v>
      </c>
      <c r="AM144" s="7" t="s">
        <v>39</v>
      </c>
      <c r="AN144" s="7" t="s">
        <v>40</v>
      </c>
      <c r="AO144" s="7" t="s">
        <v>41</v>
      </c>
      <c r="AP144" s="7" t="s">
        <v>42</v>
      </c>
      <c r="AQ144" s="7" t="s">
        <v>43</v>
      </c>
      <c r="AR144" s="7" t="s">
        <v>44</v>
      </c>
      <c r="AS144" s="7" t="s">
        <v>45</v>
      </c>
      <c r="AT144" s="7" t="s">
        <v>46</v>
      </c>
      <c r="AU144" s="7" t="s">
        <v>47</v>
      </c>
      <c r="AV144" s="7" t="s">
        <v>48</v>
      </c>
      <c r="AW144" s="7" t="s">
        <v>49</v>
      </c>
      <c r="AX144" s="7" t="s">
        <v>50</v>
      </c>
      <c r="AY144" s="7" t="s">
        <v>51</v>
      </c>
    </row>
    <row r="145" customFormat="false" ht="51" hidden="false" customHeight="true" outlineLevel="0" collapsed="false">
      <c r="A145" s="70" t="s">
        <v>126</v>
      </c>
      <c r="B145" s="67"/>
      <c r="C145" s="72" t="n">
        <v>78</v>
      </c>
      <c r="D145" s="72" t="n">
        <v>70.21</v>
      </c>
      <c r="E145" s="72" t="n">
        <v>63.45</v>
      </c>
      <c r="F145" s="72" t="n">
        <v>199.99</v>
      </c>
      <c r="G145" s="72" t="n">
        <v>64</v>
      </c>
      <c r="H145" s="72" t="n">
        <v>718</v>
      </c>
      <c r="I145" s="72" t="n">
        <v>88.36</v>
      </c>
      <c r="J145" s="72" t="n">
        <v>127.61</v>
      </c>
      <c r="K145" s="72" t="n">
        <v>160</v>
      </c>
      <c r="L145" s="72" t="n">
        <v>70.5</v>
      </c>
      <c r="M145" s="72" t="n">
        <v>73.09</v>
      </c>
      <c r="N145" s="72" t="n">
        <v>70.97</v>
      </c>
      <c r="O145" s="72" t="n">
        <v>80.84</v>
      </c>
      <c r="P145" s="72" t="n">
        <v>99.88</v>
      </c>
      <c r="Q145" s="72" t="n">
        <v>77.55</v>
      </c>
      <c r="R145" s="72" t="n">
        <v>76.14</v>
      </c>
      <c r="S145" s="72" t="n">
        <v>71.21</v>
      </c>
      <c r="T145" s="72" t="n">
        <v>270.96</v>
      </c>
      <c r="U145" s="72" t="n">
        <v>206.1</v>
      </c>
      <c r="V145" s="72" t="n">
        <v>208.21</v>
      </c>
      <c r="W145" s="72" t="n">
        <v>153.69</v>
      </c>
      <c r="X145" s="72" t="n">
        <v>170.14</v>
      </c>
      <c r="Y145" s="72" t="n">
        <v>154.16</v>
      </c>
      <c r="Z145" s="72" t="n">
        <v>130.19</v>
      </c>
      <c r="AA145" s="72" t="n">
        <v>274</v>
      </c>
      <c r="AB145" s="72" t="n">
        <v>258</v>
      </c>
      <c r="AC145" s="72" t="n">
        <v>436</v>
      </c>
      <c r="AD145" s="72" t="n">
        <v>333.7</v>
      </c>
      <c r="AE145" s="72" t="n">
        <v>52.4</v>
      </c>
      <c r="AF145" s="72" t="n">
        <v>775.04</v>
      </c>
      <c r="AG145" s="72" t="n">
        <v>439.92</v>
      </c>
      <c r="AH145" s="72" t="n">
        <v>300.57</v>
      </c>
      <c r="AI145" s="72" t="n">
        <v>430</v>
      </c>
      <c r="AJ145" s="72" t="n">
        <v>105.75</v>
      </c>
      <c r="AK145" s="72" t="n">
        <v>386.84</v>
      </c>
      <c r="AL145" s="72" t="n">
        <v>105</v>
      </c>
      <c r="AM145" s="72" t="n">
        <v>160</v>
      </c>
      <c r="AN145" s="72" t="n">
        <v>579.28</v>
      </c>
      <c r="AO145" s="72" t="n">
        <v>781.62</v>
      </c>
      <c r="AP145" s="72" t="n">
        <v>304</v>
      </c>
      <c r="AQ145" s="72" t="n">
        <v>685</v>
      </c>
      <c r="AR145" s="72" t="n">
        <v>172</v>
      </c>
      <c r="AS145" s="72" t="n">
        <v>452.5</v>
      </c>
      <c r="AT145" s="72" t="n">
        <v>107.86</v>
      </c>
      <c r="AU145" s="72" t="n">
        <v>237.44</v>
      </c>
      <c r="AV145" s="72" t="n">
        <v>820</v>
      </c>
      <c r="AW145" s="72" t="n">
        <v>610</v>
      </c>
      <c r="AX145" s="72" t="n">
        <v>780</v>
      </c>
      <c r="AY145" s="72" t="n">
        <v>31.49</v>
      </c>
    </row>
    <row r="146" customFormat="false" ht="30" hidden="false" customHeight="false" outlineLevel="0" collapsed="false">
      <c r="A146" s="70" t="s">
        <v>127</v>
      </c>
      <c r="B146" s="67"/>
      <c r="C146" s="73" t="n">
        <f aca="false">C145*C143/1000</f>
        <v>35.88</v>
      </c>
      <c r="D146" s="73" t="n">
        <f aca="false">D145*D143/1000</f>
        <v>62.360522</v>
      </c>
      <c r="E146" s="73" t="n">
        <f aca="false">E145*E143/1000</f>
        <v>7.379235</v>
      </c>
      <c r="F146" s="73" t="n">
        <f aca="false">F145*F143/1000</f>
        <v>2.299885</v>
      </c>
      <c r="G146" s="73" t="n">
        <f aca="false">G145*G143/1000</f>
        <v>1.664</v>
      </c>
      <c r="H146" s="73" t="n">
        <f aca="false">H145*H143/1000</f>
        <v>0.70364</v>
      </c>
      <c r="I146" s="73" t="n">
        <f aca="false">I145*I143/1000</f>
        <v>4.294296</v>
      </c>
      <c r="J146" s="73" t="n">
        <f aca="false">J145*J143/1000</f>
        <v>5.35962</v>
      </c>
      <c r="K146" s="73" t="n">
        <f aca="false">K145*K143/1000</f>
        <v>1.92</v>
      </c>
      <c r="L146" s="73" t="n">
        <f aca="false">L145*L143/1000</f>
        <v>1.41</v>
      </c>
      <c r="M146" s="73" t="n">
        <f aca="false">M145*M143/1000</f>
        <v>0</v>
      </c>
      <c r="N146" s="73" t="n">
        <f aca="false">N145*N143/1000</f>
        <v>3.69044</v>
      </c>
      <c r="O146" s="73" t="n">
        <f aca="false">O145*O143/1000</f>
        <v>126.7765216</v>
      </c>
      <c r="P146" s="73" t="n">
        <f aca="false">P145*P143/1000</f>
        <v>60.437388</v>
      </c>
      <c r="Q146" s="73" t="n">
        <f aca="false">Q145*Q143/1000</f>
        <v>21.872202</v>
      </c>
      <c r="R146" s="73" t="n">
        <f aca="false">R145*R143/1000</f>
        <v>25.9614558</v>
      </c>
      <c r="S146" s="73" t="n">
        <f aca="false">S145*S143/1000</f>
        <v>22.324335</v>
      </c>
      <c r="T146" s="73" t="n">
        <f aca="false">T145*T143/1000</f>
        <v>9.971328</v>
      </c>
      <c r="U146" s="73" t="n">
        <f aca="false">U145*U143/1000</f>
        <v>12.366</v>
      </c>
      <c r="V146" s="73" t="n">
        <f aca="false">V145*V143/1000</f>
        <v>20.133907</v>
      </c>
      <c r="W146" s="73" t="n">
        <f aca="false">W145*W143/1000</f>
        <v>10.666086</v>
      </c>
      <c r="X146" s="73" t="n">
        <f aca="false">X145*X143/1000</f>
        <v>22.45848</v>
      </c>
      <c r="Y146" s="73" t="n">
        <f aca="false">Y145*Y143/1000</f>
        <v>20.34912</v>
      </c>
      <c r="Z146" s="73" t="n">
        <f aca="false">Z145*Z143/1000</f>
        <v>29.540111</v>
      </c>
      <c r="AA146" s="73" t="n">
        <f aca="false">AA145*AA143/1000</f>
        <v>0</v>
      </c>
      <c r="AB146" s="73" t="n">
        <f aca="false">AB145*AB143/1000</f>
        <v>20.64</v>
      </c>
      <c r="AC146" s="73" t="n">
        <f aca="false">AC145*AC143/1000</f>
        <v>10.464</v>
      </c>
      <c r="AD146" s="73" t="n">
        <f aca="false">AD145*AD143/1000</f>
        <v>0</v>
      </c>
      <c r="AE146" s="73" t="n">
        <f aca="false">AE145*AE143/1000</f>
        <v>52.4</v>
      </c>
      <c r="AF146" s="73" t="n">
        <f aca="false">AF145*AF143/1000</f>
        <v>227.2727296</v>
      </c>
      <c r="AG146" s="73" t="n">
        <f aca="false">AG145*AG143/1000</f>
        <v>118.9895616</v>
      </c>
      <c r="AH146" s="73" t="n">
        <f aca="false">AH145*AH143/1000</f>
        <v>68.890644</v>
      </c>
      <c r="AI146" s="73" t="n">
        <f aca="false">AI145*AI143/1000</f>
        <v>137.1571</v>
      </c>
      <c r="AJ146" s="73" t="n">
        <f aca="false">AJ145*AJ143/1000</f>
        <v>117.6363</v>
      </c>
      <c r="AK146" s="73" t="n">
        <f aca="false">AK145*AK143/1000</f>
        <v>11.6052</v>
      </c>
      <c r="AL146" s="73" t="n">
        <f aca="false">AL145*AL143/1000</f>
        <v>71.7255</v>
      </c>
      <c r="AM146" s="73" t="n">
        <f aca="false">AM145*AM143/1000</f>
        <v>72.512</v>
      </c>
      <c r="AN146" s="73" t="n">
        <f aca="false">AN145*AN143/1000</f>
        <v>105.660672</v>
      </c>
      <c r="AO146" s="73" t="n">
        <f aca="false">AO145*AO143/1000</f>
        <v>22.158927</v>
      </c>
      <c r="AP146" s="73" t="n">
        <f aca="false">AP145*AP143/1000</f>
        <v>11.476</v>
      </c>
      <c r="AQ146" s="73" t="n">
        <f aca="false">AQ145*AQ143/1000</f>
        <v>120.55315</v>
      </c>
      <c r="AR146" s="73" t="n">
        <f aca="false">AR145*AR143/1000</f>
        <v>12.59384</v>
      </c>
      <c r="AS146" s="73" t="n">
        <f aca="false">AS145*AS143/1000</f>
        <v>90.504525</v>
      </c>
      <c r="AT146" s="73" t="n">
        <f aca="false">AT145*AT143/1000</f>
        <v>13.299138</v>
      </c>
      <c r="AU146" s="73" t="n">
        <f aca="false">AU145*AU143/1000</f>
        <v>14.2464</v>
      </c>
      <c r="AV146" s="73" t="n">
        <f aca="false">AV145*AV143/1000</f>
        <v>2.87</v>
      </c>
      <c r="AW146" s="73" t="n">
        <f aca="false">AW145*AW143/1000</f>
        <v>2.196</v>
      </c>
      <c r="AX146" s="73" t="n">
        <f aca="false">AX145*AX143/1000</f>
        <v>3.9</v>
      </c>
      <c r="AY146" s="73" t="n">
        <f aca="false">AY145*AY143/1000</f>
        <v>0.47235</v>
      </c>
      <c r="AZ146" s="74" t="n">
        <f aca="false">SUM(C146:AY146)</f>
        <v>1819.0426096</v>
      </c>
    </row>
    <row r="147" customFormat="false" ht="12.75" hidden="false" customHeight="false" outlineLevel="0" collapsed="false">
      <c r="A147" s="70" t="s">
        <v>128</v>
      </c>
      <c r="B147" s="75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</row>
    <row r="148" customFormat="false" ht="15.75" hidden="false" customHeight="false" outlineLevel="0" collapsed="false">
      <c r="A148" s="78" t="n">
        <f aca="false">AZ146/10</f>
        <v>181.90426096</v>
      </c>
      <c r="B148" s="67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80"/>
      <c r="AK148" s="80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</row>
  </sheetData>
  <mergeCells count="1">
    <mergeCell ref="A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2T07:01:24Z</cp:lastPrinted>
  <dcterms:modified xsi:type="dcterms:W3CDTF">2024-12-10T12:46:19Z</dcterms:modified>
  <cp:revision>0</cp:revision>
  <dc:subject/>
  <dc:title/>
</cp:coreProperties>
</file>