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д" sheetId="1" state="visible" r:id="rId2"/>
    <sheet name="2д" sheetId="2" state="visible" r:id="rId3"/>
    <sheet name="3д" sheetId="3" state="visible" r:id="rId4"/>
    <sheet name="4д" sheetId="4" state="visible" r:id="rId5"/>
    <sheet name="5д" sheetId="5" state="visible" r:id="rId6"/>
    <sheet name="6 д" sheetId="6" state="visible" r:id="rId7"/>
    <sheet name="7д" sheetId="7" state="visible" r:id="rId8"/>
    <sheet name="8д" sheetId="8" state="visible" r:id="rId9"/>
    <sheet name="9д" sheetId="9" state="visible" r:id="rId10"/>
    <sheet name="10д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2"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Утверждаю:
</t>
    </r>
    <r>
      <rPr>
        <sz val="10"/>
        <rFont val="Times New Roman"/>
        <family val="1"/>
        <charset val="204"/>
      </rPr>
      <t xml:space="preserve">Директор МАУЦСЭ Т.Н. Иванова
__________________________
__________________________
                                                       </t>
    </r>
  </si>
  <si>
    <r>
      <rPr>
        <sz val="14"/>
        <rFont val="Times New Roman"/>
        <family val="1"/>
        <charset val="204"/>
      </rPr>
      <t xml:space="preserve">  Согласовано :
</t>
    </r>
    <r>
      <rPr>
        <sz val="10"/>
        <rFont val="Times New Roman"/>
        <family val="1"/>
        <charset val="204"/>
      </rPr>
      <t xml:space="preserve">Директор_________________
__________________________
__________________________
                                                       </t>
    </r>
  </si>
  <si>
    <t xml:space="preserve">Ежедневное меню   </t>
  </si>
  <si>
    <t xml:space="preserve">___________________________________________</t>
  </si>
  <si>
    <t xml:space="preserve">образовательная организация</t>
  </si>
  <si>
    <t xml:space="preserve">Возрастная категория питающихся: 5-11 классы,  зимне-весенний период</t>
  </si>
  <si>
    <t xml:space="preserve">Дата:        .                 . 2025г.</t>
  </si>
  <si>
    <t xml:space="preserve">Неделя по цикличному меню: 1</t>
  </si>
  <si>
    <t xml:space="preserve">День по цикличному меню: 1</t>
  </si>
  <si>
    <t xml:space="preserve">Прием пищи</t>
  </si>
  <si>
    <t xml:space="preserve">№ рец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 </t>
  </si>
  <si>
    <t xml:space="preserve">Жиры </t>
  </si>
  <si>
    <t xml:space="preserve">Угле-воды</t>
  </si>
  <si>
    <t xml:space="preserve">завтрак</t>
  </si>
  <si>
    <t xml:space="preserve">Икра кабачковая</t>
  </si>
  <si>
    <t xml:space="preserve">Омлет  натуральный</t>
  </si>
  <si>
    <t xml:space="preserve">Кофейный напиток с молоком</t>
  </si>
  <si>
    <t xml:space="preserve">М.Р.2.4.0260-21</t>
  </si>
  <si>
    <t xml:space="preserve">Хлеб ржаной </t>
  </si>
  <si>
    <t xml:space="preserve">Фрукты свежие (ЯБЛОКИ)</t>
  </si>
  <si>
    <t xml:space="preserve">Итого </t>
  </si>
  <si>
    <t xml:space="preserve">обед</t>
  </si>
  <si>
    <t xml:space="preserve">Салат из  квашенной капусты </t>
  </si>
  <si>
    <t xml:space="preserve">Суп с бобовыми</t>
  </si>
  <si>
    <t xml:space="preserve">Рыба запеченная ( минтай)</t>
  </si>
  <si>
    <t xml:space="preserve">Соус  молочный</t>
  </si>
  <si>
    <t xml:space="preserve">Картофельное пюре</t>
  </si>
  <si>
    <t xml:space="preserve">Хлеб пшеничный</t>
  </si>
  <si>
    <t xml:space="preserve">Сок промышленнго производства ( яблочный)</t>
  </si>
  <si>
    <t xml:space="preserve">День по цикличному меню: 2</t>
  </si>
  <si>
    <t xml:space="preserve">Птица запеченная</t>
  </si>
  <si>
    <t xml:space="preserve">Ризотто</t>
  </si>
  <si>
    <t xml:space="preserve">Салат из свёклы отварной</t>
  </si>
  <si>
    <t xml:space="preserve">Суп с крупой  пшеничной</t>
  </si>
  <si>
    <t xml:space="preserve">"Ёжики" мясные</t>
  </si>
  <si>
    <t xml:space="preserve">Гратен</t>
  </si>
  <si>
    <t xml:space="preserve">Компот из смеси сухофруктов</t>
  </si>
  <si>
    <t xml:space="preserve">День по цикличному меню: 3</t>
  </si>
  <si>
    <t xml:space="preserve">Гуляш из говядины</t>
  </si>
  <si>
    <t xml:space="preserve">Каша гречневая </t>
  </si>
  <si>
    <t xml:space="preserve">Молоко  кипяченное</t>
  </si>
  <si>
    <t xml:space="preserve">Овощи квашеные (огурцы)</t>
  </si>
  <si>
    <t xml:space="preserve">Щи из свежей капусты </t>
  </si>
  <si>
    <t xml:space="preserve">Чахохбили</t>
  </si>
  <si>
    <t xml:space="preserve">Каша рисовая вязкая</t>
  </si>
  <si>
    <t xml:space="preserve">День по цикличному меню: 4</t>
  </si>
  <si>
    <t xml:space="preserve">Рыба, тушеная в томате с овощами</t>
  </si>
  <si>
    <t xml:space="preserve">Чай  с сахаром </t>
  </si>
  <si>
    <t xml:space="preserve">Оладьи из печени с морковью</t>
  </si>
  <si>
    <t xml:space="preserve">Рагу из овощей</t>
  </si>
  <si>
    <t xml:space="preserve">День по цикличному меню: 5</t>
  </si>
  <si>
    <t xml:space="preserve">Запеканка из творога со сгущенным молоком</t>
  </si>
  <si>
    <t xml:space="preserve">Напиток из плодов шиповника</t>
  </si>
  <si>
    <t xml:space="preserve">Овощи  квашенные (помидоры)</t>
  </si>
  <si>
    <t xml:space="preserve">Борщ с  с капустой</t>
  </si>
  <si>
    <t xml:space="preserve">Мясо духовое (с картофелем и овощами)</t>
  </si>
  <si>
    <t xml:space="preserve">т-10</t>
  </si>
  <si>
    <t xml:space="preserve">Кондитерское изделие (вафли)</t>
  </si>
  <si>
    <t xml:space="preserve">Неделя по цикличному меню: 2</t>
  </si>
  <si>
    <t xml:space="preserve">День по цикличному меню: 6</t>
  </si>
  <si>
    <t xml:space="preserve">Суп молочный  с рисовой крупой</t>
  </si>
  <si>
    <t xml:space="preserve">Сыр порционно 55%</t>
  </si>
  <si>
    <t xml:space="preserve">Салат из белокочанной капусты </t>
  </si>
  <si>
    <t xml:space="preserve">Суп картофельный с макаронными изделиями</t>
  </si>
  <si>
    <t xml:space="preserve">Биточек мясной рубленый</t>
  </si>
  <si>
    <t xml:space="preserve"> Свекла тушеная  в сметанном соусе</t>
  </si>
  <si>
    <t xml:space="preserve">День по цикличному меню: 7</t>
  </si>
  <si>
    <t xml:space="preserve">Плов мясной</t>
  </si>
  <si>
    <t xml:space="preserve">Чай с лимоном</t>
  </si>
  <si>
    <t xml:space="preserve">Салат из моркови и яблок</t>
  </si>
  <si>
    <t xml:space="preserve">Печень   запеченныя</t>
  </si>
  <si>
    <t xml:space="preserve">День по цикличному меню: 8</t>
  </si>
  <si>
    <t xml:space="preserve">Митбол с томатным соусом</t>
  </si>
  <si>
    <t xml:space="preserve">Каша пшеничная </t>
  </si>
  <si>
    <t xml:space="preserve">Какао с молоком</t>
  </si>
  <si>
    <t xml:space="preserve">Суп картофельный с клецками</t>
  </si>
  <si>
    <t xml:space="preserve">Капуста тушеная</t>
  </si>
  <si>
    <t xml:space="preserve">День по цикличному меню: 9</t>
  </si>
  <si>
    <t xml:space="preserve">Макароны отварные с сыром</t>
  </si>
  <si>
    <t xml:space="preserve">Кисель из сока плодового или ягодного натурального</t>
  </si>
  <si>
    <t xml:space="preserve">Кукуруза отварная</t>
  </si>
  <si>
    <t xml:space="preserve">День по цикличному меню: 10</t>
  </si>
  <si>
    <t xml:space="preserve"> Говядина тушеная в сметане</t>
  </si>
  <si>
    <t xml:space="preserve">Картофель, тушенный с луком</t>
  </si>
  <si>
    <t xml:space="preserve">Сок  промышленного производства ( яблочный)</t>
  </si>
  <si>
    <t xml:space="preserve">Хлебцы рыбные</t>
  </si>
  <si>
    <t xml:space="preserve">Овощи со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7" activeCellId="0" sqref="A27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14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51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12.75" hidden="false" customHeight="true" outlineLevel="0" collapsed="false">
      <c r="A11" s="12" t="s">
        <v>18</v>
      </c>
      <c r="B11" s="13" t="n">
        <v>73</v>
      </c>
      <c r="C11" s="14" t="s">
        <v>19</v>
      </c>
      <c r="D11" s="15" t="n">
        <v>100</v>
      </c>
      <c r="E11" s="15" t="n">
        <v>20.61</v>
      </c>
      <c r="F11" s="13" t="n">
        <v>119</v>
      </c>
      <c r="G11" s="13" t="n">
        <v>1.9</v>
      </c>
      <c r="H11" s="13" t="n">
        <v>8.9</v>
      </c>
      <c r="I11" s="13" t="n">
        <v>7.7</v>
      </c>
    </row>
    <row r="12" customFormat="false" ht="12.75" hidden="false" customHeight="false" outlineLevel="0" collapsed="false">
      <c r="A12" s="12"/>
      <c r="B12" s="13" t="n">
        <v>210</v>
      </c>
      <c r="C12" s="16" t="s">
        <v>20</v>
      </c>
      <c r="D12" s="13" t="n">
        <v>150</v>
      </c>
      <c r="E12" s="17" t="n">
        <v>61.02</v>
      </c>
      <c r="F12" s="17" t="n">
        <v>289.65</v>
      </c>
      <c r="G12" s="17" t="n">
        <v>13.93</v>
      </c>
      <c r="H12" s="17" t="n">
        <v>24.82</v>
      </c>
      <c r="I12" s="17" t="n">
        <v>2.79</v>
      </c>
      <c r="K12" s="18"/>
      <c r="L12" s="18"/>
    </row>
    <row r="13" customFormat="false" ht="24" hidden="false" customHeight="false" outlineLevel="0" collapsed="false">
      <c r="A13" s="12"/>
      <c r="B13" s="13" t="n">
        <v>379</v>
      </c>
      <c r="C13" s="14" t="s">
        <v>21</v>
      </c>
      <c r="D13" s="13" t="n">
        <v>200</v>
      </c>
      <c r="E13" s="13" t="n">
        <v>26.13</v>
      </c>
      <c r="F13" s="13" t="n">
        <v>125.04</v>
      </c>
      <c r="G13" s="13" t="n">
        <v>5.19</v>
      </c>
      <c r="H13" s="13" t="n">
        <v>3.96</v>
      </c>
      <c r="I13" s="13" t="n">
        <v>17.04</v>
      </c>
    </row>
    <row r="14" customFormat="false" ht="12.75" hidden="false" customHeight="false" outlineLevel="0" collapsed="false">
      <c r="A14" s="12"/>
      <c r="B14" s="19" t="s">
        <v>22</v>
      </c>
      <c r="C14" s="20" t="s">
        <v>23</v>
      </c>
      <c r="D14" s="13" t="n">
        <v>50</v>
      </c>
      <c r="E14" s="13" t="n">
        <v>3.9</v>
      </c>
      <c r="F14" s="21" t="n">
        <v>85.5</v>
      </c>
      <c r="G14" s="21" t="n">
        <v>3.3</v>
      </c>
      <c r="H14" s="21" t="n">
        <v>0.5</v>
      </c>
      <c r="I14" s="22" t="n">
        <v>16.7</v>
      </c>
    </row>
    <row r="15" customFormat="false" ht="12.75" hidden="false" customHeight="false" outlineLevel="0" collapsed="false">
      <c r="A15" s="12"/>
      <c r="B15" s="23" t="n">
        <v>338</v>
      </c>
      <c r="C15" s="14" t="s">
        <v>24</v>
      </c>
      <c r="D15" s="13" t="n">
        <v>180</v>
      </c>
      <c r="E15" s="13" t="n">
        <v>23.43</v>
      </c>
      <c r="F15" s="13" t="n">
        <v>84.6</v>
      </c>
      <c r="G15" s="13" t="n">
        <v>0.72</v>
      </c>
      <c r="H15" s="13" t="n">
        <v>0.72</v>
      </c>
      <c r="I15" s="13" t="n">
        <v>17.64</v>
      </c>
    </row>
    <row r="16" customFormat="false" ht="19.5" hidden="false" customHeight="true" outlineLevel="0" collapsed="false">
      <c r="A16" s="24" t="s">
        <v>25</v>
      </c>
      <c r="B16" s="24"/>
      <c r="C16" s="25"/>
      <c r="D16" s="24" t="n">
        <f aca="false">SUM(D11:D15)</f>
        <v>680</v>
      </c>
      <c r="E16" s="24" t="n">
        <f aca="false">SUM(E11:E15)</f>
        <v>135.09</v>
      </c>
      <c r="F16" s="24" t="n">
        <f aca="false">SUM(F11:F15)</f>
        <v>703.79</v>
      </c>
      <c r="G16" s="24" t="n">
        <f aca="false">SUM(G11:G15)</f>
        <v>25.04</v>
      </c>
      <c r="H16" s="24" t="n">
        <f aca="false">SUM(H11:H15)</f>
        <v>38.9</v>
      </c>
      <c r="I16" s="24" t="n">
        <f aca="false">SUM(I11:I15)</f>
        <v>61.87</v>
      </c>
    </row>
    <row r="17" customFormat="false" ht="29.25" hidden="false" customHeight="tru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</row>
    <row r="18" customFormat="false" ht="23.25" hidden="false" customHeight="true" outlineLevel="0" collapsed="false">
      <c r="A18" s="26" t="s">
        <v>26</v>
      </c>
      <c r="B18" s="27" t="n">
        <v>47</v>
      </c>
      <c r="C18" s="28" t="s">
        <v>27</v>
      </c>
      <c r="D18" s="29" t="n">
        <v>100</v>
      </c>
      <c r="E18" s="29" t="n">
        <v>20.1</v>
      </c>
      <c r="F18" s="27" t="n">
        <v>85.7</v>
      </c>
      <c r="G18" s="27" t="n">
        <v>1.7</v>
      </c>
      <c r="H18" s="27" t="n">
        <v>5</v>
      </c>
      <c r="I18" s="27" t="n">
        <v>8.45</v>
      </c>
    </row>
    <row r="19" customFormat="false" ht="15" hidden="false" customHeight="true" outlineLevel="0" collapsed="false">
      <c r="A19" s="26"/>
      <c r="B19" s="30" t="n">
        <v>102</v>
      </c>
      <c r="C19" s="20" t="s">
        <v>28</v>
      </c>
      <c r="D19" s="30" t="n">
        <v>250</v>
      </c>
      <c r="E19" s="30" t="n">
        <v>12.49</v>
      </c>
      <c r="F19" s="30" t="n">
        <v>148.25</v>
      </c>
      <c r="G19" s="30" t="n">
        <v>5.49</v>
      </c>
      <c r="H19" s="30" t="n">
        <v>5.27</v>
      </c>
      <c r="I19" s="30" t="n">
        <v>16.54</v>
      </c>
    </row>
    <row r="20" customFormat="false" ht="17.25" hidden="false" customHeight="true" outlineLevel="0" collapsed="false">
      <c r="A20" s="26"/>
      <c r="B20" s="31" t="n">
        <v>230</v>
      </c>
      <c r="C20" s="14" t="s">
        <v>29</v>
      </c>
      <c r="D20" s="15" t="n">
        <v>150</v>
      </c>
      <c r="E20" s="15" t="n">
        <v>88.25</v>
      </c>
      <c r="F20" s="31" t="n">
        <v>230.7</v>
      </c>
      <c r="G20" s="31" t="n">
        <v>22.8</v>
      </c>
      <c r="H20" s="31" t="n">
        <v>12.6</v>
      </c>
      <c r="I20" s="31" t="n">
        <v>6.4</v>
      </c>
    </row>
    <row r="21" customFormat="false" ht="15" hidden="false" customHeight="true" outlineLevel="0" collapsed="false">
      <c r="A21" s="26"/>
      <c r="B21" s="29" t="n">
        <v>326</v>
      </c>
      <c r="C21" s="32" t="s">
        <v>30</v>
      </c>
      <c r="D21" s="17" t="n">
        <v>75</v>
      </c>
      <c r="E21" s="17" t="n">
        <v>7.14</v>
      </c>
      <c r="F21" s="27" t="n">
        <v>62.85</v>
      </c>
      <c r="G21" s="27" t="n">
        <v>1.5</v>
      </c>
      <c r="H21" s="33" t="n">
        <v>3.93</v>
      </c>
      <c r="I21" s="27" t="n">
        <v>5.32</v>
      </c>
    </row>
    <row r="22" customFormat="false" ht="15" hidden="false" customHeight="true" outlineLevel="0" collapsed="false">
      <c r="A22" s="26"/>
      <c r="B22" s="13" t="n">
        <v>128</v>
      </c>
      <c r="C22" s="14" t="s">
        <v>31</v>
      </c>
      <c r="D22" s="15" t="n">
        <v>180</v>
      </c>
      <c r="E22" s="15" t="n">
        <v>23.58</v>
      </c>
      <c r="F22" s="13" t="n">
        <v>217.8</v>
      </c>
      <c r="G22" s="13" t="n">
        <v>3.91</v>
      </c>
      <c r="H22" s="13" t="n">
        <v>11.54</v>
      </c>
      <c r="I22" s="13" t="n">
        <v>22.67</v>
      </c>
    </row>
    <row r="23" customFormat="false" ht="18.75" hidden="false" customHeight="true" outlineLevel="0" collapsed="false">
      <c r="A23" s="26"/>
      <c r="B23" s="19" t="s">
        <v>22</v>
      </c>
      <c r="C23" s="20" t="s">
        <v>23</v>
      </c>
      <c r="D23" s="30" t="n">
        <v>60</v>
      </c>
      <c r="E23" s="30" t="n">
        <v>4.68</v>
      </c>
      <c r="F23" s="21" t="n">
        <v>102.5</v>
      </c>
      <c r="G23" s="21" t="n">
        <v>3.96</v>
      </c>
      <c r="H23" s="21" t="n">
        <v>0.7</v>
      </c>
      <c r="I23" s="21" t="n">
        <v>20.4</v>
      </c>
    </row>
    <row r="24" customFormat="false" ht="12.75" hidden="false" customHeight="false" outlineLevel="0" collapsed="false">
      <c r="A24" s="26"/>
      <c r="B24" s="19" t="s">
        <v>22</v>
      </c>
      <c r="C24" s="14" t="s">
        <v>32</v>
      </c>
      <c r="D24" s="13" t="n">
        <v>90</v>
      </c>
      <c r="E24" s="13" t="n">
        <v>6.32</v>
      </c>
      <c r="F24" s="13" t="n">
        <v>210.96</v>
      </c>
      <c r="G24" s="13" t="n">
        <v>6.84</v>
      </c>
      <c r="H24" s="13" t="n">
        <v>0.72</v>
      </c>
      <c r="I24" s="13" t="n">
        <v>44.28</v>
      </c>
    </row>
    <row r="25" customFormat="false" ht="24" hidden="false" customHeight="false" outlineLevel="0" collapsed="false">
      <c r="A25" s="26"/>
      <c r="B25" s="13" t="n">
        <v>389</v>
      </c>
      <c r="C25" s="14" t="s">
        <v>33</v>
      </c>
      <c r="D25" s="13" t="n">
        <v>200</v>
      </c>
      <c r="E25" s="13" t="n">
        <v>10.48</v>
      </c>
      <c r="F25" s="13" t="n">
        <v>84.8</v>
      </c>
      <c r="G25" s="13" t="n">
        <v>1</v>
      </c>
      <c r="H25" s="13" t="n">
        <v>0</v>
      </c>
      <c r="I25" s="13" t="n">
        <v>20.2</v>
      </c>
    </row>
    <row r="26" customFormat="false" ht="18.75" hidden="false" customHeight="true" outlineLevel="0" collapsed="false">
      <c r="A26" s="24" t="s">
        <v>25</v>
      </c>
      <c r="B26" s="24"/>
      <c r="C26" s="34"/>
      <c r="D26" s="24" t="n">
        <f aca="false">SUM(D18:D25)</f>
        <v>1105</v>
      </c>
      <c r="E26" s="35" t="n">
        <f aca="false">SUM(E18:E25)</f>
        <v>173.04</v>
      </c>
      <c r="F26" s="35" t="n">
        <f aca="false">SUM(F18:F25)</f>
        <v>1143.56</v>
      </c>
      <c r="G26" s="35" t="n">
        <f aca="false">SUM(G18:G25)</f>
        <v>47.2</v>
      </c>
      <c r="H26" s="35" t="n">
        <f aca="false">SUM(H18:H25)</f>
        <v>39.76</v>
      </c>
      <c r="I26" s="35" t="n">
        <f aca="false">SUM(I18:I25)</f>
        <v>144.26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5"/>
    <mergeCell ref="A18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13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86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24" hidden="false" customHeight="true" outlineLevel="0" collapsed="false">
      <c r="A11" s="12" t="s">
        <v>18</v>
      </c>
      <c r="B11" s="53" t="n">
        <v>264</v>
      </c>
      <c r="C11" s="56" t="s">
        <v>87</v>
      </c>
      <c r="D11" s="57" t="n">
        <v>100</v>
      </c>
      <c r="E11" s="57" t="n">
        <v>96.43</v>
      </c>
      <c r="F11" s="29" t="n">
        <v>264</v>
      </c>
      <c r="G11" s="29" t="n">
        <v>15.27</v>
      </c>
      <c r="H11" s="29" t="n">
        <v>22.1</v>
      </c>
      <c r="I11" s="29" t="n">
        <v>1.9</v>
      </c>
    </row>
    <row r="12" customFormat="false" ht="24" hidden="false" customHeight="false" outlineLevel="0" collapsed="false">
      <c r="A12" s="12"/>
      <c r="B12" s="53" t="n">
        <v>145</v>
      </c>
      <c r="C12" s="56" t="s">
        <v>88</v>
      </c>
      <c r="D12" s="57" t="n">
        <v>180</v>
      </c>
      <c r="E12" s="57" t="n">
        <v>23.23</v>
      </c>
      <c r="F12" s="30" t="n">
        <v>177.03</v>
      </c>
      <c r="G12" s="30" t="n">
        <v>3.76</v>
      </c>
      <c r="H12" s="30" t="n">
        <v>6.37</v>
      </c>
      <c r="I12" s="30" t="n">
        <v>25.33</v>
      </c>
    </row>
    <row r="13" customFormat="false" ht="24" hidden="false" customHeight="false" outlineLevel="0" collapsed="false">
      <c r="A13" s="12"/>
      <c r="B13" s="13" t="n">
        <v>389</v>
      </c>
      <c r="C13" s="56" t="s">
        <v>89</v>
      </c>
      <c r="D13" s="76" t="n">
        <v>200</v>
      </c>
      <c r="E13" s="76" t="n">
        <v>10.48</v>
      </c>
      <c r="F13" s="13" t="n">
        <v>84.8</v>
      </c>
      <c r="G13" s="13" t="n">
        <v>1</v>
      </c>
      <c r="H13" s="13" t="n">
        <v>0</v>
      </c>
      <c r="I13" s="13" t="n">
        <v>20.2</v>
      </c>
    </row>
    <row r="14" customFormat="false" ht="12.75" hidden="false" customHeight="false" outlineLevel="0" collapsed="false">
      <c r="A14" s="12"/>
      <c r="B14" s="13" t="n">
        <v>15</v>
      </c>
      <c r="C14" s="14" t="s">
        <v>66</v>
      </c>
      <c r="D14" s="13" t="n">
        <v>30</v>
      </c>
      <c r="E14" s="13" t="n">
        <v>25</v>
      </c>
      <c r="F14" s="13" t="n">
        <v>108</v>
      </c>
      <c r="G14" s="13" t="n">
        <v>6.96</v>
      </c>
      <c r="H14" s="13" t="n">
        <v>8.85</v>
      </c>
      <c r="I14" s="13" t="n">
        <v>0</v>
      </c>
    </row>
    <row r="15" customFormat="false" ht="12.75" hidden="false" customHeight="false" outlineLevel="0" collapsed="false">
      <c r="A15" s="12"/>
      <c r="B15" s="19" t="s">
        <v>22</v>
      </c>
      <c r="C15" s="16" t="s">
        <v>32</v>
      </c>
      <c r="D15" s="13" t="n">
        <v>30</v>
      </c>
      <c r="E15" s="17" t="n">
        <v>2.11</v>
      </c>
      <c r="F15" s="41" t="n">
        <v>70.32</v>
      </c>
      <c r="G15" s="41" t="n">
        <v>2.28</v>
      </c>
      <c r="H15" s="41" t="n">
        <v>0.24</v>
      </c>
      <c r="I15" s="41" t="n">
        <v>14.76</v>
      </c>
    </row>
    <row r="16" customFormat="false" ht="12.75" hidden="false" customHeight="false" outlineLevel="0" collapsed="false">
      <c r="A16" s="12"/>
      <c r="B16" s="19" t="s">
        <v>22</v>
      </c>
      <c r="C16" s="20" t="s">
        <v>23</v>
      </c>
      <c r="D16" s="13" t="n">
        <v>50</v>
      </c>
      <c r="E16" s="13" t="n">
        <v>3.9</v>
      </c>
      <c r="F16" s="21" t="n">
        <v>51.3</v>
      </c>
      <c r="G16" s="21" t="n">
        <v>2</v>
      </c>
      <c r="H16" s="21" t="n">
        <v>0.3</v>
      </c>
      <c r="I16" s="22" t="n">
        <v>10</v>
      </c>
    </row>
    <row r="17" customFormat="false" ht="28.5" hidden="false" customHeight="true" outlineLevel="0" collapsed="false">
      <c r="A17" s="24" t="s">
        <v>25</v>
      </c>
      <c r="B17" s="24"/>
      <c r="C17" s="25"/>
      <c r="D17" s="24" t="n">
        <f aca="false">SUM(D11:D16)</f>
        <v>590</v>
      </c>
      <c r="E17" s="24" t="n">
        <f aca="false">SUM(E11:E16)</f>
        <v>161.15</v>
      </c>
      <c r="F17" s="24" t="n">
        <f aca="false">SUM(F11:F16)</f>
        <v>755.45</v>
      </c>
      <c r="G17" s="24" t="n">
        <f aca="false">SUM(G11:G16)</f>
        <v>31.27</v>
      </c>
      <c r="H17" s="24" t="n">
        <f aca="false">SUM(H11:H16)</f>
        <v>37.86</v>
      </c>
      <c r="I17" s="24" t="n">
        <f aca="false">SUM(I11:I16)</f>
        <v>72.19</v>
      </c>
    </row>
    <row r="18" customFormat="false" ht="25.5" hidden="false" customHeight="false" outlineLevel="0" collapsed="false">
      <c r="A18" s="10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5</v>
      </c>
      <c r="H18" s="11" t="s">
        <v>16</v>
      </c>
      <c r="I18" s="11" t="s">
        <v>17</v>
      </c>
    </row>
    <row r="19" customFormat="false" ht="17.25" hidden="false" customHeight="true" outlineLevel="0" collapsed="false">
      <c r="A19" s="26" t="s">
        <v>26</v>
      </c>
      <c r="B19" s="50" t="n">
        <v>70</v>
      </c>
      <c r="C19" s="51" t="s">
        <v>46</v>
      </c>
      <c r="D19" s="50" t="n">
        <v>100</v>
      </c>
      <c r="E19" s="50" t="n">
        <v>16.96</v>
      </c>
      <c r="F19" s="50" t="n">
        <v>10</v>
      </c>
      <c r="G19" s="52" t="n">
        <v>0.8</v>
      </c>
      <c r="H19" s="52" t="n">
        <v>0.01</v>
      </c>
      <c r="I19" s="52" t="n">
        <v>1.7</v>
      </c>
    </row>
    <row r="20" customFormat="false" ht="21.75" hidden="false" customHeight="true" outlineLevel="0" collapsed="false">
      <c r="A20" s="26"/>
      <c r="B20" s="31" t="n">
        <v>82</v>
      </c>
      <c r="C20" s="20" t="s">
        <v>59</v>
      </c>
      <c r="D20" s="30" t="n">
        <v>250</v>
      </c>
      <c r="E20" s="30" t="n">
        <v>13.26</v>
      </c>
      <c r="F20" s="62" t="n">
        <v>103.75</v>
      </c>
      <c r="G20" s="63" t="n">
        <v>1.8</v>
      </c>
      <c r="H20" s="64" t="n">
        <v>4.91</v>
      </c>
      <c r="I20" s="63" t="n">
        <v>10.93</v>
      </c>
    </row>
    <row r="21" customFormat="false" ht="12.75" hidden="false" customHeight="false" outlineLevel="0" collapsed="false">
      <c r="A21" s="26"/>
      <c r="B21" s="45" t="n">
        <v>238</v>
      </c>
      <c r="C21" s="73" t="s">
        <v>90</v>
      </c>
      <c r="D21" s="74" t="n">
        <v>120</v>
      </c>
      <c r="E21" s="77" t="n">
        <v>57.48</v>
      </c>
      <c r="F21" s="61" t="n">
        <v>187.55</v>
      </c>
      <c r="G21" s="61" t="n">
        <v>16.58</v>
      </c>
      <c r="H21" s="61" t="n">
        <v>9.53</v>
      </c>
      <c r="I21" s="61" t="n">
        <v>8.9</v>
      </c>
    </row>
    <row r="22" customFormat="false" ht="12.75" hidden="false" customHeight="false" outlineLevel="0" collapsed="false">
      <c r="A22" s="26"/>
      <c r="B22" s="53" t="n">
        <v>318</v>
      </c>
      <c r="C22" s="56" t="s">
        <v>91</v>
      </c>
      <c r="D22" s="57" t="n">
        <v>180</v>
      </c>
      <c r="E22" s="57" t="n">
        <v>24.04</v>
      </c>
      <c r="F22" s="29" t="n">
        <v>129.37</v>
      </c>
      <c r="G22" s="29" t="n">
        <v>3.02</v>
      </c>
      <c r="H22" s="29" t="n">
        <v>8.15</v>
      </c>
      <c r="I22" s="29" t="n">
        <v>11.04</v>
      </c>
    </row>
    <row r="23" customFormat="false" ht="12.75" hidden="false" customHeight="false" outlineLevel="0" collapsed="false">
      <c r="A23" s="26"/>
      <c r="B23" s="19" t="s">
        <v>22</v>
      </c>
      <c r="C23" s="14" t="s">
        <v>32</v>
      </c>
      <c r="D23" s="13" t="n">
        <v>70</v>
      </c>
      <c r="E23" s="13" t="n">
        <v>4.91</v>
      </c>
      <c r="F23" s="13" t="n">
        <v>164.08</v>
      </c>
      <c r="G23" s="13" t="n">
        <v>5.32</v>
      </c>
      <c r="H23" s="13" t="n">
        <v>0.56</v>
      </c>
      <c r="I23" s="13" t="n">
        <v>34.44</v>
      </c>
    </row>
    <row r="24" customFormat="false" ht="12.75" hidden="false" customHeight="false" outlineLevel="0" collapsed="false">
      <c r="A24" s="26"/>
      <c r="B24" s="19" t="s">
        <v>22</v>
      </c>
      <c r="C24" s="20" t="s">
        <v>23</v>
      </c>
      <c r="D24" s="30" t="n">
        <v>60</v>
      </c>
      <c r="E24" s="30" t="n">
        <v>4.68</v>
      </c>
      <c r="F24" s="21" t="n">
        <v>136.7</v>
      </c>
      <c r="G24" s="21" t="n">
        <v>5.3</v>
      </c>
      <c r="H24" s="21" t="n">
        <v>0.9</v>
      </c>
      <c r="I24" s="21" t="n">
        <v>27.2</v>
      </c>
    </row>
    <row r="25" customFormat="false" ht="24" hidden="false" customHeight="false" outlineLevel="0" collapsed="false">
      <c r="A25" s="26"/>
      <c r="B25" s="36" t="s">
        <v>61</v>
      </c>
      <c r="C25" s="14" t="s">
        <v>62</v>
      </c>
      <c r="D25" s="37" t="n">
        <v>20</v>
      </c>
      <c r="E25" s="68" t="n">
        <v>4.75</v>
      </c>
      <c r="F25" s="61" t="n">
        <v>108.4</v>
      </c>
      <c r="G25" s="61" t="n">
        <v>1.04</v>
      </c>
      <c r="H25" s="61" t="n">
        <v>6.12</v>
      </c>
      <c r="I25" s="61" t="n">
        <v>12.5</v>
      </c>
    </row>
    <row r="26" customFormat="false" ht="24" hidden="false" customHeight="false" outlineLevel="0" collapsed="false">
      <c r="A26" s="26"/>
      <c r="B26" s="13" t="n">
        <v>379</v>
      </c>
      <c r="C26" s="14" t="s">
        <v>21</v>
      </c>
      <c r="D26" s="13" t="n">
        <v>200</v>
      </c>
      <c r="E26" s="13" t="n">
        <v>24.34</v>
      </c>
      <c r="F26" s="13" t="n">
        <v>125.04</v>
      </c>
      <c r="G26" s="13" t="n">
        <v>5.19</v>
      </c>
      <c r="H26" s="13" t="n">
        <v>3.96</v>
      </c>
      <c r="I26" s="13" t="n">
        <v>17.04</v>
      </c>
    </row>
    <row r="27" customFormat="false" ht="21" hidden="false" customHeight="true" outlineLevel="0" collapsed="false">
      <c r="A27" s="24" t="s">
        <v>25</v>
      </c>
      <c r="B27" s="24"/>
      <c r="C27" s="34"/>
      <c r="D27" s="24" t="n">
        <f aca="false">SUM(D19:D26)</f>
        <v>1000</v>
      </c>
      <c r="E27" s="35" t="n">
        <f aca="false">SUM(E19:E26)</f>
        <v>150.42</v>
      </c>
      <c r="F27" s="35" t="n">
        <f aca="false">SUM(F19:F26)</f>
        <v>964.89</v>
      </c>
      <c r="G27" s="35" t="n">
        <f aca="false">SUM(G19:G26)</f>
        <v>39.05</v>
      </c>
      <c r="H27" s="35" t="n">
        <f aca="false">SUM(H19:H26)</f>
        <v>34.14</v>
      </c>
      <c r="I27" s="35" t="n">
        <f aca="false">SUM(I19:I26)</f>
        <v>123.75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6"/>
    <mergeCell ref="A19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7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34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12.75" hidden="false" customHeight="true" outlineLevel="0" collapsed="false">
      <c r="A11" s="12" t="s">
        <v>18</v>
      </c>
      <c r="B11" s="36" t="n">
        <v>568</v>
      </c>
      <c r="C11" s="14" t="s">
        <v>35</v>
      </c>
      <c r="D11" s="37" t="n">
        <v>120</v>
      </c>
      <c r="E11" s="37" t="n">
        <v>56.02</v>
      </c>
      <c r="F11" s="29" t="n">
        <v>286.07</v>
      </c>
      <c r="G11" s="29" t="n">
        <v>23.06</v>
      </c>
      <c r="H11" s="29" t="n">
        <v>21.45</v>
      </c>
      <c r="I11" s="29" t="n">
        <v>0.59</v>
      </c>
    </row>
    <row r="12" customFormat="false" ht="12.75" hidden="false" customHeight="false" outlineLevel="0" collapsed="false">
      <c r="A12" s="12"/>
      <c r="B12" s="38" t="n">
        <v>381</v>
      </c>
      <c r="C12" s="39" t="s">
        <v>36</v>
      </c>
      <c r="D12" s="40" t="n">
        <v>180</v>
      </c>
      <c r="E12" s="40" t="n">
        <v>14.44</v>
      </c>
      <c r="F12" s="29" t="n">
        <v>282.07</v>
      </c>
      <c r="G12" s="29" t="n">
        <v>3.88</v>
      </c>
      <c r="H12" s="29" t="n">
        <v>13.24</v>
      </c>
      <c r="I12" s="29" t="n">
        <v>37.08</v>
      </c>
    </row>
    <row r="13" customFormat="false" ht="24" hidden="false" customHeight="false" outlineLevel="0" collapsed="false">
      <c r="A13" s="12"/>
      <c r="B13" s="13" t="n">
        <v>389</v>
      </c>
      <c r="C13" s="14" t="s">
        <v>33</v>
      </c>
      <c r="D13" s="13" t="n">
        <v>200</v>
      </c>
      <c r="E13" s="13" t="n">
        <v>10.48</v>
      </c>
      <c r="F13" s="13" t="n">
        <v>84.8</v>
      </c>
      <c r="G13" s="13" t="n">
        <v>1</v>
      </c>
      <c r="H13" s="13" t="n">
        <v>0</v>
      </c>
      <c r="I13" s="13" t="n">
        <v>20.2</v>
      </c>
    </row>
    <row r="14" customFormat="false" ht="12.75" hidden="false" customHeight="false" outlineLevel="0" collapsed="false">
      <c r="A14" s="12"/>
      <c r="B14" s="19" t="s">
        <v>22</v>
      </c>
      <c r="C14" s="16" t="s">
        <v>32</v>
      </c>
      <c r="D14" s="13" t="n">
        <v>30</v>
      </c>
      <c r="E14" s="17" t="n">
        <v>2.11</v>
      </c>
      <c r="F14" s="41" t="n">
        <v>70.32</v>
      </c>
      <c r="G14" s="41" t="n">
        <v>2.28</v>
      </c>
      <c r="H14" s="41" t="n">
        <v>0.24</v>
      </c>
      <c r="I14" s="41" t="n">
        <v>14.76</v>
      </c>
      <c r="M14" s="42"/>
      <c r="N14" s="43"/>
      <c r="O14" s="44"/>
      <c r="P14" s="44"/>
      <c r="Q14" s="44"/>
      <c r="R14" s="44"/>
      <c r="S14" s="44"/>
      <c r="T14" s="44"/>
    </row>
    <row r="15" customFormat="false" ht="18.75" hidden="false" customHeight="true" outlineLevel="0" collapsed="false">
      <c r="A15" s="12"/>
      <c r="B15" s="23" t="n">
        <v>338</v>
      </c>
      <c r="C15" s="14" t="s">
        <v>24</v>
      </c>
      <c r="D15" s="13" t="n">
        <v>150</v>
      </c>
      <c r="E15" s="13" t="n">
        <v>19.53</v>
      </c>
      <c r="F15" s="13" t="n">
        <v>70.5</v>
      </c>
      <c r="G15" s="13" t="n">
        <v>0.6</v>
      </c>
      <c r="H15" s="13" t="n">
        <v>0.6</v>
      </c>
      <c r="I15" s="13" t="n">
        <v>14.7</v>
      </c>
    </row>
    <row r="16" customFormat="false" ht="21" hidden="false" customHeight="true" outlineLevel="0" collapsed="false">
      <c r="A16" s="24" t="s">
        <v>25</v>
      </c>
      <c r="B16" s="24"/>
      <c r="C16" s="25"/>
      <c r="D16" s="24" t="n">
        <f aca="false">SUM(D11:D15)</f>
        <v>680</v>
      </c>
      <c r="E16" s="24" t="n">
        <f aca="false">SUM(E11:E15)</f>
        <v>102.58</v>
      </c>
      <c r="F16" s="24" t="n">
        <f aca="false">SUM(F11:F15)</f>
        <v>793.76</v>
      </c>
      <c r="G16" s="24" t="n">
        <f aca="false">SUM(G11:G15)</f>
        <v>30.82</v>
      </c>
      <c r="H16" s="24" t="n">
        <f aca="false">SUM(H11:H15)</f>
        <v>35.53</v>
      </c>
      <c r="I16" s="24" t="n">
        <f aca="false">SUM(I11:I15)</f>
        <v>87.33</v>
      </c>
    </row>
    <row r="17" customFormat="false" ht="25.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</row>
    <row r="18" customFormat="false" ht="15.75" hidden="false" customHeight="true" outlineLevel="0" collapsed="false">
      <c r="A18" s="26" t="s">
        <v>26</v>
      </c>
      <c r="B18" s="13" t="n">
        <v>52</v>
      </c>
      <c r="C18" s="14" t="s">
        <v>37</v>
      </c>
      <c r="D18" s="15" t="n">
        <v>100</v>
      </c>
      <c r="E18" s="15" t="n">
        <v>9.66</v>
      </c>
      <c r="F18" s="13" t="n">
        <v>92.8</v>
      </c>
      <c r="G18" s="13" t="n">
        <v>1.42</v>
      </c>
      <c r="H18" s="13" t="n">
        <v>6</v>
      </c>
      <c r="I18" s="13" t="n">
        <v>8.27</v>
      </c>
    </row>
    <row r="19" customFormat="false" ht="25.5" hidden="false" customHeight="true" outlineLevel="0" collapsed="false">
      <c r="A19" s="26"/>
      <c r="B19" s="31" t="n">
        <v>115</v>
      </c>
      <c r="C19" s="20" t="s">
        <v>38</v>
      </c>
      <c r="D19" s="30" t="n">
        <v>250</v>
      </c>
      <c r="E19" s="30" t="n">
        <v>7.07</v>
      </c>
      <c r="F19" s="21" t="n">
        <v>51.25</v>
      </c>
      <c r="G19" s="31" t="n">
        <v>0.58</v>
      </c>
      <c r="H19" s="21" t="n">
        <v>4.8</v>
      </c>
      <c r="I19" s="31" t="n">
        <v>1.73</v>
      </c>
    </row>
    <row r="20" customFormat="false" ht="15.75" hidden="false" customHeight="true" outlineLevel="0" collapsed="false">
      <c r="A20" s="26"/>
      <c r="B20" s="45" t="n">
        <v>527</v>
      </c>
      <c r="C20" s="46" t="s">
        <v>39</v>
      </c>
      <c r="D20" s="47" t="n">
        <v>100</v>
      </c>
      <c r="E20" s="47" t="n">
        <v>60.95</v>
      </c>
      <c r="F20" s="29" t="n">
        <v>232.31</v>
      </c>
      <c r="G20" s="29" t="n">
        <v>13.18</v>
      </c>
      <c r="H20" s="29" t="n">
        <v>15.3</v>
      </c>
      <c r="I20" s="29" t="n">
        <v>13.64</v>
      </c>
    </row>
    <row r="21" customFormat="false" ht="12.75" hidden="false" customHeight="false" outlineLevel="0" collapsed="false">
      <c r="A21" s="26"/>
      <c r="B21" s="45" t="n">
        <v>289</v>
      </c>
      <c r="C21" s="20" t="s">
        <v>40</v>
      </c>
      <c r="D21" s="48" t="n">
        <v>180</v>
      </c>
      <c r="E21" s="48" t="n">
        <v>38.33</v>
      </c>
      <c r="F21" s="29" t="n">
        <v>240.75</v>
      </c>
      <c r="G21" s="29" t="n">
        <v>6.276</v>
      </c>
      <c r="H21" s="29" t="n">
        <v>13.57</v>
      </c>
      <c r="I21" s="29" t="n">
        <v>23.61</v>
      </c>
    </row>
    <row r="22" customFormat="false" ht="12.75" hidden="false" customHeight="false" outlineLevel="0" collapsed="false">
      <c r="A22" s="26"/>
      <c r="B22" s="19" t="s">
        <v>22</v>
      </c>
      <c r="C22" s="20" t="s">
        <v>23</v>
      </c>
      <c r="D22" s="30" t="n">
        <v>60</v>
      </c>
      <c r="E22" s="30" t="n">
        <v>4.68</v>
      </c>
      <c r="F22" s="21" t="n">
        <v>102.5</v>
      </c>
      <c r="G22" s="21" t="n">
        <v>4</v>
      </c>
      <c r="H22" s="21" t="n">
        <v>0.7</v>
      </c>
      <c r="I22" s="21" t="n">
        <v>20.4</v>
      </c>
    </row>
    <row r="23" customFormat="false" ht="12.75" hidden="false" customHeight="false" outlineLevel="0" collapsed="false">
      <c r="A23" s="26"/>
      <c r="B23" s="19" t="s">
        <v>22</v>
      </c>
      <c r="C23" s="14" t="s">
        <v>32</v>
      </c>
      <c r="D23" s="13" t="n">
        <v>70</v>
      </c>
      <c r="E23" s="13" t="n">
        <v>4.91</v>
      </c>
      <c r="F23" s="13" t="n">
        <v>164.08</v>
      </c>
      <c r="G23" s="13" t="n">
        <v>5.32</v>
      </c>
      <c r="H23" s="13" t="n">
        <v>0.56</v>
      </c>
      <c r="I23" s="13" t="n">
        <v>34.44</v>
      </c>
    </row>
    <row r="24" customFormat="false" ht="24" hidden="false" customHeight="false" outlineLevel="0" collapsed="false">
      <c r="A24" s="26"/>
      <c r="B24" s="13" t="n">
        <v>349</v>
      </c>
      <c r="C24" s="14" t="s">
        <v>41</v>
      </c>
      <c r="D24" s="13" t="n">
        <v>200</v>
      </c>
      <c r="E24" s="13" t="n">
        <v>7.53</v>
      </c>
      <c r="F24" s="13" t="n">
        <v>103.99</v>
      </c>
      <c r="G24" s="13" t="n">
        <v>0.76</v>
      </c>
      <c r="H24" s="13" t="n">
        <v>0.09</v>
      </c>
      <c r="I24" s="13" t="n">
        <v>34.7</v>
      </c>
    </row>
    <row r="25" customFormat="false" ht="24" hidden="false" customHeight="true" outlineLevel="0" collapsed="false">
      <c r="A25" s="24" t="s">
        <v>25</v>
      </c>
      <c r="B25" s="24"/>
      <c r="C25" s="34"/>
      <c r="D25" s="24" t="n">
        <f aca="false">SUM(D18:D24)</f>
        <v>960</v>
      </c>
      <c r="E25" s="35" t="n">
        <f aca="false">SUM(E18:E24)</f>
        <v>133.13</v>
      </c>
      <c r="F25" s="35" t="n">
        <f aca="false">SUM(F18:F24)</f>
        <v>987.68</v>
      </c>
      <c r="G25" s="35" t="n">
        <f aca="false">SUM(G18:G24)</f>
        <v>31.536</v>
      </c>
      <c r="H25" s="35" t="n">
        <f aca="false">SUM(H18:H24)</f>
        <v>41.02</v>
      </c>
      <c r="I25" s="35" t="n">
        <f aca="false">SUM(I18:I24)</f>
        <v>136.79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5"/>
    <mergeCell ref="A18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99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42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12.75" hidden="false" customHeight="true" outlineLevel="0" collapsed="false">
      <c r="A11" s="12" t="s">
        <v>18</v>
      </c>
      <c r="B11" s="15" t="n">
        <v>260</v>
      </c>
      <c r="C11" s="32" t="s">
        <v>43</v>
      </c>
      <c r="D11" s="49" t="n">
        <v>100</v>
      </c>
      <c r="E11" s="49" t="n">
        <v>87.01</v>
      </c>
      <c r="F11" s="15" t="n">
        <v>221</v>
      </c>
      <c r="G11" s="15" t="n">
        <v>14.55</v>
      </c>
      <c r="H11" s="15" t="n">
        <v>16.79</v>
      </c>
      <c r="I11" s="15" t="n">
        <v>2.89</v>
      </c>
    </row>
    <row r="12" customFormat="false" ht="12.75" hidden="false" customHeight="false" outlineLevel="0" collapsed="false">
      <c r="A12" s="12"/>
      <c r="B12" s="30" t="n">
        <v>303</v>
      </c>
      <c r="C12" s="14" t="s">
        <v>44</v>
      </c>
      <c r="D12" s="15" t="n">
        <v>180</v>
      </c>
      <c r="E12" s="15" t="n">
        <v>10.65</v>
      </c>
      <c r="F12" s="30" t="n">
        <v>174.6</v>
      </c>
      <c r="G12" s="30" t="n">
        <v>5.5</v>
      </c>
      <c r="H12" s="30" t="n">
        <v>6.01</v>
      </c>
      <c r="I12" s="30" t="n">
        <v>24.62</v>
      </c>
    </row>
    <row r="13" customFormat="false" ht="12.75" hidden="false" customHeight="false" outlineLevel="0" collapsed="false">
      <c r="A13" s="12"/>
      <c r="B13" s="31" t="n">
        <v>385</v>
      </c>
      <c r="C13" s="16" t="s">
        <v>45</v>
      </c>
      <c r="D13" s="13" t="n">
        <v>200</v>
      </c>
      <c r="E13" s="13" t="n">
        <v>22.31</v>
      </c>
      <c r="F13" s="31" t="n">
        <v>106</v>
      </c>
      <c r="G13" s="31" t="n">
        <v>5.8</v>
      </c>
      <c r="H13" s="31" t="n">
        <v>5</v>
      </c>
      <c r="I13" s="31" t="n">
        <v>9.6</v>
      </c>
    </row>
    <row r="14" customFormat="false" ht="12.75" hidden="false" customHeight="false" outlineLevel="0" collapsed="false">
      <c r="A14" s="12"/>
      <c r="B14" s="19" t="s">
        <v>22</v>
      </c>
      <c r="C14" s="16" t="s">
        <v>32</v>
      </c>
      <c r="D14" s="13" t="n">
        <v>40</v>
      </c>
      <c r="E14" s="17" t="n">
        <v>2.81</v>
      </c>
      <c r="F14" s="41" t="n">
        <v>93.76</v>
      </c>
      <c r="G14" s="41" t="n">
        <v>3.04</v>
      </c>
      <c r="H14" s="41" t="n">
        <v>0.32</v>
      </c>
      <c r="I14" s="41" t="n">
        <v>19.68</v>
      </c>
    </row>
    <row r="15" customFormat="false" ht="12.75" hidden="false" customHeight="false" outlineLevel="0" collapsed="false">
      <c r="A15" s="12"/>
      <c r="B15" s="23" t="n">
        <v>338</v>
      </c>
      <c r="C15" s="14" t="s">
        <v>24</v>
      </c>
      <c r="D15" s="13" t="n">
        <v>180</v>
      </c>
      <c r="E15" s="13" t="n">
        <v>23.43</v>
      </c>
      <c r="F15" s="13" t="n">
        <v>84.6</v>
      </c>
      <c r="G15" s="13" t="n">
        <v>0.72</v>
      </c>
      <c r="H15" s="13" t="n">
        <v>0.72</v>
      </c>
      <c r="I15" s="13" t="n">
        <v>17.64</v>
      </c>
    </row>
    <row r="16" customFormat="false" ht="21" hidden="false" customHeight="true" outlineLevel="0" collapsed="false">
      <c r="A16" s="24" t="s">
        <v>25</v>
      </c>
      <c r="B16" s="24"/>
      <c r="C16" s="25"/>
      <c r="D16" s="24" t="n">
        <f aca="false">SUM(D11:D15)</f>
        <v>700</v>
      </c>
      <c r="E16" s="24" t="n">
        <f aca="false">SUM(E11:E15)</f>
        <v>146.21</v>
      </c>
      <c r="F16" s="24" t="n">
        <f aca="false">SUM(F11:F15)</f>
        <v>679.96</v>
      </c>
      <c r="G16" s="24" t="n">
        <f aca="false">SUM(G11:G15)</f>
        <v>29.61</v>
      </c>
      <c r="H16" s="24" t="n">
        <f aca="false">SUM(H11:H15)</f>
        <v>28.84</v>
      </c>
      <c r="I16" s="24" t="n">
        <f aca="false">SUM(I11:I15)</f>
        <v>74.43</v>
      </c>
    </row>
    <row r="17" customFormat="false" ht="25.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</row>
    <row r="18" customFormat="false" ht="12.75" hidden="false" customHeight="true" outlineLevel="0" collapsed="false">
      <c r="A18" s="26" t="s">
        <v>26</v>
      </c>
      <c r="B18" s="50" t="n">
        <v>70</v>
      </c>
      <c r="C18" s="51" t="s">
        <v>46</v>
      </c>
      <c r="D18" s="50" t="n">
        <v>100</v>
      </c>
      <c r="E18" s="50" t="n">
        <v>16.96</v>
      </c>
      <c r="F18" s="50" t="n">
        <v>10</v>
      </c>
      <c r="G18" s="52" t="n">
        <v>0.8</v>
      </c>
      <c r="H18" s="52" t="n">
        <v>0.01</v>
      </c>
      <c r="I18" s="52" t="n">
        <v>1.7</v>
      </c>
    </row>
    <row r="19" customFormat="false" ht="12.75" hidden="false" customHeight="false" outlineLevel="0" collapsed="false">
      <c r="A19" s="26"/>
      <c r="B19" s="31" t="n">
        <v>87</v>
      </c>
      <c r="C19" s="28" t="s">
        <v>47</v>
      </c>
      <c r="D19" s="29" t="n">
        <v>250</v>
      </c>
      <c r="E19" s="29" t="n">
        <v>12.05</v>
      </c>
      <c r="F19" s="31" t="n">
        <v>80</v>
      </c>
      <c r="G19" s="31" t="n">
        <v>1.75</v>
      </c>
      <c r="H19" s="31" t="n">
        <v>4.88</v>
      </c>
      <c r="I19" s="31" t="n">
        <v>5.9</v>
      </c>
    </row>
    <row r="20" customFormat="false" ht="12.75" hidden="false" customHeight="false" outlineLevel="0" collapsed="false">
      <c r="A20" s="26"/>
      <c r="B20" s="53" t="n">
        <v>600</v>
      </c>
      <c r="C20" s="20" t="s">
        <v>48</v>
      </c>
      <c r="D20" s="54" t="n">
        <v>120</v>
      </c>
      <c r="E20" s="54" t="n">
        <v>52</v>
      </c>
      <c r="F20" s="29" t="n">
        <v>268.18</v>
      </c>
      <c r="G20" s="29" t="n">
        <v>21.49</v>
      </c>
      <c r="H20" s="29" t="n">
        <v>18.91</v>
      </c>
      <c r="I20" s="29" t="n">
        <v>4.66</v>
      </c>
    </row>
    <row r="21" customFormat="false" ht="12.75" hidden="false" customHeight="false" outlineLevel="0" collapsed="false">
      <c r="A21" s="26"/>
      <c r="B21" s="13" t="n">
        <v>303</v>
      </c>
      <c r="C21" s="28" t="s">
        <v>49</v>
      </c>
      <c r="D21" s="29" t="n">
        <v>180</v>
      </c>
      <c r="E21" s="29" t="n">
        <v>6.14</v>
      </c>
      <c r="F21" s="27" t="n">
        <v>184.86</v>
      </c>
      <c r="G21" s="27" t="n">
        <v>3.07</v>
      </c>
      <c r="H21" s="27" t="n">
        <v>5</v>
      </c>
      <c r="I21" s="27" t="n">
        <v>31.88</v>
      </c>
    </row>
    <row r="22" customFormat="false" ht="12.75" hidden="false" customHeight="false" outlineLevel="0" collapsed="false">
      <c r="A22" s="26"/>
      <c r="B22" s="19" t="s">
        <v>22</v>
      </c>
      <c r="C22" s="20" t="s">
        <v>23</v>
      </c>
      <c r="D22" s="30" t="n">
        <v>60</v>
      </c>
      <c r="E22" s="30" t="n">
        <v>4.68</v>
      </c>
      <c r="F22" s="21" t="n">
        <v>102.5</v>
      </c>
      <c r="G22" s="21" t="n">
        <v>4</v>
      </c>
      <c r="H22" s="21" t="n">
        <v>0.7</v>
      </c>
      <c r="I22" s="21" t="n">
        <v>20.4</v>
      </c>
    </row>
    <row r="23" customFormat="false" ht="12.75" hidden="false" customHeight="false" outlineLevel="0" collapsed="false">
      <c r="A23" s="26"/>
      <c r="B23" s="19" t="s">
        <v>22</v>
      </c>
      <c r="C23" s="14" t="s">
        <v>32</v>
      </c>
      <c r="D23" s="13" t="n">
        <v>110</v>
      </c>
      <c r="E23" s="13" t="n">
        <v>7.72</v>
      </c>
      <c r="F23" s="13" t="n">
        <v>257.84</v>
      </c>
      <c r="G23" s="13" t="n">
        <v>8.36</v>
      </c>
      <c r="H23" s="13" t="n">
        <v>0.88</v>
      </c>
      <c r="I23" s="13" t="n">
        <v>54.12</v>
      </c>
    </row>
    <row r="24" customFormat="false" ht="24" hidden="false" customHeight="false" outlineLevel="0" collapsed="false">
      <c r="A24" s="26"/>
      <c r="B24" s="13" t="n">
        <v>389</v>
      </c>
      <c r="C24" s="14" t="s">
        <v>33</v>
      </c>
      <c r="D24" s="13" t="n">
        <v>200</v>
      </c>
      <c r="E24" s="13" t="n">
        <v>10.48</v>
      </c>
      <c r="F24" s="13" t="n">
        <v>84.8</v>
      </c>
      <c r="G24" s="13" t="n">
        <v>1</v>
      </c>
      <c r="H24" s="13" t="n">
        <v>0</v>
      </c>
      <c r="I24" s="13" t="n">
        <v>20.2</v>
      </c>
    </row>
    <row r="25" customFormat="false" ht="23.25" hidden="false" customHeight="true" outlineLevel="0" collapsed="false">
      <c r="A25" s="24" t="s">
        <v>25</v>
      </c>
      <c r="B25" s="24"/>
      <c r="C25" s="34"/>
      <c r="D25" s="24" t="n">
        <f aca="false">SUM(D18:D24)</f>
        <v>1020</v>
      </c>
      <c r="E25" s="35" t="n">
        <f aca="false">SUM(E18:E24)</f>
        <v>110.03</v>
      </c>
      <c r="F25" s="35" t="n">
        <f aca="false">SUM(F18:F24)</f>
        <v>988.18</v>
      </c>
      <c r="G25" s="35" t="n">
        <f aca="false">SUM(G18:G24)</f>
        <v>40.47</v>
      </c>
      <c r="H25" s="35" t="n">
        <f aca="false">SUM(H18:H24)</f>
        <v>30.38</v>
      </c>
      <c r="I25" s="35" t="n">
        <f aca="false">SUM(I18:I24)</f>
        <v>138.86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5"/>
    <mergeCell ref="A18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28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50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24" hidden="false" customHeight="true" outlineLevel="0" collapsed="false">
      <c r="A11" s="12" t="s">
        <v>18</v>
      </c>
      <c r="B11" s="55" t="n">
        <v>229</v>
      </c>
      <c r="C11" s="56" t="s">
        <v>51</v>
      </c>
      <c r="D11" s="57" t="n">
        <v>150</v>
      </c>
      <c r="E11" s="57" t="n">
        <v>62.39</v>
      </c>
      <c r="F11" s="30" t="n">
        <v>146.9</v>
      </c>
      <c r="G11" s="30" t="n">
        <v>18.9</v>
      </c>
      <c r="H11" s="30" t="n">
        <v>5.44</v>
      </c>
      <c r="I11" s="30" t="n">
        <v>3.81</v>
      </c>
    </row>
    <row r="12" customFormat="false" ht="12.75" hidden="false" customHeight="false" outlineLevel="0" collapsed="false">
      <c r="A12" s="12"/>
      <c r="B12" s="13" t="n">
        <v>128</v>
      </c>
      <c r="C12" s="58" t="s">
        <v>31</v>
      </c>
      <c r="D12" s="15" t="n">
        <v>180</v>
      </c>
      <c r="E12" s="15" t="n">
        <v>23.58</v>
      </c>
      <c r="F12" s="13" t="n">
        <v>217.8</v>
      </c>
      <c r="G12" s="13" t="n">
        <v>3.91</v>
      </c>
      <c r="H12" s="13" t="n">
        <v>11.54</v>
      </c>
      <c r="I12" s="13" t="n">
        <v>22.67</v>
      </c>
    </row>
    <row r="13" customFormat="false" ht="12.75" hidden="false" customHeight="false" outlineLevel="0" collapsed="false">
      <c r="A13" s="12"/>
      <c r="B13" s="31" t="n">
        <v>376</v>
      </c>
      <c r="C13" s="39" t="s">
        <v>52</v>
      </c>
      <c r="D13" s="31" t="n">
        <v>200</v>
      </c>
      <c r="E13" s="41" t="n">
        <v>4.03</v>
      </c>
      <c r="F13" s="41" t="n">
        <v>42.72</v>
      </c>
      <c r="G13" s="41" t="n">
        <v>0.4</v>
      </c>
      <c r="H13" s="41" t="n">
        <v>0.12</v>
      </c>
      <c r="I13" s="41" t="n">
        <v>10.06</v>
      </c>
    </row>
    <row r="14" customFormat="false" ht="12.75" hidden="false" customHeight="false" outlineLevel="0" collapsed="false">
      <c r="A14" s="12"/>
      <c r="B14" s="19" t="s">
        <v>22</v>
      </c>
      <c r="C14" s="16" t="s">
        <v>32</v>
      </c>
      <c r="D14" s="13" t="n">
        <v>50</v>
      </c>
      <c r="E14" s="17" t="n">
        <v>3.51</v>
      </c>
      <c r="F14" s="41" t="n">
        <v>117.2</v>
      </c>
      <c r="G14" s="41" t="n">
        <v>3.8</v>
      </c>
      <c r="H14" s="41" t="n">
        <v>0.4</v>
      </c>
      <c r="I14" s="41" t="n">
        <v>24.6</v>
      </c>
    </row>
    <row r="15" customFormat="false" ht="12.75" hidden="false" customHeight="false" outlineLevel="0" collapsed="false">
      <c r="A15" s="12"/>
      <c r="B15" s="19" t="s">
        <v>22</v>
      </c>
      <c r="C15" s="20" t="s">
        <v>23</v>
      </c>
      <c r="D15" s="13" t="n">
        <v>50</v>
      </c>
      <c r="E15" s="13" t="n">
        <v>3.9</v>
      </c>
      <c r="F15" s="21" t="n">
        <v>85.5</v>
      </c>
      <c r="G15" s="21" t="n">
        <v>3.3</v>
      </c>
      <c r="H15" s="21" t="n">
        <v>0.5</v>
      </c>
      <c r="I15" s="22" t="n">
        <v>16.7</v>
      </c>
    </row>
    <row r="16" customFormat="false" ht="12.75" hidden="false" customHeight="false" outlineLevel="0" collapsed="false">
      <c r="A16" s="12"/>
      <c r="B16" s="23" t="n">
        <v>338</v>
      </c>
      <c r="C16" s="14" t="s">
        <v>24</v>
      </c>
      <c r="D16" s="13" t="n">
        <v>150</v>
      </c>
      <c r="E16" s="13" t="n">
        <v>19.53</v>
      </c>
      <c r="F16" s="13" t="n">
        <v>70.05</v>
      </c>
      <c r="G16" s="13" t="n">
        <v>0.6</v>
      </c>
      <c r="H16" s="13" t="n">
        <v>0.6</v>
      </c>
      <c r="I16" s="13" t="n">
        <v>14.7</v>
      </c>
    </row>
    <row r="17" customFormat="false" ht="17.25" hidden="false" customHeight="true" outlineLevel="0" collapsed="false">
      <c r="A17" s="24" t="s">
        <v>25</v>
      </c>
      <c r="B17" s="24"/>
      <c r="C17" s="25"/>
      <c r="D17" s="24" t="n">
        <f aca="false">SUM(D11:D16)</f>
        <v>780</v>
      </c>
      <c r="E17" s="24" t="n">
        <f aca="false">SUM(E11:E16)</f>
        <v>116.94</v>
      </c>
      <c r="F17" s="24" t="n">
        <f aca="false">SUM(F11:F16)</f>
        <v>680.17</v>
      </c>
      <c r="G17" s="24" t="n">
        <f aca="false">SUM(G11:G16)</f>
        <v>30.91</v>
      </c>
      <c r="H17" s="24" t="n">
        <f aca="false">SUM(H11:H16)</f>
        <v>18.6</v>
      </c>
      <c r="I17" s="24" t="n">
        <f aca="false">SUM(I11:I16)</f>
        <v>92.54</v>
      </c>
    </row>
    <row r="18" customFormat="false" ht="25.5" hidden="false" customHeight="false" outlineLevel="0" collapsed="false">
      <c r="A18" s="10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5</v>
      </c>
      <c r="H18" s="11" t="s">
        <v>16</v>
      </c>
      <c r="I18" s="11" t="s">
        <v>17</v>
      </c>
    </row>
    <row r="19" customFormat="false" ht="12.75" hidden="false" customHeight="true" outlineLevel="0" collapsed="false">
      <c r="A19" s="26" t="s">
        <v>26</v>
      </c>
      <c r="B19" s="13" t="n">
        <v>73</v>
      </c>
      <c r="C19" s="14" t="s">
        <v>19</v>
      </c>
      <c r="D19" s="15" t="n">
        <v>100</v>
      </c>
      <c r="E19" s="15" t="n">
        <v>20.61</v>
      </c>
      <c r="F19" s="13" t="n">
        <v>119</v>
      </c>
      <c r="G19" s="13" t="n">
        <v>1.9</v>
      </c>
      <c r="H19" s="13" t="n">
        <v>8.9</v>
      </c>
      <c r="I19" s="13" t="n">
        <v>7.7</v>
      </c>
    </row>
    <row r="20" customFormat="false" ht="12.75" hidden="false" customHeight="false" outlineLevel="0" collapsed="false">
      <c r="A20" s="26"/>
      <c r="B20" s="30" t="n">
        <v>102</v>
      </c>
      <c r="C20" s="20" t="s">
        <v>28</v>
      </c>
      <c r="D20" s="30" t="n">
        <v>250</v>
      </c>
      <c r="E20" s="30" t="n">
        <v>12.49</v>
      </c>
      <c r="F20" s="30" t="n">
        <v>148.25</v>
      </c>
      <c r="G20" s="30" t="n">
        <v>5.49</v>
      </c>
      <c r="H20" s="30" t="n">
        <v>5.27</v>
      </c>
      <c r="I20" s="30" t="n">
        <v>16.54</v>
      </c>
    </row>
    <row r="21" customFormat="false" ht="24" hidden="false" customHeight="false" outlineLevel="0" collapsed="false">
      <c r="A21" s="26"/>
      <c r="B21" s="38" t="n">
        <v>484</v>
      </c>
      <c r="C21" s="56" t="s">
        <v>53</v>
      </c>
      <c r="D21" s="57" t="n">
        <v>100</v>
      </c>
      <c r="E21" s="57" t="n">
        <v>55.78</v>
      </c>
      <c r="F21" s="29" t="n">
        <v>234.87</v>
      </c>
      <c r="G21" s="29" t="n">
        <v>17.16</v>
      </c>
      <c r="H21" s="29" t="n">
        <v>13.175</v>
      </c>
      <c r="I21" s="29" t="n">
        <v>15.49</v>
      </c>
    </row>
    <row r="22" customFormat="false" ht="12.75" hidden="false" customHeight="false" outlineLevel="0" collapsed="false">
      <c r="A22" s="26"/>
      <c r="B22" s="59" t="n">
        <v>143</v>
      </c>
      <c r="C22" s="60" t="s">
        <v>54</v>
      </c>
      <c r="D22" s="13" t="n">
        <v>180</v>
      </c>
      <c r="E22" s="13" t="n">
        <v>26.73</v>
      </c>
      <c r="F22" s="21" t="n">
        <v>243.43</v>
      </c>
      <c r="G22" s="21" t="n">
        <v>3.02</v>
      </c>
      <c r="H22" s="21" t="n">
        <v>18.83</v>
      </c>
      <c r="I22" s="21" t="n">
        <v>14.75</v>
      </c>
    </row>
    <row r="23" customFormat="false" ht="12.75" hidden="false" customHeight="false" outlineLevel="0" collapsed="false">
      <c r="A23" s="26"/>
      <c r="B23" s="19" t="s">
        <v>22</v>
      </c>
      <c r="C23" s="20" t="s">
        <v>23</v>
      </c>
      <c r="D23" s="13" t="n">
        <v>40</v>
      </c>
      <c r="E23" s="13" t="n">
        <v>3.12</v>
      </c>
      <c r="F23" s="21" t="n">
        <v>68.32</v>
      </c>
      <c r="G23" s="21" t="n">
        <v>2.64</v>
      </c>
      <c r="H23" s="21" t="n">
        <v>0.48</v>
      </c>
      <c r="I23" s="22" t="n">
        <v>13.36</v>
      </c>
    </row>
    <row r="24" customFormat="false" ht="12.75" hidden="false" customHeight="false" outlineLevel="0" collapsed="false">
      <c r="A24" s="26"/>
      <c r="B24" s="19" t="s">
        <v>22</v>
      </c>
      <c r="C24" s="16" t="s">
        <v>32</v>
      </c>
      <c r="D24" s="13" t="n">
        <v>70</v>
      </c>
      <c r="E24" s="17" t="n">
        <v>4.91</v>
      </c>
      <c r="F24" s="41" t="n">
        <v>164.08</v>
      </c>
      <c r="G24" s="41" t="n">
        <v>5.32</v>
      </c>
      <c r="H24" s="41" t="n">
        <v>0.56</v>
      </c>
      <c r="I24" s="41" t="n">
        <v>34.44</v>
      </c>
    </row>
    <row r="25" customFormat="false" ht="24" hidden="false" customHeight="false" outlineLevel="0" collapsed="false">
      <c r="A25" s="26"/>
      <c r="B25" s="13" t="n">
        <v>349</v>
      </c>
      <c r="C25" s="14" t="s">
        <v>41</v>
      </c>
      <c r="D25" s="13" t="n">
        <v>200</v>
      </c>
      <c r="E25" s="13" t="n">
        <v>7.53</v>
      </c>
      <c r="F25" s="13" t="n">
        <v>103.99</v>
      </c>
      <c r="G25" s="13" t="n">
        <v>0.76</v>
      </c>
      <c r="H25" s="13" t="n">
        <v>0.09</v>
      </c>
      <c r="I25" s="13" t="n">
        <v>34.7</v>
      </c>
    </row>
    <row r="26" customFormat="false" ht="16.5" hidden="false" customHeight="true" outlineLevel="0" collapsed="false">
      <c r="A26" s="24" t="s">
        <v>25</v>
      </c>
      <c r="B26" s="24"/>
      <c r="C26" s="34"/>
      <c r="D26" s="24" t="n">
        <f aca="false">SUM(D19:D25)</f>
        <v>940</v>
      </c>
      <c r="E26" s="35" t="n">
        <f aca="false">SUM(E19:E25)</f>
        <v>131.17</v>
      </c>
      <c r="F26" s="35" t="n">
        <f aca="false">SUM(F19:F25)</f>
        <v>1081.94</v>
      </c>
      <c r="G26" s="35" t="n">
        <f aca="false">SUM(G19:G25)</f>
        <v>36.29</v>
      </c>
      <c r="H26" s="35" t="n">
        <f aca="false">SUM(H19:H25)</f>
        <v>47.305</v>
      </c>
      <c r="I26" s="35" t="n">
        <f aca="false">SUM(I19:I25)</f>
        <v>136.98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6"/>
    <mergeCell ref="A1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99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55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24" hidden="false" customHeight="true" outlineLevel="0" collapsed="false">
      <c r="A11" s="12" t="s">
        <v>18</v>
      </c>
      <c r="B11" s="53" t="n">
        <v>223</v>
      </c>
      <c r="C11" s="56" t="s">
        <v>56</v>
      </c>
      <c r="D11" s="57" t="n">
        <v>220</v>
      </c>
      <c r="E11" s="57" t="n">
        <v>131.29</v>
      </c>
      <c r="F11" s="30" t="n">
        <v>578.4</v>
      </c>
      <c r="G11" s="30" t="n">
        <v>36.84</v>
      </c>
      <c r="H11" s="30" t="n">
        <v>26.46</v>
      </c>
      <c r="I11" s="30" t="n">
        <v>48.1</v>
      </c>
    </row>
    <row r="12" customFormat="false" ht="24" hidden="false" customHeight="false" outlineLevel="0" collapsed="false">
      <c r="A12" s="12"/>
      <c r="B12" s="13" t="n">
        <v>388</v>
      </c>
      <c r="C12" s="14" t="s">
        <v>57</v>
      </c>
      <c r="D12" s="13" t="n">
        <v>200</v>
      </c>
      <c r="E12" s="13" t="n">
        <v>7.75</v>
      </c>
      <c r="F12" s="13" t="n">
        <v>48.47</v>
      </c>
      <c r="G12" s="13" t="n">
        <v>0.68</v>
      </c>
      <c r="H12" s="13" t="n">
        <v>0.28</v>
      </c>
      <c r="I12" s="13" t="n">
        <v>10.78</v>
      </c>
    </row>
    <row r="13" customFormat="false" ht="12.75" hidden="false" customHeight="false" outlineLevel="0" collapsed="false">
      <c r="A13" s="12"/>
      <c r="B13" s="19" t="s">
        <v>22</v>
      </c>
      <c r="C13" s="60" t="s">
        <v>32</v>
      </c>
      <c r="D13" s="13" t="n">
        <v>20</v>
      </c>
      <c r="E13" s="17" t="n">
        <v>1.4</v>
      </c>
      <c r="F13" s="17" t="n">
        <v>46.88</v>
      </c>
      <c r="G13" s="17" t="n">
        <v>1.52</v>
      </c>
      <c r="H13" s="17" t="n">
        <v>0.16</v>
      </c>
      <c r="I13" s="17" t="n">
        <v>9.84</v>
      </c>
    </row>
    <row r="14" customFormat="false" ht="12.75" hidden="false" customHeight="false" outlineLevel="0" collapsed="false">
      <c r="A14" s="12"/>
      <c r="B14" s="23" t="n">
        <v>338</v>
      </c>
      <c r="C14" s="14" t="s">
        <v>24</v>
      </c>
      <c r="D14" s="13" t="n">
        <v>150</v>
      </c>
      <c r="E14" s="13" t="n">
        <v>19.53</v>
      </c>
      <c r="F14" s="13" t="n">
        <v>70.05</v>
      </c>
      <c r="G14" s="13" t="n">
        <v>0.6</v>
      </c>
      <c r="H14" s="13" t="n">
        <v>0.6</v>
      </c>
      <c r="I14" s="13" t="n">
        <v>14.7</v>
      </c>
    </row>
    <row r="15" customFormat="false" ht="23.25" hidden="false" customHeight="true" outlineLevel="0" collapsed="false">
      <c r="A15" s="24" t="s">
        <v>25</v>
      </c>
      <c r="B15" s="24"/>
      <c r="C15" s="25"/>
      <c r="D15" s="24" t="n">
        <f aca="false">SUM(D11:D14)</f>
        <v>590</v>
      </c>
      <c r="E15" s="24" t="n">
        <f aca="false">SUM(E11:E14)</f>
        <v>159.97</v>
      </c>
      <c r="F15" s="24" t="n">
        <f aca="false">SUM(F11:F14)</f>
        <v>743.8</v>
      </c>
      <c r="G15" s="24" t="n">
        <f aca="false">SUM(G11:G14)</f>
        <v>39.64</v>
      </c>
      <c r="H15" s="24" t="n">
        <f aca="false">SUM(H11:H14)</f>
        <v>27.5</v>
      </c>
      <c r="I15" s="24" t="n">
        <f aca="false">SUM(I11:I14)</f>
        <v>83.42</v>
      </c>
    </row>
    <row r="16" customFormat="false" ht="25.5" hidden="false" customHeight="false" outlineLevel="0" collapsed="false">
      <c r="A16" s="10" t="s">
        <v>9</v>
      </c>
      <c r="B16" s="10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</row>
    <row r="17" customFormat="false" ht="24" hidden="false" customHeight="true" outlineLevel="0" collapsed="false">
      <c r="A17" s="26" t="s">
        <v>26</v>
      </c>
      <c r="B17" s="13" t="n">
        <v>70</v>
      </c>
      <c r="C17" s="14" t="s">
        <v>58</v>
      </c>
      <c r="D17" s="15" t="n">
        <v>100</v>
      </c>
      <c r="E17" s="15" t="n">
        <v>18.72</v>
      </c>
      <c r="F17" s="13" t="n">
        <v>20</v>
      </c>
      <c r="G17" s="52" t="n">
        <v>1.12</v>
      </c>
      <c r="H17" s="52" t="n">
        <v>0.01</v>
      </c>
      <c r="I17" s="52" t="n">
        <v>3.5</v>
      </c>
    </row>
    <row r="18" customFormat="false" ht="18.75" hidden="false" customHeight="true" outlineLevel="0" collapsed="false">
      <c r="A18" s="26"/>
      <c r="B18" s="31" t="n">
        <v>82</v>
      </c>
      <c r="C18" s="20" t="s">
        <v>59</v>
      </c>
      <c r="D18" s="30" t="n">
        <v>250</v>
      </c>
      <c r="E18" s="61" t="n">
        <v>13.26</v>
      </c>
      <c r="F18" s="62" t="n">
        <v>103.75</v>
      </c>
      <c r="G18" s="63" t="n">
        <v>1.8</v>
      </c>
      <c r="H18" s="64" t="n">
        <v>4.91</v>
      </c>
      <c r="I18" s="63" t="n">
        <v>10.93</v>
      </c>
    </row>
    <row r="19" customFormat="false" ht="24" hidden="false" customHeight="false" outlineLevel="0" collapsed="false">
      <c r="A19" s="26"/>
      <c r="B19" s="55" t="n">
        <v>258</v>
      </c>
      <c r="C19" s="32" t="s">
        <v>60</v>
      </c>
      <c r="D19" s="65" t="n">
        <v>200</v>
      </c>
      <c r="E19" s="15" t="n">
        <v>105.51</v>
      </c>
      <c r="F19" s="52" t="n">
        <v>302.48</v>
      </c>
      <c r="G19" s="52" t="n">
        <v>22.2</v>
      </c>
      <c r="H19" s="52" t="n">
        <v>23.13</v>
      </c>
      <c r="I19" s="52" t="n">
        <v>16.43</v>
      </c>
    </row>
    <row r="20" customFormat="false" ht="12.75" hidden="false" customHeight="false" outlineLevel="0" collapsed="false">
      <c r="A20" s="26"/>
      <c r="B20" s="19" t="s">
        <v>22</v>
      </c>
      <c r="C20" s="20" t="s">
        <v>23</v>
      </c>
      <c r="D20" s="30" t="n">
        <v>60</v>
      </c>
      <c r="E20" s="66" t="n">
        <v>4.68</v>
      </c>
      <c r="F20" s="67" t="n">
        <v>102.5</v>
      </c>
      <c r="G20" s="67" t="n">
        <v>4</v>
      </c>
      <c r="H20" s="67" t="n">
        <v>0.7</v>
      </c>
      <c r="I20" s="67" t="n">
        <v>20.4</v>
      </c>
    </row>
    <row r="21" customFormat="false" ht="12.75" hidden="false" customHeight="false" outlineLevel="0" collapsed="false">
      <c r="A21" s="26"/>
      <c r="B21" s="19" t="s">
        <v>22</v>
      </c>
      <c r="C21" s="14" t="s">
        <v>32</v>
      </c>
      <c r="D21" s="13" t="n">
        <v>100</v>
      </c>
      <c r="E21" s="13" t="n">
        <v>7.02</v>
      </c>
      <c r="F21" s="13" t="n">
        <v>234.4</v>
      </c>
      <c r="G21" s="13" t="n">
        <v>7.6</v>
      </c>
      <c r="H21" s="13" t="n">
        <v>0.8</v>
      </c>
      <c r="I21" s="13" t="n">
        <v>49.2</v>
      </c>
    </row>
    <row r="22" customFormat="false" ht="12.75" hidden="false" customHeight="false" outlineLevel="0" collapsed="false">
      <c r="A22" s="26"/>
      <c r="B22" s="31" t="n">
        <v>385</v>
      </c>
      <c r="C22" s="16" t="s">
        <v>45</v>
      </c>
      <c r="D22" s="13" t="n">
        <v>200</v>
      </c>
      <c r="E22" s="13" t="n">
        <v>22.31</v>
      </c>
      <c r="F22" s="31" t="n">
        <v>106</v>
      </c>
      <c r="G22" s="31" t="n">
        <v>5.8</v>
      </c>
      <c r="H22" s="31" t="n">
        <v>5</v>
      </c>
      <c r="I22" s="31" t="n">
        <v>9.6</v>
      </c>
    </row>
    <row r="23" customFormat="false" ht="24" hidden="false" customHeight="false" outlineLevel="0" collapsed="false">
      <c r="A23" s="26"/>
      <c r="B23" s="36" t="s">
        <v>61</v>
      </c>
      <c r="C23" s="14" t="s">
        <v>62</v>
      </c>
      <c r="D23" s="37" t="n">
        <v>20</v>
      </c>
      <c r="E23" s="68" t="n">
        <v>4.75</v>
      </c>
      <c r="F23" s="61" t="n">
        <v>108.4</v>
      </c>
      <c r="G23" s="61" t="n">
        <v>1.04</v>
      </c>
      <c r="H23" s="61" t="n">
        <v>6.12</v>
      </c>
      <c r="I23" s="61" t="n">
        <v>12.5</v>
      </c>
    </row>
    <row r="24" customFormat="false" ht="19.5" hidden="false" customHeight="true" outlineLevel="0" collapsed="false">
      <c r="A24" s="24" t="s">
        <v>25</v>
      </c>
      <c r="B24" s="24"/>
      <c r="C24" s="34"/>
      <c r="D24" s="24" t="n">
        <f aca="false">SUM(D17:D23)</f>
        <v>930</v>
      </c>
      <c r="E24" s="35" t="n">
        <f aca="false">SUM(E17:E23)</f>
        <v>176.25</v>
      </c>
      <c r="F24" s="35" t="n">
        <f aca="false">SUM(F17:F23)</f>
        <v>977.53</v>
      </c>
      <c r="G24" s="35" t="n">
        <f aca="false">SUM(G17:G23)</f>
        <v>43.56</v>
      </c>
      <c r="H24" s="35" t="n">
        <f aca="false">SUM(H17:H23)</f>
        <v>40.67</v>
      </c>
      <c r="I24" s="35" t="n">
        <f aca="false">SUM(I17:I23)</f>
        <v>122.56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4"/>
    <mergeCell ref="A1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42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64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24" hidden="false" customHeight="true" outlineLevel="0" collapsed="false">
      <c r="A11" s="12" t="s">
        <v>18</v>
      </c>
      <c r="B11" s="13" t="s">
        <v>61</v>
      </c>
      <c r="C11" s="14" t="s">
        <v>62</v>
      </c>
      <c r="D11" s="13" t="n">
        <v>50</v>
      </c>
      <c r="E11" s="13" t="n">
        <v>11.87</v>
      </c>
      <c r="F11" s="13" t="n">
        <v>271</v>
      </c>
      <c r="G11" s="13" t="n">
        <v>2.6</v>
      </c>
      <c r="H11" s="13" t="n">
        <v>15.3</v>
      </c>
      <c r="I11" s="13" t="n">
        <v>31.25</v>
      </c>
    </row>
    <row r="12" customFormat="false" ht="25.5" hidden="false" customHeight="false" outlineLevel="0" collapsed="false">
      <c r="A12" s="12"/>
      <c r="B12" s="13" t="n">
        <v>121</v>
      </c>
      <c r="C12" s="20" t="s">
        <v>65</v>
      </c>
      <c r="D12" s="13" t="n">
        <v>200</v>
      </c>
      <c r="E12" s="13" t="n">
        <v>19.36</v>
      </c>
      <c r="F12" s="29" t="n">
        <v>142.23</v>
      </c>
      <c r="G12" s="29" t="n">
        <v>4.21</v>
      </c>
      <c r="H12" s="29" t="n">
        <v>6.05</v>
      </c>
      <c r="I12" s="29" t="n">
        <v>17.76</v>
      </c>
    </row>
    <row r="13" customFormat="false" ht="12.75" hidden="false" customHeight="false" outlineLevel="0" collapsed="false">
      <c r="A13" s="12"/>
      <c r="B13" s="13" t="n">
        <v>15</v>
      </c>
      <c r="C13" s="14" t="s">
        <v>66</v>
      </c>
      <c r="D13" s="13" t="n">
        <v>20</v>
      </c>
      <c r="E13" s="13" t="n">
        <v>16.67</v>
      </c>
      <c r="F13" s="13" t="n">
        <v>72</v>
      </c>
      <c r="G13" s="13" t="n">
        <v>4.64</v>
      </c>
      <c r="H13" s="13" t="n">
        <v>5.9</v>
      </c>
      <c r="I13" s="13" t="n">
        <v>0</v>
      </c>
    </row>
    <row r="14" customFormat="false" ht="24" hidden="false" customHeight="false" outlineLevel="0" collapsed="false">
      <c r="A14" s="12"/>
      <c r="B14" s="13" t="n">
        <v>379</v>
      </c>
      <c r="C14" s="14" t="s">
        <v>21</v>
      </c>
      <c r="D14" s="13" t="n">
        <v>200</v>
      </c>
      <c r="E14" s="13" t="n">
        <v>26.91</v>
      </c>
      <c r="F14" s="13" t="n">
        <v>125.04</v>
      </c>
      <c r="G14" s="13" t="n">
        <v>5.19</v>
      </c>
      <c r="H14" s="13" t="n">
        <v>3.96</v>
      </c>
      <c r="I14" s="13" t="n">
        <v>17.04</v>
      </c>
    </row>
    <row r="15" customFormat="false" ht="12.75" hidden="false" customHeight="false" outlineLevel="0" collapsed="false">
      <c r="A15" s="12"/>
      <c r="B15" s="19" t="s">
        <v>22</v>
      </c>
      <c r="C15" s="16" t="s">
        <v>32</v>
      </c>
      <c r="D15" s="13" t="n">
        <v>30</v>
      </c>
      <c r="E15" s="17" t="n">
        <v>2.11</v>
      </c>
      <c r="F15" s="41" t="n">
        <v>70.32</v>
      </c>
      <c r="G15" s="41" t="n">
        <v>2.28</v>
      </c>
      <c r="H15" s="41" t="n">
        <v>0.24</v>
      </c>
      <c r="I15" s="41" t="n">
        <v>14.76</v>
      </c>
    </row>
    <row r="16" customFormat="false" ht="12.75" hidden="false" customHeight="false" outlineLevel="0" collapsed="false">
      <c r="A16" s="12"/>
      <c r="B16" s="23" t="n">
        <v>338</v>
      </c>
      <c r="C16" s="14" t="s">
        <v>24</v>
      </c>
      <c r="D16" s="13" t="n">
        <v>150</v>
      </c>
      <c r="E16" s="13" t="n">
        <v>19.53</v>
      </c>
      <c r="F16" s="13" t="n">
        <v>70.05</v>
      </c>
      <c r="G16" s="13" t="n">
        <v>0.6</v>
      </c>
      <c r="H16" s="13" t="n">
        <v>0.6</v>
      </c>
      <c r="I16" s="13" t="n">
        <v>14.7</v>
      </c>
    </row>
    <row r="17" customFormat="false" ht="21.75" hidden="false" customHeight="true" outlineLevel="0" collapsed="false">
      <c r="A17" s="24" t="s">
        <v>25</v>
      </c>
      <c r="B17" s="24"/>
      <c r="C17" s="25"/>
      <c r="D17" s="24" t="n">
        <f aca="false">SUM(D11:D16)</f>
        <v>650</v>
      </c>
      <c r="E17" s="24" t="n">
        <f aca="false">SUM(E11:E16)</f>
        <v>96.45</v>
      </c>
      <c r="F17" s="24" t="n">
        <f aca="false">SUM(F11:F16)</f>
        <v>750.64</v>
      </c>
      <c r="G17" s="24" t="n">
        <f aca="false">SUM(G11:G16)</f>
        <v>19.52</v>
      </c>
      <c r="H17" s="24" t="n">
        <f aca="false">SUM(H11:H16)</f>
        <v>32.05</v>
      </c>
      <c r="I17" s="24" t="n">
        <f aca="false">SUM(I11:I16)</f>
        <v>95.51</v>
      </c>
    </row>
    <row r="18" customFormat="false" ht="25.5" hidden="false" customHeight="false" outlineLevel="0" collapsed="false">
      <c r="A18" s="10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5</v>
      </c>
      <c r="H18" s="11" t="s">
        <v>16</v>
      </c>
      <c r="I18" s="11" t="s">
        <v>17</v>
      </c>
    </row>
    <row r="19" customFormat="false" ht="24" hidden="false" customHeight="true" outlineLevel="0" collapsed="false">
      <c r="A19" s="26" t="s">
        <v>26</v>
      </c>
      <c r="B19" s="13" t="n">
        <v>45</v>
      </c>
      <c r="C19" s="14" t="s">
        <v>67</v>
      </c>
      <c r="D19" s="15" t="n">
        <v>100</v>
      </c>
      <c r="E19" s="15" t="n">
        <v>12.41</v>
      </c>
      <c r="F19" s="13" t="n">
        <v>60.4</v>
      </c>
      <c r="G19" s="13" t="n">
        <v>1.32</v>
      </c>
      <c r="H19" s="13" t="n">
        <v>3.25</v>
      </c>
      <c r="I19" s="13" t="n">
        <v>6.47</v>
      </c>
    </row>
    <row r="20" customFormat="false" ht="27.75" hidden="false" customHeight="true" outlineLevel="0" collapsed="false">
      <c r="A20" s="26"/>
      <c r="B20" s="69" t="n">
        <v>103</v>
      </c>
      <c r="C20" s="39" t="s">
        <v>68</v>
      </c>
      <c r="D20" s="69" t="n">
        <v>250</v>
      </c>
      <c r="E20" s="70" t="n">
        <v>3.02</v>
      </c>
      <c r="F20" s="33" t="n">
        <v>118.25</v>
      </c>
      <c r="G20" s="33" t="n">
        <v>2.68</v>
      </c>
      <c r="H20" s="33" t="n">
        <v>2.83</v>
      </c>
      <c r="I20" s="33" t="n">
        <v>17.25</v>
      </c>
    </row>
    <row r="21" customFormat="false" ht="12.75" hidden="false" customHeight="false" outlineLevel="0" collapsed="false">
      <c r="A21" s="26"/>
      <c r="B21" s="29" t="n">
        <v>268</v>
      </c>
      <c r="C21" s="32" t="s">
        <v>69</v>
      </c>
      <c r="D21" s="49" t="n">
        <v>100</v>
      </c>
      <c r="E21" s="49" t="n">
        <v>82.98</v>
      </c>
      <c r="F21" s="27" t="n">
        <v>344</v>
      </c>
      <c r="G21" s="27" t="n">
        <v>16.5</v>
      </c>
      <c r="H21" s="33" t="n">
        <v>24.7</v>
      </c>
      <c r="I21" s="27" t="n">
        <v>14.32</v>
      </c>
    </row>
    <row r="22" customFormat="false" ht="25.5" hidden="false" customHeight="false" outlineLevel="0" collapsed="false">
      <c r="A22" s="26"/>
      <c r="B22" s="13" t="n">
        <v>140</v>
      </c>
      <c r="C22" s="60" t="s">
        <v>70</v>
      </c>
      <c r="D22" s="29" t="n">
        <v>180</v>
      </c>
      <c r="E22" s="29" t="n">
        <v>24.93</v>
      </c>
      <c r="F22" s="13" t="n">
        <v>183.6</v>
      </c>
      <c r="G22" s="13" t="n">
        <v>3.22</v>
      </c>
      <c r="H22" s="13" t="n">
        <v>11.88</v>
      </c>
      <c r="I22" s="13" t="n">
        <v>16.79</v>
      </c>
    </row>
    <row r="23" customFormat="false" ht="12.75" hidden="false" customHeight="false" outlineLevel="0" collapsed="false">
      <c r="A23" s="26"/>
      <c r="B23" s="19" t="s">
        <v>22</v>
      </c>
      <c r="C23" s="20" t="s">
        <v>23</v>
      </c>
      <c r="D23" s="30" t="n">
        <v>60</v>
      </c>
      <c r="E23" s="30" t="n">
        <v>4.68</v>
      </c>
      <c r="F23" s="21" t="n">
        <v>102.5</v>
      </c>
      <c r="G23" s="21" t="n">
        <v>4</v>
      </c>
      <c r="H23" s="21" t="n">
        <v>0.7</v>
      </c>
      <c r="I23" s="21" t="n">
        <v>20.4</v>
      </c>
    </row>
    <row r="24" customFormat="false" ht="12.75" hidden="false" customHeight="false" outlineLevel="0" collapsed="false">
      <c r="A24" s="26"/>
      <c r="B24" s="19" t="s">
        <v>22</v>
      </c>
      <c r="C24" s="16" t="s">
        <v>32</v>
      </c>
      <c r="D24" s="13" t="n">
        <v>70</v>
      </c>
      <c r="E24" s="17" t="n">
        <v>4.91</v>
      </c>
      <c r="F24" s="41" t="n">
        <v>164.08</v>
      </c>
      <c r="G24" s="41" t="n">
        <v>5.32</v>
      </c>
      <c r="H24" s="41" t="n">
        <v>0.56</v>
      </c>
      <c r="I24" s="41" t="n">
        <v>34.44</v>
      </c>
    </row>
    <row r="25" customFormat="false" ht="24" hidden="false" customHeight="false" outlineLevel="0" collapsed="false">
      <c r="A25" s="26"/>
      <c r="B25" s="13" t="n">
        <v>389</v>
      </c>
      <c r="C25" s="14" t="s">
        <v>33</v>
      </c>
      <c r="D25" s="13" t="n">
        <v>200</v>
      </c>
      <c r="E25" s="13" t="n">
        <v>10.48</v>
      </c>
      <c r="F25" s="13" t="n">
        <v>84.8</v>
      </c>
      <c r="G25" s="13" t="n">
        <v>1</v>
      </c>
      <c r="H25" s="13" t="n">
        <v>0</v>
      </c>
      <c r="I25" s="13" t="n">
        <v>20.2</v>
      </c>
      <c r="J25" s="71"/>
    </row>
    <row r="26" customFormat="false" ht="20.25" hidden="false" customHeight="true" outlineLevel="0" collapsed="false">
      <c r="A26" s="24" t="s">
        <v>25</v>
      </c>
      <c r="B26" s="24"/>
      <c r="C26" s="34"/>
      <c r="D26" s="24" t="n">
        <f aca="false">SUM(D19:D25)</f>
        <v>960</v>
      </c>
      <c r="E26" s="35" t="n">
        <f aca="false">SUM(E19:E25)</f>
        <v>143.41</v>
      </c>
      <c r="F26" s="35" t="n">
        <f aca="false">SUM(F19:F25)</f>
        <v>1057.63</v>
      </c>
      <c r="G26" s="35" t="n">
        <f aca="false">SUM(G19:G25)</f>
        <v>34.04</v>
      </c>
      <c r="H26" s="35" t="n">
        <f aca="false">SUM(H19:H25)</f>
        <v>43.92</v>
      </c>
      <c r="I26" s="35" t="n">
        <f aca="false">SUM(I19:I25)</f>
        <v>129.87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6"/>
    <mergeCell ref="A1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56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71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12.75" hidden="false" customHeight="false" outlineLevel="0" collapsed="false">
      <c r="A11" s="12"/>
      <c r="B11" s="36" t="n">
        <v>509</v>
      </c>
      <c r="C11" s="56" t="s">
        <v>72</v>
      </c>
      <c r="D11" s="57" t="n">
        <v>230</v>
      </c>
      <c r="E11" s="57" t="n">
        <v>99.52</v>
      </c>
      <c r="F11" s="15" t="n">
        <v>475.86</v>
      </c>
      <c r="G11" s="15" t="n">
        <v>23.38</v>
      </c>
      <c r="H11" s="15" t="n">
        <v>25.37</v>
      </c>
      <c r="I11" s="15" t="n">
        <v>29.13</v>
      </c>
    </row>
    <row r="12" customFormat="false" ht="12.75" hidden="false" customHeight="false" outlineLevel="0" collapsed="false">
      <c r="A12" s="12"/>
      <c r="B12" s="19" t="s">
        <v>22</v>
      </c>
      <c r="C12" s="16" t="s">
        <v>32</v>
      </c>
      <c r="D12" s="13" t="n">
        <v>70</v>
      </c>
      <c r="E12" s="17" t="n">
        <v>4.91</v>
      </c>
      <c r="F12" s="41" t="n">
        <v>164.08</v>
      </c>
      <c r="G12" s="41" t="n">
        <v>5.32</v>
      </c>
      <c r="H12" s="41" t="n">
        <v>0.56</v>
      </c>
      <c r="I12" s="41" t="n">
        <v>34.44</v>
      </c>
    </row>
    <row r="13" customFormat="false" ht="12.75" hidden="false" customHeight="false" outlineLevel="0" collapsed="false">
      <c r="A13" s="12"/>
      <c r="B13" s="19" t="s">
        <v>22</v>
      </c>
      <c r="C13" s="20" t="s">
        <v>23</v>
      </c>
      <c r="D13" s="13" t="n">
        <v>50</v>
      </c>
      <c r="E13" s="13" t="n">
        <v>3.9</v>
      </c>
      <c r="F13" s="21" t="n">
        <v>85.5</v>
      </c>
      <c r="G13" s="21" t="n">
        <v>3.3</v>
      </c>
      <c r="H13" s="21" t="n">
        <v>0.5</v>
      </c>
      <c r="I13" s="22" t="n">
        <v>16.7</v>
      </c>
    </row>
    <row r="14" customFormat="false" ht="12.75" hidden="false" customHeight="false" outlineLevel="0" collapsed="false">
      <c r="A14" s="12"/>
      <c r="B14" s="13" t="n">
        <v>337</v>
      </c>
      <c r="C14" s="14" t="s">
        <v>73</v>
      </c>
      <c r="D14" s="13" t="n">
        <v>200</v>
      </c>
      <c r="E14" s="17" t="n">
        <v>6.22</v>
      </c>
      <c r="F14" s="17" t="n">
        <v>44.04</v>
      </c>
      <c r="G14" s="17" t="n">
        <v>0.472</v>
      </c>
      <c r="H14" s="17" t="n">
        <v>0.128</v>
      </c>
      <c r="I14" s="17" t="n">
        <v>10.3</v>
      </c>
    </row>
    <row r="15" customFormat="false" ht="21" hidden="false" customHeight="true" outlineLevel="0" collapsed="false">
      <c r="A15" s="24" t="s">
        <v>25</v>
      </c>
      <c r="B15" s="24"/>
      <c r="C15" s="25"/>
      <c r="D15" s="24" t="n">
        <f aca="false">SUM(D11:D14)</f>
        <v>550</v>
      </c>
      <c r="E15" s="24" t="n">
        <f aca="false">SUM(E11:E14)</f>
        <v>114.55</v>
      </c>
      <c r="F15" s="24" t="n">
        <f aca="false">SUM(F11:F14)</f>
        <v>769.48</v>
      </c>
      <c r="G15" s="24" t="n">
        <f aca="false">SUM(G11:G14)</f>
        <v>32.472</v>
      </c>
      <c r="H15" s="24" t="n">
        <f aca="false">SUM(H11:H14)</f>
        <v>26.558</v>
      </c>
      <c r="I15" s="24" t="n">
        <f aca="false">SUM(I11:I14)</f>
        <v>90.57</v>
      </c>
    </row>
    <row r="16" customFormat="false" ht="25.5" hidden="false" customHeight="false" outlineLevel="0" collapsed="false">
      <c r="A16" s="10" t="s">
        <v>9</v>
      </c>
      <c r="B16" s="10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</row>
    <row r="17" customFormat="false" ht="24" hidden="false" customHeight="true" outlineLevel="0" collapsed="false">
      <c r="A17" s="26" t="s">
        <v>26</v>
      </c>
      <c r="B17" s="41" t="n">
        <v>59</v>
      </c>
      <c r="C17" s="72" t="s">
        <v>74</v>
      </c>
      <c r="D17" s="66" t="n">
        <v>100</v>
      </c>
      <c r="E17" s="66" t="n">
        <v>11.9</v>
      </c>
      <c r="F17" s="66" t="n">
        <v>39.9</v>
      </c>
      <c r="G17" s="30" t="n">
        <v>1.06</v>
      </c>
      <c r="H17" s="30" t="n">
        <v>0.17</v>
      </c>
      <c r="I17" s="30" t="n">
        <v>8.52</v>
      </c>
    </row>
    <row r="18" customFormat="false" ht="12.75" hidden="false" customHeight="false" outlineLevel="0" collapsed="false">
      <c r="A18" s="26"/>
      <c r="B18" s="31" t="n">
        <v>145</v>
      </c>
      <c r="C18" s="28" t="s">
        <v>47</v>
      </c>
      <c r="D18" s="29" t="n">
        <v>250</v>
      </c>
      <c r="E18" s="29" t="n">
        <v>12.05</v>
      </c>
      <c r="F18" s="31" t="n">
        <v>75.75</v>
      </c>
      <c r="G18" s="31" t="n">
        <v>1.6</v>
      </c>
      <c r="H18" s="31" t="n">
        <v>4.8</v>
      </c>
      <c r="I18" s="31" t="n">
        <v>6.23</v>
      </c>
    </row>
    <row r="19" customFormat="false" ht="12.75" hidden="false" customHeight="false" outlineLevel="0" collapsed="false">
      <c r="A19" s="26"/>
      <c r="B19" s="31" t="n">
        <v>254</v>
      </c>
      <c r="C19" s="14" t="s">
        <v>75</v>
      </c>
      <c r="D19" s="15" t="n">
        <v>150</v>
      </c>
      <c r="E19" s="15" t="n">
        <v>115.62</v>
      </c>
      <c r="F19" s="31" t="n">
        <v>345.55</v>
      </c>
      <c r="G19" s="31" t="n">
        <v>36.7</v>
      </c>
      <c r="H19" s="31" t="n">
        <v>15.03</v>
      </c>
      <c r="I19" s="31" t="n">
        <v>15.94</v>
      </c>
    </row>
    <row r="20" customFormat="false" ht="12.75" hidden="false" customHeight="false" outlineLevel="0" collapsed="false">
      <c r="A20" s="26"/>
      <c r="B20" s="13" t="n">
        <v>128</v>
      </c>
      <c r="C20" s="14" t="s">
        <v>31</v>
      </c>
      <c r="D20" s="15" t="n">
        <v>180</v>
      </c>
      <c r="E20" s="15" t="n">
        <v>23.58</v>
      </c>
      <c r="F20" s="13" t="n">
        <v>217.8</v>
      </c>
      <c r="G20" s="13" t="n">
        <v>3.91</v>
      </c>
      <c r="H20" s="13" t="n">
        <v>11.54</v>
      </c>
      <c r="I20" s="13" t="n">
        <v>22.67</v>
      </c>
    </row>
    <row r="21" customFormat="false" ht="12.75" hidden="false" customHeight="false" outlineLevel="0" collapsed="false">
      <c r="A21" s="26"/>
      <c r="B21" s="19" t="s">
        <v>22</v>
      </c>
      <c r="C21" s="20" t="s">
        <v>23</v>
      </c>
      <c r="D21" s="30" t="n">
        <v>60</v>
      </c>
      <c r="E21" s="30" t="n">
        <v>4.61</v>
      </c>
      <c r="F21" s="21" t="n">
        <v>102.5</v>
      </c>
      <c r="G21" s="21" t="n">
        <v>4</v>
      </c>
      <c r="H21" s="21" t="n">
        <v>0.7</v>
      </c>
      <c r="I21" s="21" t="n">
        <v>20.4</v>
      </c>
    </row>
    <row r="22" customFormat="false" ht="12.75" hidden="false" customHeight="false" outlineLevel="0" collapsed="false">
      <c r="A22" s="26"/>
      <c r="B22" s="19" t="s">
        <v>22</v>
      </c>
      <c r="C22" s="14" t="s">
        <v>32</v>
      </c>
      <c r="D22" s="13" t="n">
        <v>50</v>
      </c>
      <c r="E22" s="13" t="n">
        <v>3.51</v>
      </c>
      <c r="F22" s="13" t="n">
        <v>117.2</v>
      </c>
      <c r="G22" s="13" t="n">
        <v>3.8</v>
      </c>
      <c r="H22" s="13" t="n">
        <v>0.4</v>
      </c>
      <c r="I22" s="13" t="n">
        <v>24.6</v>
      </c>
    </row>
    <row r="23" customFormat="false" ht="24" hidden="false" customHeight="false" outlineLevel="0" collapsed="false">
      <c r="A23" s="26"/>
      <c r="B23" s="13" t="n">
        <v>349</v>
      </c>
      <c r="C23" s="14" t="s">
        <v>41</v>
      </c>
      <c r="D23" s="13" t="n">
        <v>200</v>
      </c>
      <c r="E23" s="13" t="n">
        <v>7.53</v>
      </c>
      <c r="F23" s="13" t="n">
        <v>103.99</v>
      </c>
      <c r="G23" s="13" t="n">
        <v>0.66</v>
      </c>
      <c r="H23" s="13" t="n">
        <v>0.09</v>
      </c>
      <c r="I23" s="13" t="n">
        <v>34.7</v>
      </c>
    </row>
    <row r="24" customFormat="false" ht="19.5" hidden="false" customHeight="true" outlineLevel="0" collapsed="false">
      <c r="A24" s="24" t="s">
        <v>25</v>
      </c>
      <c r="B24" s="24"/>
      <c r="C24" s="34"/>
      <c r="D24" s="24" t="n">
        <f aca="false">SUM(D17:D23)</f>
        <v>990</v>
      </c>
      <c r="E24" s="35" t="n">
        <f aca="false">SUM(E17:E23)</f>
        <v>178.8</v>
      </c>
      <c r="F24" s="35" t="n">
        <f aca="false">SUM(F17:F23)</f>
        <v>1002.69</v>
      </c>
      <c r="G24" s="35" t="n">
        <f aca="false">SUM(G17:G23)</f>
        <v>51.73</v>
      </c>
      <c r="H24" s="35" t="n">
        <f aca="false">SUM(H17:H23)</f>
        <v>32.73</v>
      </c>
      <c r="I24" s="35" t="n">
        <f aca="false">SUM(I17:I23)</f>
        <v>133.06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4"/>
    <mergeCell ref="A1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56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76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12.75" hidden="false" customHeight="true" outlineLevel="0" collapsed="false">
      <c r="A11" s="12" t="s">
        <v>18</v>
      </c>
      <c r="B11" s="45" t="n">
        <v>543</v>
      </c>
      <c r="C11" s="73" t="s">
        <v>77</v>
      </c>
      <c r="D11" s="74" t="n">
        <v>100</v>
      </c>
      <c r="E11" s="74" t="n">
        <v>43.78</v>
      </c>
      <c r="F11" s="29" t="n">
        <v>179.16</v>
      </c>
      <c r="G11" s="29" t="n">
        <v>10.335</v>
      </c>
      <c r="H11" s="29" t="n">
        <v>10.633</v>
      </c>
      <c r="I11" s="29" t="n">
        <v>11.85</v>
      </c>
    </row>
    <row r="12" customFormat="false" ht="12.75" hidden="false" customHeight="false" outlineLevel="0" collapsed="false">
      <c r="A12" s="12"/>
      <c r="B12" s="17" t="n">
        <v>303</v>
      </c>
      <c r="C12" s="14" t="s">
        <v>78</v>
      </c>
      <c r="D12" s="15" t="n">
        <v>180</v>
      </c>
      <c r="E12" s="49" t="n">
        <v>7.11</v>
      </c>
      <c r="F12" s="17" t="n">
        <v>182.88</v>
      </c>
      <c r="G12" s="17" t="n">
        <v>4.8</v>
      </c>
      <c r="H12" s="17" t="n">
        <v>5.09</v>
      </c>
      <c r="I12" s="17" t="n">
        <v>29.47</v>
      </c>
    </row>
    <row r="13" customFormat="false" ht="12.75" hidden="false" customHeight="false" outlineLevel="0" collapsed="false">
      <c r="A13" s="12"/>
      <c r="B13" s="75" t="n">
        <v>382</v>
      </c>
      <c r="C13" s="14" t="s">
        <v>79</v>
      </c>
      <c r="D13" s="13" t="n">
        <v>210</v>
      </c>
      <c r="E13" s="13" t="n">
        <v>27.62</v>
      </c>
      <c r="F13" s="13" t="n">
        <v>126.65</v>
      </c>
      <c r="G13" s="13" t="n">
        <v>7.15</v>
      </c>
      <c r="H13" s="13" t="n">
        <v>5.48</v>
      </c>
      <c r="I13" s="13" t="n">
        <v>20.32</v>
      </c>
    </row>
    <row r="14" customFormat="false" ht="12.75" hidden="false" customHeight="false" outlineLevel="0" collapsed="false">
      <c r="A14" s="12"/>
      <c r="B14" s="19" t="s">
        <v>22</v>
      </c>
      <c r="C14" s="16" t="s">
        <v>32</v>
      </c>
      <c r="D14" s="13" t="n">
        <v>30</v>
      </c>
      <c r="E14" s="17" t="n">
        <v>2.11</v>
      </c>
      <c r="F14" s="41" t="n">
        <v>70.32</v>
      </c>
      <c r="G14" s="41" t="n">
        <v>2.28</v>
      </c>
      <c r="H14" s="41" t="n">
        <v>0.24</v>
      </c>
      <c r="I14" s="41" t="n">
        <v>14.76</v>
      </c>
    </row>
    <row r="15" customFormat="false" ht="12.75" hidden="false" customHeight="false" outlineLevel="0" collapsed="false">
      <c r="A15" s="12"/>
      <c r="B15" s="19" t="s">
        <v>22</v>
      </c>
      <c r="C15" s="20" t="s">
        <v>23</v>
      </c>
      <c r="D15" s="13" t="n">
        <v>50</v>
      </c>
      <c r="E15" s="13" t="n">
        <v>3.9</v>
      </c>
      <c r="F15" s="21" t="n">
        <v>85.5</v>
      </c>
      <c r="G15" s="21" t="n">
        <v>3.3</v>
      </c>
      <c r="H15" s="21" t="n">
        <v>0.5</v>
      </c>
      <c r="I15" s="22" t="n">
        <v>16.7</v>
      </c>
    </row>
    <row r="16" customFormat="false" ht="12.75" hidden="false" customHeight="false" outlineLevel="0" collapsed="false">
      <c r="A16" s="12"/>
      <c r="B16" s="23" t="n">
        <v>338</v>
      </c>
      <c r="C16" s="14" t="s">
        <v>24</v>
      </c>
      <c r="D16" s="13" t="n">
        <v>150</v>
      </c>
      <c r="E16" s="13" t="n">
        <v>19.53</v>
      </c>
      <c r="F16" s="13" t="n">
        <v>70.05</v>
      </c>
      <c r="G16" s="13" t="n">
        <v>0.6</v>
      </c>
      <c r="H16" s="13" t="n">
        <v>0.6</v>
      </c>
      <c r="I16" s="13" t="n">
        <v>14.7</v>
      </c>
    </row>
    <row r="17" customFormat="false" ht="19.5" hidden="false" customHeight="true" outlineLevel="0" collapsed="false">
      <c r="A17" s="24" t="s">
        <v>25</v>
      </c>
      <c r="B17" s="24"/>
      <c r="C17" s="25"/>
      <c r="D17" s="24" t="n">
        <f aca="false">SUM(D11:D16)</f>
        <v>720</v>
      </c>
      <c r="E17" s="24" t="n">
        <f aca="false">SUM(E11:E16)</f>
        <v>104.05</v>
      </c>
      <c r="F17" s="24" t="n">
        <f aca="false">SUM(F11:F16)</f>
        <v>714.56</v>
      </c>
      <c r="G17" s="24" t="n">
        <f aca="false">SUM(G11:G16)</f>
        <v>28.465</v>
      </c>
      <c r="H17" s="24" t="n">
        <f aca="false">SUM(H11:H16)</f>
        <v>22.543</v>
      </c>
      <c r="I17" s="24" t="n">
        <f aca="false">SUM(I11:I16)</f>
        <v>107.8</v>
      </c>
    </row>
    <row r="18" customFormat="false" ht="25.5" hidden="false" customHeight="false" outlineLevel="0" collapsed="false">
      <c r="A18" s="10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5</v>
      </c>
      <c r="H18" s="11" t="s">
        <v>16</v>
      </c>
      <c r="I18" s="11" t="s">
        <v>17</v>
      </c>
    </row>
    <row r="19" customFormat="false" ht="25.5" hidden="false" customHeight="true" outlineLevel="0" collapsed="false">
      <c r="A19" s="26" t="s">
        <v>26</v>
      </c>
      <c r="B19" s="13" t="n">
        <v>70</v>
      </c>
      <c r="C19" s="14" t="s">
        <v>58</v>
      </c>
      <c r="D19" s="15" t="n">
        <v>100</v>
      </c>
      <c r="E19" s="15" t="n">
        <v>18.72</v>
      </c>
      <c r="F19" s="13" t="n">
        <v>20</v>
      </c>
      <c r="G19" s="52" t="n">
        <v>1.12</v>
      </c>
      <c r="H19" s="52" t="n">
        <v>0.01</v>
      </c>
      <c r="I19" s="52" t="n">
        <v>3.5</v>
      </c>
    </row>
    <row r="20" customFormat="false" ht="25.5" hidden="false" customHeight="false" outlineLevel="0" collapsed="false">
      <c r="A20" s="26"/>
      <c r="B20" s="69" t="n">
        <v>108</v>
      </c>
      <c r="C20" s="20" t="s">
        <v>80</v>
      </c>
      <c r="D20" s="69" t="n">
        <v>250</v>
      </c>
      <c r="E20" s="70" t="n">
        <v>13.13</v>
      </c>
      <c r="F20" s="33" t="n">
        <v>144.25</v>
      </c>
      <c r="G20" s="33" t="n">
        <v>3.56</v>
      </c>
      <c r="H20" s="33" t="n">
        <v>4.59</v>
      </c>
      <c r="I20" s="33" t="n">
        <v>18.79</v>
      </c>
    </row>
    <row r="21" customFormat="false" ht="12.75" hidden="false" customHeight="false" outlineLevel="0" collapsed="false">
      <c r="A21" s="26"/>
      <c r="B21" s="31" t="n">
        <v>230</v>
      </c>
      <c r="C21" s="14" t="s">
        <v>29</v>
      </c>
      <c r="D21" s="15" t="n">
        <v>150</v>
      </c>
      <c r="E21" s="15" t="n">
        <v>88.25</v>
      </c>
      <c r="F21" s="31" t="n">
        <v>230.7</v>
      </c>
      <c r="G21" s="31" t="n">
        <v>22.8</v>
      </c>
      <c r="H21" s="31" t="n">
        <v>12.6</v>
      </c>
      <c r="I21" s="31" t="n">
        <v>6.4</v>
      </c>
    </row>
    <row r="22" customFormat="false" ht="12.75" hidden="false" customHeight="false" outlineLevel="0" collapsed="false">
      <c r="A22" s="26"/>
      <c r="B22" s="59" t="n">
        <v>139</v>
      </c>
      <c r="C22" s="60" t="s">
        <v>81</v>
      </c>
      <c r="D22" s="13" t="n">
        <v>180</v>
      </c>
      <c r="E22" s="13" t="n">
        <v>31.5</v>
      </c>
      <c r="F22" s="21" t="n">
        <v>138.6</v>
      </c>
      <c r="G22" s="21" t="n">
        <v>3.67</v>
      </c>
      <c r="H22" s="22" t="n">
        <v>6.62</v>
      </c>
      <c r="I22" s="21" t="n">
        <v>14.2</v>
      </c>
    </row>
    <row r="23" customFormat="false" ht="12.75" hidden="false" customHeight="false" outlineLevel="0" collapsed="false">
      <c r="A23" s="26"/>
      <c r="B23" s="19" t="s">
        <v>22</v>
      </c>
      <c r="C23" s="20" t="s">
        <v>23</v>
      </c>
      <c r="D23" s="30" t="n">
        <v>60</v>
      </c>
      <c r="E23" s="30" t="n">
        <v>4.68</v>
      </c>
      <c r="F23" s="21" t="n">
        <v>102.5</v>
      </c>
      <c r="G23" s="21" t="n">
        <v>4</v>
      </c>
      <c r="H23" s="21" t="n">
        <v>0.7</v>
      </c>
      <c r="I23" s="21" t="n">
        <v>20.4</v>
      </c>
    </row>
    <row r="24" customFormat="false" ht="12.75" hidden="false" customHeight="false" outlineLevel="0" collapsed="false">
      <c r="A24" s="26"/>
      <c r="B24" s="19" t="s">
        <v>22</v>
      </c>
      <c r="C24" s="14" t="s">
        <v>32</v>
      </c>
      <c r="D24" s="13" t="n">
        <v>70</v>
      </c>
      <c r="E24" s="13" t="n">
        <v>4.91</v>
      </c>
      <c r="F24" s="13" t="n">
        <v>164.08</v>
      </c>
      <c r="G24" s="13" t="n">
        <v>5.32</v>
      </c>
      <c r="H24" s="13" t="n">
        <v>0.56</v>
      </c>
      <c r="I24" s="13" t="n">
        <v>34.44</v>
      </c>
    </row>
    <row r="25" customFormat="false" ht="24" hidden="false" customHeight="false" outlineLevel="0" collapsed="false">
      <c r="A25" s="26"/>
      <c r="B25" s="36" t="s">
        <v>61</v>
      </c>
      <c r="C25" s="14" t="s">
        <v>62</v>
      </c>
      <c r="D25" s="37" t="n">
        <v>20</v>
      </c>
      <c r="E25" s="68" t="n">
        <v>4.75</v>
      </c>
      <c r="F25" s="61" t="n">
        <v>108.4</v>
      </c>
      <c r="G25" s="61" t="n">
        <v>1.04</v>
      </c>
      <c r="H25" s="61" t="n">
        <v>6.12</v>
      </c>
      <c r="I25" s="61" t="n">
        <v>12.5</v>
      </c>
    </row>
    <row r="26" customFormat="false" ht="24" hidden="false" customHeight="false" outlineLevel="0" collapsed="false">
      <c r="A26" s="26"/>
      <c r="B26" s="13" t="n">
        <v>389</v>
      </c>
      <c r="C26" s="14" t="s">
        <v>33</v>
      </c>
      <c r="D26" s="13" t="n">
        <v>200</v>
      </c>
      <c r="E26" s="13" t="n">
        <v>10.48</v>
      </c>
      <c r="F26" s="13" t="n">
        <v>84.8</v>
      </c>
      <c r="G26" s="13" t="n">
        <v>1</v>
      </c>
      <c r="H26" s="13" t="n">
        <v>0</v>
      </c>
      <c r="I26" s="13" t="n">
        <v>20.2</v>
      </c>
    </row>
    <row r="27" customFormat="false" ht="24.75" hidden="false" customHeight="true" outlineLevel="0" collapsed="false">
      <c r="A27" s="24" t="s">
        <v>25</v>
      </c>
      <c r="B27" s="24"/>
      <c r="C27" s="34"/>
      <c r="D27" s="24" t="n">
        <f aca="false">SUM(D19:D26)</f>
        <v>1030</v>
      </c>
      <c r="E27" s="35" t="n">
        <f aca="false">SUM(E19:E26)</f>
        <v>176.42</v>
      </c>
      <c r="F27" s="35" t="n">
        <f aca="false">SUM(F19:F26)</f>
        <v>993.33</v>
      </c>
      <c r="G27" s="35" t="n">
        <f aca="false">SUM(G19:G26)</f>
        <v>42.51</v>
      </c>
      <c r="H27" s="35" t="n">
        <f aca="false">SUM(H19:H26)</f>
        <v>31.2</v>
      </c>
      <c r="I27" s="35" t="n">
        <f aca="false">SUM(I19:I26)</f>
        <v>130.43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6"/>
    <mergeCell ref="A19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41"/>
    <col collapsed="false" customWidth="true" hidden="false" outlineLevel="0" max="3" min="3" style="3" width="21.42"/>
    <col collapsed="false" customWidth="true" hidden="false" outlineLevel="0" max="4" min="4" style="1" width="7.85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4" width="7.85"/>
    <col collapsed="false" customWidth="true" hidden="false" outlineLevel="0" max="8" min="8" style="1" width="6.85"/>
    <col collapsed="false" customWidth="true" hidden="false" outlineLevel="0" max="9" min="9" style="1" width="9.99"/>
  </cols>
  <sheetData>
    <row r="1" customFormat="false" ht="12.75" hidden="false" customHeight="false" outlineLevel="0" collapsed="false">
      <c r="G1" s="1"/>
    </row>
    <row r="2" customFormat="false" ht="99" hidden="false" customHeight="true" outlineLevel="0" collapsed="false">
      <c r="A2" s="5" t="s">
        <v>0</v>
      </c>
      <c r="B2" s="5"/>
      <c r="C2" s="5"/>
      <c r="D2" s="6"/>
      <c r="E2" s="5" t="s">
        <v>1</v>
      </c>
      <c r="F2" s="5"/>
      <c r="G2" s="5"/>
      <c r="H2" s="5"/>
      <c r="I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8.75" hidden="false" customHeight="fals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82</v>
      </c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fals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</row>
    <row r="11" customFormat="false" ht="12.75" hidden="false" customHeight="false" outlineLevel="0" collapsed="false">
      <c r="A11" s="12"/>
      <c r="B11" s="13" t="n">
        <v>73</v>
      </c>
      <c r="C11" s="14" t="s">
        <v>19</v>
      </c>
      <c r="D11" s="15" t="n">
        <v>100</v>
      </c>
      <c r="E11" s="15" t="n">
        <v>20.61</v>
      </c>
      <c r="F11" s="13" t="n">
        <v>119</v>
      </c>
      <c r="G11" s="13" t="n">
        <v>1.9</v>
      </c>
      <c r="H11" s="13" t="n">
        <v>8.9</v>
      </c>
      <c r="I11" s="13" t="n">
        <v>7.7</v>
      </c>
    </row>
    <row r="12" customFormat="false" ht="24" hidden="false" customHeight="false" outlineLevel="0" collapsed="false">
      <c r="A12" s="12"/>
      <c r="B12" s="53" t="n">
        <v>204</v>
      </c>
      <c r="C12" s="56" t="s">
        <v>83</v>
      </c>
      <c r="D12" s="57" t="n">
        <v>200</v>
      </c>
      <c r="E12" s="57" t="n">
        <v>36.97</v>
      </c>
      <c r="F12" s="29" t="n">
        <v>334.4</v>
      </c>
      <c r="G12" s="29" t="n">
        <v>13.53</v>
      </c>
      <c r="H12" s="29" t="n">
        <v>15.93</v>
      </c>
      <c r="I12" s="29" t="n">
        <v>34.11</v>
      </c>
    </row>
    <row r="13" customFormat="false" ht="24" hidden="false" customHeight="false" outlineLevel="0" collapsed="false">
      <c r="A13" s="12"/>
      <c r="B13" s="49" t="n">
        <v>359</v>
      </c>
      <c r="C13" s="14" t="s">
        <v>84</v>
      </c>
      <c r="D13" s="15" t="n">
        <v>200</v>
      </c>
      <c r="E13" s="49" t="n">
        <v>8.32</v>
      </c>
      <c r="F13" s="49" t="n">
        <v>100.12</v>
      </c>
      <c r="G13" s="49" t="n">
        <v>0.31</v>
      </c>
      <c r="H13" s="49" t="n">
        <v>0.12</v>
      </c>
      <c r="I13" s="49" t="n">
        <v>24.43</v>
      </c>
    </row>
    <row r="14" customFormat="false" ht="12.75" hidden="false" customHeight="false" outlineLevel="0" collapsed="false">
      <c r="A14" s="12"/>
      <c r="B14" s="19" t="s">
        <v>22</v>
      </c>
      <c r="C14" s="16" t="s">
        <v>32</v>
      </c>
      <c r="D14" s="13" t="n">
        <v>40</v>
      </c>
      <c r="E14" s="17" t="n">
        <v>2.81</v>
      </c>
      <c r="F14" s="41" t="n">
        <v>93.76</v>
      </c>
      <c r="G14" s="41" t="n">
        <v>3.04</v>
      </c>
      <c r="H14" s="41" t="n">
        <v>0.32</v>
      </c>
      <c r="I14" s="41" t="n">
        <v>19.68</v>
      </c>
    </row>
    <row r="15" customFormat="false" ht="12.75" hidden="false" customHeight="false" outlineLevel="0" collapsed="false">
      <c r="A15" s="12"/>
      <c r="B15" s="19" t="s">
        <v>22</v>
      </c>
      <c r="C15" s="20" t="s">
        <v>23</v>
      </c>
      <c r="D15" s="13" t="n">
        <v>50</v>
      </c>
      <c r="E15" s="13" t="n">
        <v>3.9</v>
      </c>
      <c r="F15" s="21" t="n">
        <v>85.5</v>
      </c>
      <c r="G15" s="21" t="n">
        <v>3.3</v>
      </c>
      <c r="H15" s="21" t="n">
        <v>0.5</v>
      </c>
      <c r="I15" s="22" t="n">
        <v>16.7</v>
      </c>
    </row>
    <row r="16" customFormat="false" ht="25.5" hidden="false" customHeight="true" outlineLevel="0" collapsed="false">
      <c r="A16" s="24" t="s">
        <v>25</v>
      </c>
      <c r="B16" s="24"/>
      <c r="C16" s="25"/>
      <c r="D16" s="24" t="n">
        <f aca="false">SUM(D11:D15)</f>
        <v>590</v>
      </c>
      <c r="E16" s="24" t="n">
        <f aca="false">SUM(E11:E15)</f>
        <v>72.61</v>
      </c>
      <c r="F16" s="24" t="n">
        <f aca="false">SUM(F11:F15)</f>
        <v>732.78</v>
      </c>
      <c r="G16" s="24" t="n">
        <f aca="false">SUM(G11:G15)</f>
        <v>22.08</v>
      </c>
      <c r="H16" s="24" t="n">
        <f aca="false">SUM(H11:H15)</f>
        <v>25.77</v>
      </c>
      <c r="I16" s="24" t="n">
        <f aca="false">SUM(I11:I15)</f>
        <v>102.62</v>
      </c>
    </row>
    <row r="17" customFormat="false" ht="25.5" hidden="false" customHeight="false" outlineLevel="0" collapsed="false">
      <c r="A17" s="10" t="s">
        <v>9</v>
      </c>
      <c r="B17" s="10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</row>
    <row r="18" customFormat="false" ht="12.75" hidden="false" customHeight="true" outlineLevel="0" collapsed="false">
      <c r="A18" s="26" t="s">
        <v>26</v>
      </c>
      <c r="B18" s="13" t="n">
        <v>133</v>
      </c>
      <c r="C18" s="14" t="s">
        <v>85</v>
      </c>
      <c r="D18" s="15" t="n">
        <v>100</v>
      </c>
      <c r="E18" s="15" t="n">
        <v>34.12</v>
      </c>
      <c r="F18" s="13" t="n">
        <v>55.48</v>
      </c>
      <c r="G18" s="13" t="n">
        <v>2.88</v>
      </c>
      <c r="H18" s="13" t="n">
        <v>2.45</v>
      </c>
      <c r="I18" s="13" t="n">
        <v>5.47</v>
      </c>
    </row>
    <row r="19" customFormat="false" ht="12.75" hidden="false" customHeight="false" outlineLevel="0" collapsed="false">
      <c r="A19" s="26"/>
      <c r="B19" s="30" t="n">
        <v>102</v>
      </c>
      <c r="C19" s="20" t="s">
        <v>28</v>
      </c>
      <c r="D19" s="30" t="n">
        <v>250</v>
      </c>
      <c r="E19" s="30" t="n">
        <v>12.49</v>
      </c>
      <c r="F19" s="61" t="n">
        <v>148.25</v>
      </c>
      <c r="G19" s="61" t="n">
        <v>5.49</v>
      </c>
      <c r="H19" s="61" t="n">
        <v>5.27</v>
      </c>
      <c r="I19" s="61" t="n">
        <v>16.54</v>
      </c>
    </row>
    <row r="20" customFormat="false" ht="24" hidden="false" customHeight="false" outlineLevel="0" collapsed="false">
      <c r="A20" s="26"/>
      <c r="B20" s="55" t="n">
        <v>258</v>
      </c>
      <c r="C20" s="32" t="s">
        <v>60</v>
      </c>
      <c r="D20" s="65" t="n">
        <v>200</v>
      </c>
      <c r="E20" s="15" t="n">
        <v>105.51</v>
      </c>
      <c r="F20" s="52" t="n">
        <v>302.48</v>
      </c>
      <c r="G20" s="52" t="n">
        <v>22.2</v>
      </c>
      <c r="H20" s="52" t="n">
        <v>23.13</v>
      </c>
      <c r="I20" s="52" t="n">
        <v>16.43</v>
      </c>
    </row>
    <row r="21" customFormat="false" ht="12.75" hidden="false" customHeight="false" outlineLevel="0" collapsed="false">
      <c r="A21" s="26"/>
      <c r="B21" s="19" t="s">
        <v>22</v>
      </c>
      <c r="C21" s="20" t="s">
        <v>23</v>
      </c>
      <c r="D21" s="30" t="n">
        <v>60</v>
      </c>
      <c r="E21" s="30" t="n">
        <v>4.68</v>
      </c>
      <c r="F21" s="67" t="n">
        <v>102.5</v>
      </c>
      <c r="G21" s="67" t="n">
        <v>4</v>
      </c>
      <c r="H21" s="67" t="n">
        <v>0.7</v>
      </c>
      <c r="I21" s="67" t="n">
        <v>20.4</v>
      </c>
    </row>
    <row r="22" customFormat="false" ht="12.75" hidden="false" customHeight="false" outlineLevel="0" collapsed="false">
      <c r="A22" s="26"/>
      <c r="B22" s="23" t="n">
        <v>338</v>
      </c>
      <c r="C22" s="14" t="s">
        <v>24</v>
      </c>
      <c r="D22" s="13" t="n">
        <v>140</v>
      </c>
      <c r="E22" s="13" t="n">
        <v>18.23</v>
      </c>
      <c r="F22" s="13" t="n">
        <v>65.8</v>
      </c>
      <c r="G22" s="13" t="n">
        <v>0.56</v>
      </c>
      <c r="H22" s="13" t="n">
        <v>0.56</v>
      </c>
      <c r="I22" s="13" t="n">
        <v>13.72</v>
      </c>
    </row>
    <row r="23" customFormat="false" ht="24" hidden="false" customHeight="false" outlineLevel="0" collapsed="false">
      <c r="A23" s="26"/>
      <c r="B23" s="13" t="n">
        <v>349</v>
      </c>
      <c r="C23" s="14" t="s">
        <v>41</v>
      </c>
      <c r="D23" s="13" t="n">
        <v>200</v>
      </c>
      <c r="E23" s="13" t="n">
        <v>7.53</v>
      </c>
      <c r="F23" s="13" t="n">
        <v>103.99</v>
      </c>
      <c r="G23" s="13" t="n">
        <v>0.66</v>
      </c>
      <c r="H23" s="13" t="n">
        <v>0.09</v>
      </c>
      <c r="I23" s="13" t="n">
        <v>34.7</v>
      </c>
    </row>
    <row r="24" customFormat="false" ht="12.75" hidden="false" customHeight="false" outlineLevel="0" collapsed="false">
      <c r="A24" s="26"/>
      <c r="B24" s="19" t="s">
        <v>22</v>
      </c>
      <c r="C24" s="14" t="s">
        <v>32</v>
      </c>
      <c r="D24" s="13" t="n">
        <v>90</v>
      </c>
      <c r="E24" s="13" t="n">
        <v>6.32</v>
      </c>
      <c r="F24" s="13" t="n">
        <v>210.96</v>
      </c>
      <c r="G24" s="13" t="n">
        <v>6.84</v>
      </c>
      <c r="H24" s="13" t="n">
        <v>0.72</v>
      </c>
      <c r="I24" s="13" t="n">
        <v>44.28</v>
      </c>
    </row>
    <row r="25" customFormat="false" ht="30.75" hidden="false" customHeight="true" outlineLevel="0" collapsed="false">
      <c r="A25" s="24" t="s">
        <v>25</v>
      </c>
      <c r="B25" s="24"/>
      <c r="C25" s="34"/>
      <c r="D25" s="24" t="n">
        <f aca="false">SUM(D18:D24)</f>
        <v>1040</v>
      </c>
      <c r="E25" s="35" t="n">
        <f aca="false">SUM(E18:E24)</f>
        <v>188.88</v>
      </c>
      <c r="F25" s="35" t="n">
        <f aca="false">SUM(F18:F24)</f>
        <v>989.46</v>
      </c>
      <c r="G25" s="35" t="n">
        <f aca="false">SUM(G18:G24)</f>
        <v>42.63</v>
      </c>
      <c r="H25" s="35" t="n">
        <f aca="false">SUM(H18:H24)</f>
        <v>32.92</v>
      </c>
      <c r="I25" s="35" t="n">
        <f aca="false">SUM(I18:I24)</f>
        <v>151.54</v>
      </c>
    </row>
  </sheetData>
  <mergeCells count="11">
    <mergeCell ref="A2:C2"/>
    <mergeCell ref="E2:I2"/>
    <mergeCell ref="A3:I3"/>
    <mergeCell ref="A4:I4"/>
    <mergeCell ref="A5:I5"/>
    <mergeCell ref="A6:I6"/>
    <mergeCell ref="A7:I7"/>
    <mergeCell ref="A8:I8"/>
    <mergeCell ref="A9:I9"/>
    <mergeCell ref="A11:A15"/>
    <mergeCell ref="A18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3T07:56:17Z</cp:lastPrinted>
  <dcterms:modified xsi:type="dcterms:W3CDTF">2024-12-19T07:03:08Z</dcterms:modified>
  <cp:revision>0</cp:revision>
  <dc:subject/>
  <dc:title/>
</cp:coreProperties>
</file>