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втрак обед,полдник 5-11" sheetId="1" state="visible" r:id="rId2"/>
    <sheet name="ЗАВТРАК 5-11 кл" sheetId="2" state="visible" r:id="rId3"/>
    <sheet name="ДЛЯ ЗАКАЗА ЗАВТРАК" sheetId="3" state="visible" r:id="rId4"/>
    <sheet name="ОБЕД 5-11КЛ" sheetId="4" state="visible" r:id="rId5"/>
    <sheet name="ДЛЯ ЗАКАЗА ОБЕД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80"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Утверждаю:
</t>
    </r>
    <r>
      <rPr>
        <sz val="10"/>
        <rFont val="Times New Roman"/>
        <family val="1"/>
        <charset val="204"/>
      </rPr>
      <t xml:space="preserve">Директор МАУЦСЭ Т.Н. Иванова
</t>
    </r>
    <r>
      <rPr>
        <sz val="10"/>
        <rFont val="Arial"/>
        <family val="2"/>
        <charset val="204"/>
      </rPr>
      <t xml:space="preserve">__________________________
__________________________
                                                       </t>
    </r>
  </si>
  <si>
    <r>
      <rPr>
        <sz val="14"/>
        <rFont val="Arial"/>
        <family val="2"/>
        <charset val="204"/>
      </rPr>
      <t xml:space="preserve">  Согласовано :
</t>
    </r>
    <r>
      <rPr>
        <sz val="10"/>
        <rFont val="Arial"/>
        <family val="0"/>
      </rPr>
      <t xml:space="preserve">__________________________
__________________________
__________________________
                                                       </t>
    </r>
  </si>
  <si>
    <t xml:space="preserve">Меню приготавливаемых блюд завтраков обедов и полдников  Курганинский район</t>
  </si>
  <si>
    <t xml:space="preserve"> Учащихся 5-11 классов                                          зимне-весенний период                                                                                 </t>
  </si>
  <si>
    <t xml:space="preserve">Прием пищи</t>
  </si>
  <si>
    <t xml:space="preserve">Наименование            блюда</t>
  </si>
  <si>
    <t xml:space="preserve">Вес   блюда</t>
  </si>
  <si>
    <t xml:space="preserve">Пищевые вещества</t>
  </si>
  <si>
    <t xml:space="preserve">Энергетическая ценность</t>
  </si>
  <si>
    <t xml:space="preserve">№ рецеп-туры</t>
  </si>
  <si>
    <t xml:space="preserve">Белки </t>
  </si>
  <si>
    <t xml:space="preserve">Жиры </t>
  </si>
  <si>
    <t xml:space="preserve">Угле-воды</t>
  </si>
  <si>
    <t xml:space="preserve">Неделя1 День1</t>
  </si>
  <si>
    <t xml:space="preserve">   </t>
  </si>
  <si>
    <t xml:space="preserve">Икра кабачковая</t>
  </si>
  <si>
    <t xml:space="preserve">Омлет  натуральный</t>
  </si>
  <si>
    <t xml:space="preserve">Кофейный напиток с молоком</t>
  </si>
  <si>
    <t xml:space="preserve">Хлеб ржаной </t>
  </si>
  <si>
    <t xml:space="preserve">М.Р.2.4.0260-21</t>
  </si>
  <si>
    <t xml:space="preserve">Фрукты свежие (ЯБЛОКИ)</t>
  </si>
  <si>
    <t xml:space="preserve">Итого </t>
  </si>
  <si>
    <t xml:space="preserve">обед</t>
  </si>
  <si>
    <t xml:space="preserve">Салат из  квашенной капусты </t>
  </si>
  <si>
    <t xml:space="preserve">Суп с бобовыми</t>
  </si>
  <si>
    <t xml:space="preserve">    </t>
  </si>
  <si>
    <t xml:space="preserve">Рыба запеченная ( минтай)</t>
  </si>
  <si>
    <t xml:space="preserve">Соус  молочный</t>
  </si>
  <si>
    <t xml:space="preserve">Картофельное пюре</t>
  </si>
  <si>
    <t xml:space="preserve">Хлеб пшеничный</t>
  </si>
  <si>
    <t xml:space="preserve">Сок промышленнго производства ( яблочный)</t>
  </si>
  <si>
    <t xml:space="preserve">полдник</t>
  </si>
  <si>
    <t xml:space="preserve">Макаронник с соусом молочным</t>
  </si>
  <si>
    <t xml:space="preserve">Кисломолочный напиток( ряженка)</t>
  </si>
  <si>
    <t xml:space="preserve">итого за день</t>
  </si>
  <si>
    <t xml:space="preserve">Неделя1 День2</t>
  </si>
  <si>
    <t xml:space="preserve">завтрак</t>
  </si>
  <si>
    <t xml:space="preserve">Птица запеченная</t>
  </si>
  <si>
    <t xml:space="preserve">Ризотто</t>
  </si>
  <si>
    <t xml:space="preserve">Салат из свёклы отварной</t>
  </si>
  <si>
    <t xml:space="preserve">Суп с крупой  пшеничной</t>
  </si>
  <si>
    <t xml:space="preserve">"Ёжики" мясные</t>
  </si>
  <si>
    <t xml:space="preserve">Гратен</t>
  </si>
  <si>
    <t xml:space="preserve">Компот из смеси сухофруктов</t>
  </si>
  <si>
    <t xml:space="preserve">Кисель молочный </t>
  </si>
  <si>
    <t xml:space="preserve">Запеканка рисовая с яблоками</t>
  </si>
  <si>
    <t xml:space="preserve">Неделя1   День 3</t>
  </si>
  <si>
    <t xml:space="preserve">Гуляш из говядины</t>
  </si>
  <si>
    <t xml:space="preserve">Каша гречневая </t>
  </si>
  <si>
    <t xml:space="preserve">Молоко  кипяченое</t>
  </si>
  <si>
    <t xml:space="preserve">Овощи  квашенные (огурцы)</t>
  </si>
  <si>
    <t xml:space="preserve">Щи из свежей капусты </t>
  </si>
  <si>
    <t xml:space="preserve">Чахохбили</t>
  </si>
  <si>
    <t xml:space="preserve">Каша рисовая вязкая</t>
  </si>
  <si>
    <t xml:space="preserve">Пудинг из творога с соусом молочным </t>
  </si>
  <si>
    <t xml:space="preserve">Неделя1   День 4</t>
  </si>
  <si>
    <t xml:space="preserve">Рыба, тушеная в томате с овощами</t>
  </si>
  <si>
    <t xml:space="preserve">Чай  с сахаром </t>
  </si>
  <si>
    <t xml:space="preserve">Оладьи из печени с морковью</t>
  </si>
  <si>
    <t xml:space="preserve">Рагу из овощей</t>
  </si>
  <si>
    <t xml:space="preserve">Суп молочный с гречневой крупой</t>
  </si>
  <si>
    <t xml:space="preserve">Какао с молоком</t>
  </si>
  <si>
    <t xml:space="preserve">Неделя1   День 5</t>
  </si>
  <si>
    <t xml:space="preserve">Запеканка из творога со сгущенным молоком</t>
  </si>
  <si>
    <t xml:space="preserve">Напиток из плодов шиповника</t>
  </si>
  <si>
    <t xml:space="preserve">Овощи  квашенные  (помидоры)</t>
  </si>
  <si>
    <t xml:space="preserve">Борщ с  с капустой и картофелем</t>
  </si>
  <si>
    <t xml:space="preserve">Мясо духовое (с картофелем и овощами)</t>
  </si>
  <si>
    <t xml:space="preserve">Кондитерское изделие (вафли)</t>
  </si>
  <si>
    <t xml:space="preserve">т-10</t>
  </si>
  <si>
    <t xml:space="preserve">Суп молочный с макаронными изделиями</t>
  </si>
  <si>
    <t xml:space="preserve">Чай с молоком</t>
  </si>
  <si>
    <t xml:space="preserve">Неделя2   День 6</t>
  </si>
  <si>
    <t xml:space="preserve">Суп молочный  с рисовой крупой </t>
  </si>
  <si>
    <t xml:space="preserve">Сыр порциями</t>
  </si>
  <si>
    <t xml:space="preserve">Салат из белокочанной капусты </t>
  </si>
  <si>
    <t xml:space="preserve">Суп  с макаронными изделиями</t>
  </si>
  <si>
    <t xml:space="preserve">Биточки</t>
  </si>
  <si>
    <t xml:space="preserve"> Свекла тушеная  в сметанном соусе</t>
  </si>
  <si>
    <t xml:space="preserve">Неделя2  День 7</t>
  </si>
  <si>
    <t xml:space="preserve">Плов мясной</t>
  </si>
  <si>
    <t xml:space="preserve">Чай с лимоном</t>
  </si>
  <si>
    <t xml:space="preserve">Салат из моркови и яблок</t>
  </si>
  <si>
    <t xml:space="preserve">Печень   запеченныя</t>
  </si>
  <si>
    <t xml:space="preserve">Сок  промышленного производства ( яблочный)</t>
  </si>
  <si>
    <t xml:space="preserve">Неделя 2  День 8</t>
  </si>
  <si>
    <t xml:space="preserve">Митбол с томатным соусом</t>
  </si>
  <si>
    <t xml:space="preserve">Каша пшеничная </t>
  </si>
  <si>
    <t xml:space="preserve">Суп картофельный с клецками</t>
  </si>
  <si>
    <t xml:space="preserve">Капуста тушеная</t>
  </si>
  <si>
    <t xml:space="preserve">Яблоки печеные</t>
  </si>
  <si>
    <t xml:space="preserve">Масло сливочное порциями</t>
  </si>
  <si>
    <t xml:space="preserve">Кисломолочный напиток (кефир)</t>
  </si>
  <si>
    <t xml:space="preserve">Неделя 2  День9</t>
  </si>
  <si>
    <t xml:space="preserve">Макароны отварные с сыром</t>
  </si>
  <si>
    <t xml:space="preserve">Кисель из сока плодового или ягодного натурального</t>
  </si>
  <si>
    <t xml:space="preserve">Кукуруза отварная</t>
  </si>
  <si>
    <t xml:space="preserve">Неделя 2   День 10</t>
  </si>
  <si>
    <t xml:space="preserve">Говядина, тушенная в сметане</t>
  </si>
  <si>
    <t xml:space="preserve">Картофель, тушенный с луком</t>
  </si>
  <si>
    <t xml:space="preserve">Хлебцы рыбные</t>
  </si>
  <si>
    <t xml:space="preserve">Овощи соте</t>
  </si>
  <si>
    <t xml:space="preserve">Запеканка картофельная с мясом</t>
  </si>
  <si>
    <t xml:space="preserve">итого за 10 дней </t>
  </si>
  <si>
    <t xml:space="preserve">итого среднее за 1 день</t>
  </si>
  <si>
    <t xml:space="preserve">По СанПиН 2.3/2.4.3590-20 прил.№10 Завтрак 25% обед 35%+ полдник 15%= 75 %</t>
  </si>
  <si>
    <r>
      <rPr>
        <sz val="16"/>
        <rFont val="Times New Roman"/>
        <family val="1"/>
        <charset val="204"/>
      </rPr>
      <t xml:space="preserve">  Меню-раскладка в брутто     </t>
    </r>
    <r>
      <rPr>
        <b val="true"/>
        <sz val="16"/>
        <rFont val="Times New Roman"/>
        <family val="1"/>
        <charset val="204"/>
      </rPr>
      <t xml:space="preserve">(завтраков для многодетных</t>
    </r>
    <r>
      <rPr>
        <sz val="16"/>
        <rFont val="Times New Roman"/>
        <family val="1"/>
        <charset val="204"/>
      </rPr>
      <t xml:space="preserve"> )Учащихся 5-11 классов  зимне-весенний период  2025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 день</t>
  </si>
  <si>
    <t xml:space="preserve">Хлеб ржан</t>
  </si>
  <si>
    <t xml:space="preserve">Хлеб пшенич</t>
  </si>
  <si>
    <t xml:space="preserve">Мука пшеничн</t>
  </si>
  <si>
    <t xml:space="preserve">сухари</t>
  </si>
  <si>
    <t xml:space="preserve">лимонная кислота</t>
  </si>
  <si>
    <t xml:space="preserve">крахмал</t>
  </si>
  <si>
    <t xml:space="preserve">рис</t>
  </si>
  <si>
    <t xml:space="preserve">гречневая</t>
  </si>
  <si>
    <t xml:space="preserve">пшеничная</t>
  </si>
  <si>
    <t xml:space="preserve">манная</t>
  </si>
  <si>
    <t xml:space="preserve">макароны</t>
  </si>
  <si>
    <t xml:space="preserve">Картофель</t>
  </si>
  <si>
    <t xml:space="preserve">лук</t>
  </si>
  <si>
    <t xml:space="preserve">морковь</t>
  </si>
  <si>
    <t xml:space="preserve">томат</t>
  </si>
  <si>
    <t xml:space="preserve">кабачковая икра</t>
  </si>
  <si>
    <t xml:space="preserve">кукуруза</t>
  </si>
  <si>
    <t xml:space="preserve">Фрукты свежие</t>
  </si>
  <si>
    <t xml:space="preserve">лимон</t>
  </si>
  <si>
    <t xml:space="preserve">шиповник</t>
  </si>
  <si>
    <t xml:space="preserve">Соки натуральные</t>
  </si>
  <si>
    <t xml:space="preserve">Мясо</t>
  </si>
  <si>
    <t xml:space="preserve">Птица</t>
  </si>
  <si>
    <t xml:space="preserve">Рыба</t>
  </si>
  <si>
    <t xml:space="preserve">Молоко</t>
  </si>
  <si>
    <t xml:space="preserve">молоко сгущеное</t>
  </si>
  <si>
    <t xml:space="preserve">Творог</t>
  </si>
  <si>
    <t xml:space="preserve">Сыр</t>
  </si>
  <si>
    <t xml:space="preserve">Сметана</t>
  </si>
  <si>
    <t xml:space="preserve">Масло слив</t>
  </si>
  <si>
    <t xml:space="preserve">Масло растительное</t>
  </si>
  <si>
    <t xml:space="preserve">Яйцо</t>
  </si>
  <si>
    <t xml:space="preserve">Сахар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оль йодированная</t>
  </si>
  <si>
    <t xml:space="preserve">завтрак 25%     550</t>
  </si>
  <si>
    <t xml:space="preserve">Фрукты свежие ( яблоко)</t>
  </si>
  <si>
    <t xml:space="preserve">завтрак 25%</t>
  </si>
  <si>
    <t xml:space="preserve">Сок (  яблочный)</t>
  </si>
  <si>
    <t xml:space="preserve">Суп молочный с рисовой крупой </t>
  </si>
  <si>
    <t xml:space="preserve">Сок натуральный ( яблочный)</t>
  </si>
  <si>
    <t xml:space="preserve">итого за 10 дней</t>
  </si>
  <si>
    <t xml:space="preserve">цена</t>
  </si>
  <si>
    <t xml:space="preserve">стоимость</t>
  </si>
  <si>
    <t xml:space="preserve">детодень</t>
  </si>
  <si>
    <r>
      <rPr>
        <sz val="16"/>
        <rFont val="Times New Roman"/>
        <family val="1"/>
        <charset val="204"/>
      </rPr>
      <t xml:space="preserve">  Меню-раскладка в брутто     (</t>
    </r>
    <r>
      <rPr>
        <b val="true"/>
        <sz val="16"/>
        <rFont val="Times New Roman"/>
        <family val="1"/>
        <charset val="204"/>
      </rPr>
      <t xml:space="preserve">обедов для многодетных )</t>
    </r>
    <r>
      <rPr>
        <sz val="16"/>
        <rFont val="Times New Roman"/>
        <family val="1"/>
        <charset val="204"/>
      </rPr>
      <t xml:space="preserve">Учащихся 5-11 классов  зимне-весенний период  2025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горох </t>
  </si>
  <si>
    <t xml:space="preserve">капуста</t>
  </si>
  <si>
    <t xml:space="preserve">свекла</t>
  </si>
  <si>
    <t xml:space="preserve">капуста квашеная</t>
  </si>
  <si>
    <t xml:space="preserve">помидор квашенный</t>
  </si>
  <si>
    <t xml:space="preserve">огурец квашеный</t>
  </si>
  <si>
    <t xml:space="preserve">Сухофрукты</t>
  </si>
  <si>
    <t xml:space="preserve">печень</t>
  </si>
  <si>
    <t xml:space="preserve">обед 35%                    800</t>
  </si>
  <si>
    <t xml:space="preserve">Салат из квашенной капусты</t>
  </si>
  <si>
    <t xml:space="preserve">Рыба запеченная ( минтай )</t>
  </si>
  <si>
    <t xml:space="preserve">обед 35%</t>
  </si>
  <si>
    <t xml:space="preserve">Овощи квашеные (огурцы)</t>
  </si>
  <si>
    <t xml:space="preserve">Чахохбили </t>
  </si>
  <si>
    <t xml:space="preserve">Овощи  (помидоры)</t>
  </si>
  <si>
    <t xml:space="preserve">Борщ с  капустой и картофелем </t>
  </si>
  <si>
    <t xml:space="preserve">Суп с макаронными изделиями</t>
  </si>
  <si>
    <t xml:space="preserve">Салат из моркови и яблок </t>
  </si>
  <si>
    <t xml:space="preserve">Печень запеченная </t>
  </si>
  <si>
    <t xml:space="preserve">сок натуральный  (яблочный)</t>
  </si>
  <si>
    <t xml:space="preserve">Овощи (огурцы)</t>
  </si>
  <si>
    <t xml:space="preserve">Кондит. изд. (вафли) </t>
  </si>
  <si>
    <t xml:space="preserve">детодень 118,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6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6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6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1" activeCellId="0" sqref="A1:H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85"/>
    <col collapsed="false" customWidth="true" hidden="false" outlineLevel="0" max="4" min="4" style="0" width="9.85"/>
  </cols>
  <sheetData>
    <row r="1" customFormat="false" ht="81.75" hidden="false" customHeight="true" outlineLevel="0" collapsed="false">
      <c r="A1" s="2" t="s">
        <v>0</v>
      </c>
      <c r="B1" s="2"/>
      <c r="D1" s="3"/>
      <c r="E1" s="4" t="s">
        <v>1</v>
      </c>
      <c r="F1" s="4"/>
      <c r="G1" s="4"/>
      <c r="H1" s="4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/>
      <c r="F4" s="8"/>
      <c r="G4" s="7" t="s">
        <v>8</v>
      </c>
      <c r="H4" s="7" t="s">
        <v>9</v>
      </c>
    </row>
    <row r="5" customFormat="false" ht="25.5" hidden="false" customHeight="fals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/>
      <c r="H5" s="7"/>
    </row>
    <row r="6" customFormat="false" ht="25.5" hidden="false" customHeight="false" outlineLevel="0" collapsed="false">
      <c r="A6" s="7" t="s">
        <v>13</v>
      </c>
      <c r="B6" s="7"/>
      <c r="C6" s="7"/>
      <c r="D6" s="7"/>
      <c r="E6" s="7"/>
      <c r="F6" s="7"/>
      <c r="G6" s="7"/>
      <c r="H6" s="7"/>
      <c r="L6" s="0" t="s">
        <v>14</v>
      </c>
    </row>
    <row r="7" customFormat="false" ht="12.75" hidden="false" customHeight="false" outlineLevel="0" collapsed="false">
      <c r="A7" s="9"/>
      <c r="B7" s="10" t="s">
        <v>15</v>
      </c>
      <c r="C7" s="11" t="n">
        <v>100</v>
      </c>
      <c r="D7" s="12" t="n">
        <v>1.9</v>
      </c>
      <c r="E7" s="12" t="n">
        <v>8.9</v>
      </c>
      <c r="F7" s="12" t="n">
        <v>7.7</v>
      </c>
      <c r="G7" s="12" t="n">
        <v>119</v>
      </c>
      <c r="H7" s="12" t="n">
        <v>73</v>
      </c>
    </row>
    <row r="8" customFormat="false" ht="12.75" hidden="false" customHeight="false" outlineLevel="0" collapsed="false">
      <c r="A8" s="9"/>
      <c r="B8" s="13" t="s">
        <v>16</v>
      </c>
      <c r="C8" s="12" t="n">
        <v>150</v>
      </c>
      <c r="D8" s="14" t="n">
        <v>13.93</v>
      </c>
      <c r="E8" s="14" t="n">
        <v>24.82</v>
      </c>
      <c r="F8" s="14" t="n">
        <v>2.79</v>
      </c>
      <c r="G8" s="14" t="n">
        <v>289.65</v>
      </c>
      <c r="H8" s="12" t="n">
        <v>210</v>
      </c>
    </row>
    <row r="9" customFormat="false" ht="12.75" hidden="false" customHeight="false" outlineLevel="0" collapsed="false">
      <c r="A9" s="9"/>
      <c r="B9" s="10" t="s">
        <v>17</v>
      </c>
      <c r="C9" s="12" t="n">
        <v>200</v>
      </c>
      <c r="D9" s="12" t="n">
        <v>5.19</v>
      </c>
      <c r="E9" s="12" t="n">
        <v>3.96</v>
      </c>
      <c r="F9" s="12" t="n">
        <v>17.04</v>
      </c>
      <c r="G9" s="12" t="n">
        <v>125.04</v>
      </c>
      <c r="H9" s="12" t="n">
        <v>379</v>
      </c>
    </row>
    <row r="10" customFormat="false" ht="12.75" hidden="false" customHeight="false" outlineLevel="0" collapsed="false">
      <c r="A10" s="9"/>
      <c r="B10" s="15" t="s">
        <v>18</v>
      </c>
      <c r="C10" s="12" t="n">
        <v>50</v>
      </c>
      <c r="D10" s="16" t="n">
        <v>3.3</v>
      </c>
      <c r="E10" s="16" t="n">
        <v>0.5</v>
      </c>
      <c r="F10" s="17" t="n">
        <v>16.7</v>
      </c>
      <c r="G10" s="16" t="n">
        <v>85.5</v>
      </c>
      <c r="H10" s="18" t="s">
        <v>19</v>
      </c>
    </row>
    <row r="11" customFormat="false" ht="12.75" hidden="false" customHeight="false" outlineLevel="0" collapsed="false">
      <c r="A11" s="9"/>
      <c r="B11" s="10" t="s">
        <v>20</v>
      </c>
      <c r="C11" s="12" t="n">
        <v>180</v>
      </c>
      <c r="D11" s="12" t="n">
        <v>0.72</v>
      </c>
      <c r="E11" s="12" t="n">
        <v>0.72</v>
      </c>
      <c r="F11" s="12" t="n">
        <v>17.64</v>
      </c>
      <c r="G11" s="12" t="n">
        <v>84.6</v>
      </c>
      <c r="H11" s="19" t="n">
        <v>338</v>
      </c>
    </row>
    <row r="12" customFormat="false" ht="12.75" hidden="false" customHeight="false" outlineLevel="0" collapsed="false">
      <c r="A12" s="20" t="s">
        <v>21</v>
      </c>
      <c r="B12" s="20" t="n">
        <v>550</v>
      </c>
      <c r="C12" s="20" t="n">
        <f aca="false">SUM(C7:C11)</f>
        <v>680</v>
      </c>
      <c r="D12" s="20" t="n">
        <f aca="false">SUM(D7:D11)</f>
        <v>25.04</v>
      </c>
      <c r="E12" s="20" t="n">
        <f aca="false">SUM(E7:E11)</f>
        <v>38.9</v>
      </c>
      <c r="F12" s="20" t="n">
        <f aca="false">SUM(F7:F11)</f>
        <v>61.87</v>
      </c>
      <c r="G12" s="20" t="n">
        <f aca="false">SUM(G7:G11)</f>
        <v>703.79</v>
      </c>
      <c r="H12" s="20" t="n">
        <v>587.5</v>
      </c>
    </row>
    <row r="13" customFormat="false" ht="12.75" hidden="false" customHeight="true" outlineLevel="0" collapsed="false">
      <c r="A13" s="21" t="s">
        <v>22</v>
      </c>
      <c r="B13" s="22" t="s">
        <v>23</v>
      </c>
      <c r="C13" s="23" t="n">
        <v>100</v>
      </c>
      <c r="D13" s="12" t="n">
        <v>1.7</v>
      </c>
      <c r="E13" s="12" t="n">
        <v>5</v>
      </c>
      <c r="F13" s="12" t="n">
        <v>8.45</v>
      </c>
      <c r="G13" s="12" t="n">
        <v>85.7</v>
      </c>
      <c r="H13" s="12" t="n">
        <v>47</v>
      </c>
    </row>
    <row r="14" s="25" customFormat="true" ht="18.75" hidden="false" customHeight="true" outlineLevel="0" collapsed="false">
      <c r="A14" s="21"/>
      <c r="B14" s="15" t="s">
        <v>24</v>
      </c>
      <c r="C14" s="24" t="n">
        <v>250</v>
      </c>
      <c r="D14" s="24" t="n">
        <v>5.49</v>
      </c>
      <c r="E14" s="24" t="n">
        <v>5.27</v>
      </c>
      <c r="F14" s="24" t="n">
        <v>16.54</v>
      </c>
      <c r="G14" s="24" t="n">
        <v>148.25</v>
      </c>
      <c r="H14" s="24" t="n">
        <v>102</v>
      </c>
      <c r="J14" s="25" t="s">
        <v>25</v>
      </c>
    </row>
    <row r="15" s="27" customFormat="true" ht="17.25" hidden="false" customHeight="true" outlineLevel="0" collapsed="false">
      <c r="A15" s="21"/>
      <c r="B15" s="10" t="s">
        <v>26</v>
      </c>
      <c r="C15" s="11" t="n">
        <v>150</v>
      </c>
      <c r="D15" s="26" t="n">
        <v>22.8</v>
      </c>
      <c r="E15" s="26" t="n">
        <v>12.6</v>
      </c>
      <c r="F15" s="26" t="n">
        <v>6.4</v>
      </c>
      <c r="G15" s="26" t="n">
        <v>230.7</v>
      </c>
      <c r="H15" s="26" t="n">
        <v>230</v>
      </c>
    </row>
    <row r="16" s="27" customFormat="true" ht="17.25" hidden="false" customHeight="true" outlineLevel="0" collapsed="false">
      <c r="A16" s="21"/>
      <c r="B16" s="28" t="s">
        <v>27</v>
      </c>
      <c r="C16" s="14" t="n">
        <v>75</v>
      </c>
      <c r="D16" s="29" t="n">
        <v>1.5</v>
      </c>
      <c r="E16" s="30" t="n">
        <v>3.93</v>
      </c>
      <c r="F16" s="29" t="n">
        <v>5.32</v>
      </c>
      <c r="G16" s="29" t="n">
        <v>62.85</v>
      </c>
      <c r="H16" s="31" t="n">
        <v>326</v>
      </c>
    </row>
    <row r="17" s="27" customFormat="true" ht="17.25" hidden="false" customHeight="true" outlineLevel="0" collapsed="false">
      <c r="A17" s="21"/>
      <c r="B17" s="10" t="s">
        <v>28</v>
      </c>
      <c r="C17" s="11" t="n">
        <v>180</v>
      </c>
      <c r="D17" s="12" t="n">
        <v>3.91</v>
      </c>
      <c r="E17" s="12" t="n">
        <v>11.54</v>
      </c>
      <c r="F17" s="12" t="n">
        <v>22.67</v>
      </c>
      <c r="G17" s="12" t="n">
        <v>217.8</v>
      </c>
      <c r="H17" s="12" t="n">
        <v>128</v>
      </c>
    </row>
    <row r="18" s="27" customFormat="true" ht="19.5" hidden="false" customHeight="true" outlineLevel="0" collapsed="false">
      <c r="A18" s="21"/>
      <c r="B18" s="15" t="s">
        <v>18</v>
      </c>
      <c r="C18" s="24" t="n">
        <v>60</v>
      </c>
      <c r="D18" s="16" t="n">
        <v>3.96</v>
      </c>
      <c r="E18" s="16" t="n">
        <v>0.7</v>
      </c>
      <c r="F18" s="16" t="n">
        <v>20.4</v>
      </c>
      <c r="G18" s="16" t="n">
        <v>102.5</v>
      </c>
      <c r="H18" s="18" t="s">
        <v>19</v>
      </c>
    </row>
    <row r="19" s="27" customFormat="true" ht="12.75" hidden="false" customHeight="true" outlineLevel="0" collapsed="false">
      <c r="A19" s="21"/>
      <c r="B19" s="10" t="s">
        <v>29</v>
      </c>
      <c r="C19" s="12" t="n">
        <v>90</v>
      </c>
      <c r="D19" s="12" t="n">
        <v>6.84</v>
      </c>
      <c r="E19" s="12" t="n">
        <v>0.72</v>
      </c>
      <c r="F19" s="12" t="n">
        <v>44.28</v>
      </c>
      <c r="G19" s="12" t="n">
        <v>210.96</v>
      </c>
      <c r="H19" s="18" t="s">
        <v>19</v>
      </c>
    </row>
    <row r="20" s="27" customFormat="true" ht="31.5" hidden="false" customHeight="true" outlineLevel="0" collapsed="false">
      <c r="A20" s="21"/>
      <c r="B20" s="10" t="s">
        <v>30</v>
      </c>
      <c r="C20" s="12" t="n">
        <v>200</v>
      </c>
      <c r="D20" s="12" t="n">
        <v>1</v>
      </c>
      <c r="E20" s="12" t="n">
        <v>0</v>
      </c>
      <c r="F20" s="12" t="n">
        <v>20.2</v>
      </c>
      <c r="G20" s="12" t="n">
        <v>84.8</v>
      </c>
      <c r="H20" s="12" t="n">
        <v>389</v>
      </c>
    </row>
    <row r="21" s="27" customFormat="true" ht="12.75" hidden="false" customHeight="false" outlineLevel="0" collapsed="false">
      <c r="A21" s="20" t="s">
        <v>21</v>
      </c>
      <c r="B21" s="32" t="n">
        <v>800</v>
      </c>
      <c r="C21" s="32" t="n">
        <f aca="false">SUM(C13:C20)</f>
        <v>1105</v>
      </c>
      <c r="D21" s="33" t="n">
        <f aca="false">SUM(D13:D20)</f>
        <v>47.2</v>
      </c>
      <c r="E21" s="33" t="n">
        <f aca="false">SUM(E13:E20)</f>
        <v>39.76</v>
      </c>
      <c r="F21" s="33" t="n">
        <f aca="false">SUM(F13:F20)</f>
        <v>144.26</v>
      </c>
      <c r="G21" s="33" t="n">
        <f aca="false">SUM(G13:G20)</f>
        <v>1143.56</v>
      </c>
      <c r="H21" s="34"/>
    </row>
    <row r="22" customFormat="false" ht="24" hidden="false" customHeight="true" outlineLevel="0" collapsed="false">
      <c r="A22" s="35" t="s">
        <v>31</v>
      </c>
      <c r="B22" s="36" t="s">
        <v>32</v>
      </c>
      <c r="C22" s="37" t="n">
        <v>200</v>
      </c>
      <c r="D22" s="38" t="n">
        <v>6.72</v>
      </c>
      <c r="E22" s="38" t="n">
        <v>11.65</v>
      </c>
      <c r="F22" s="38" t="n">
        <v>40.44</v>
      </c>
      <c r="G22" s="38" t="n">
        <v>294.8</v>
      </c>
      <c r="H22" s="39" t="n">
        <v>207</v>
      </c>
    </row>
    <row r="23" customFormat="false" ht="27" hidden="false" customHeight="true" outlineLevel="0" collapsed="false">
      <c r="A23" s="35"/>
      <c r="B23" s="40" t="s">
        <v>33</v>
      </c>
      <c r="C23" s="37" t="n">
        <v>220</v>
      </c>
      <c r="D23" s="24" t="n">
        <v>6.38</v>
      </c>
      <c r="E23" s="24" t="n">
        <v>5.5</v>
      </c>
      <c r="F23" s="24" t="n">
        <v>9.24</v>
      </c>
      <c r="G23" s="24" t="n">
        <v>112.2</v>
      </c>
      <c r="H23" s="39" t="n">
        <v>386</v>
      </c>
    </row>
    <row r="24" customFormat="false" ht="12.75" hidden="false" customHeight="false" outlineLevel="0" collapsed="false">
      <c r="A24" s="35"/>
      <c r="B24" s="13" t="s">
        <v>29</v>
      </c>
      <c r="C24" s="12" t="n">
        <v>30</v>
      </c>
      <c r="D24" s="41" t="n">
        <v>2.28</v>
      </c>
      <c r="E24" s="41" t="n">
        <v>0.24</v>
      </c>
      <c r="F24" s="41" t="n">
        <v>14.76</v>
      </c>
      <c r="G24" s="41" t="n">
        <v>70.32</v>
      </c>
      <c r="H24" s="18" t="s">
        <v>19</v>
      </c>
    </row>
    <row r="25" s="27" customFormat="true" ht="12.75" hidden="false" customHeight="false" outlineLevel="0" collapsed="false">
      <c r="A25" s="20" t="s">
        <v>21</v>
      </c>
      <c r="B25" s="32" t="n">
        <v>350</v>
      </c>
      <c r="C25" s="32" t="n">
        <f aca="false">SUM(C22:C24)</f>
        <v>450</v>
      </c>
      <c r="D25" s="33" t="n">
        <f aca="false">SUM(D22:D24)</f>
        <v>15.38</v>
      </c>
      <c r="E25" s="33" t="n">
        <f aca="false">SUM(E22:E24)</f>
        <v>17.39</v>
      </c>
      <c r="F25" s="33" t="n">
        <f aca="false">SUM(F22:F24)</f>
        <v>64.44</v>
      </c>
      <c r="G25" s="33" t="n">
        <f aca="false">SUM(G22:G24)</f>
        <v>477.32</v>
      </c>
      <c r="H25" s="34"/>
    </row>
    <row r="26" customFormat="false" ht="25.5" hidden="false" customHeight="false" outlineLevel="0" collapsed="false">
      <c r="A26" s="42" t="s">
        <v>34</v>
      </c>
      <c r="B26" s="42"/>
      <c r="C26" s="43" t="n">
        <f aca="false">C25+C21+C12</f>
        <v>2235</v>
      </c>
      <c r="D26" s="43" t="n">
        <f aca="false">D25+D21+D12</f>
        <v>87.62</v>
      </c>
      <c r="E26" s="43" t="n">
        <f aca="false">E25+E21+E12</f>
        <v>96.05</v>
      </c>
      <c r="F26" s="43" t="n">
        <f aca="false">F25+F21+F12</f>
        <v>270.57</v>
      </c>
      <c r="G26" s="43" t="n">
        <f aca="false">G25+G21+G12</f>
        <v>2324.67</v>
      </c>
      <c r="H26" s="43"/>
    </row>
    <row r="27" customFormat="false" ht="12.75" hidden="false" customHeight="true" outlineLevel="0" collapsed="false">
      <c r="A27" s="7" t="s">
        <v>4</v>
      </c>
      <c r="B27" s="7" t="s">
        <v>5</v>
      </c>
      <c r="C27" s="7" t="s">
        <v>6</v>
      </c>
      <c r="D27" s="8" t="s">
        <v>7</v>
      </c>
      <c r="E27" s="8"/>
      <c r="F27" s="8"/>
      <c r="G27" s="7" t="s">
        <v>8</v>
      </c>
      <c r="H27" s="7" t="s">
        <v>9</v>
      </c>
    </row>
    <row r="28" customFormat="false" ht="25.5" hidden="false" customHeight="false" outlineLevel="0" collapsed="false">
      <c r="A28" s="7"/>
      <c r="B28" s="7"/>
      <c r="C28" s="7"/>
      <c r="D28" s="7" t="s">
        <v>10</v>
      </c>
      <c r="E28" s="7" t="s">
        <v>11</v>
      </c>
      <c r="F28" s="7" t="s">
        <v>12</v>
      </c>
      <c r="G28" s="7"/>
      <c r="H28" s="7"/>
    </row>
    <row r="29" customFormat="false" ht="25.5" hidden="false" customHeight="false" outlineLevel="0" collapsed="false">
      <c r="A29" s="44" t="s">
        <v>35</v>
      </c>
      <c r="B29" s="44"/>
      <c r="C29" s="44"/>
      <c r="D29" s="7"/>
      <c r="E29" s="7"/>
      <c r="F29" s="7"/>
      <c r="G29" s="44"/>
      <c r="H29" s="44"/>
    </row>
    <row r="30" customFormat="false" ht="12.75" hidden="false" customHeight="false" outlineLevel="0" collapsed="false">
      <c r="A30" s="9" t="s">
        <v>36</v>
      </c>
      <c r="B30" s="10" t="s">
        <v>37</v>
      </c>
      <c r="C30" s="37" t="n">
        <v>120</v>
      </c>
      <c r="D30" s="31" t="n">
        <v>23.06</v>
      </c>
      <c r="E30" s="31" t="n">
        <v>21.45</v>
      </c>
      <c r="F30" s="31" t="n">
        <v>0.59</v>
      </c>
      <c r="G30" s="31" t="n">
        <v>286.07</v>
      </c>
      <c r="H30" s="45" t="n">
        <v>568</v>
      </c>
    </row>
    <row r="31" customFormat="false" ht="12.75" hidden="false" customHeight="false" outlineLevel="0" collapsed="false">
      <c r="A31" s="9"/>
      <c r="B31" s="46" t="s">
        <v>38</v>
      </c>
      <c r="C31" s="47" t="n">
        <v>180</v>
      </c>
      <c r="D31" s="31" t="n">
        <v>3.88</v>
      </c>
      <c r="E31" s="31" t="n">
        <v>13.24</v>
      </c>
      <c r="F31" s="31" t="n">
        <v>37.08</v>
      </c>
      <c r="G31" s="31" t="n">
        <v>282.07</v>
      </c>
      <c r="H31" s="48" t="n">
        <v>381</v>
      </c>
    </row>
    <row r="32" customFormat="false" ht="24" hidden="false" customHeight="false" outlineLevel="0" collapsed="false">
      <c r="A32" s="9"/>
      <c r="B32" s="10" t="s">
        <v>30</v>
      </c>
      <c r="C32" s="12" t="n">
        <v>200</v>
      </c>
      <c r="D32" s="12" t="n">
        <v>1</v>
      </c>
      <c r="E32" s="12" t="n">
        <v>0</v>
      </c>
      <c r="F32" s="12" t="n">
        <v>20.2</v>
      </c>
      <c r="G32" s="12" t="n">
        <v>84.8</v>
      </c>
      <c r="H32" s="12" t="n">
        <v>389</v>
      </c>
    </row>
    <row r="33" customFormat="false" ht="12.75" hidden="false" customHeight="false" outlineLevel="0" collapsed="false">
      <c r="A33" s="9"/>
      <c r="B33" s="13" t="s">
        <v>29</v>
      </c>
      <c r="C33" s="12" t="n">
        <v>30</v>
      </c>
      <c r="D33" s="41" t="n">
        <v>2.28</v>
      </c>
      <c r="E33" s="41" t="n">
        <v>0.24</v>
      </c>
      <c r="F33" s="41" t="n">
        <v>14.76</v>
      </c>
      <c r="G33" s="41" t="n">
        <v>70.32</v>
      </c>
      <c r="H33" s="18" t="s">
        <v>19</v>
      </c>
    </row>
    <row r="34" customFormat="false" ht="12.75" hidden="false" customHeight="false" outlineLevel="0" collapsed="false">
      <c r="A34" s="9"/>
      <c r="B34" s="10" t="s">
        <v>20</v>
      </c>
      <c r="C34" s="12" t="n">
        <v>150</v>
      </c>
      <c r="D34" s="12" t="n">
        <v>0.6</v>
      </c>
      <c r="E34" s="12" t="n">
        <v>0.6</v>
      </c>
      <c r="F34" s="12" t="n">
        <v>14.7</v>
      </c>
      <c r="G34" s="12" t="n">
        <v>70.5</v>
      </c>
      <c r="H34" s="19" t="n">
        <v>338</v>
      </c>
    </row>
    <row r="35" customFormat="false" ht="12.75" hidden="false" customHeight="false" outlineLevel="0" collapsed="false">
      <c r="A35" s="20" t="s">
        <v>21</v>
      </c>
      <c r="B35" s="49"/>
      <c r="C35" s="49" t="n">
        <f aca="false">SUM(C30:C34)</f>
        <v>680</v>
      </c>
      <c r="D35" s="20" t="n">
        <f aca="false">SUM(D30:D34)</f>
        <v>30.82</v>
      </c>
      <c r="E35" s="20" t="n">
        <f aca="false">SUM(E30:E34)</f>
        <v>35.53</v>
      </c>
      <c r="F35" s="20" t="n">
        <f aca="false">SUM(F30:F34)</f>
        <v>87.33</v>
      </c>
      <c r="G35" s="49" t="n">
        <f aca="false">SUM(G30:G34)</f>
        <v>793.76</v>
      </c>
      <c r="H35" s="49"/>
    </row>
    <row r="36" customFormat="false" ht="13.5" hidden="false" customHeight="true" outlineLevel="0" collapsed="false">
      <c r="A36" s="50" t="s">
        <v>22</v>
      </c>
      <c r="B36" s="10" t="s">
        <v>39</v>
      </c>
      <c r="C36" s="11" t="n">
        <v>100</v>
      </c>
      <c r="D36" s="12" t="n">
        <v>1.42</v>
      </c>
      <c r="E36" s="12" t="n">
        <v>6</v>
      </c>
      <c r="F36" s="12" t="n">
        <v>8.27</v>
      </c>
      <c r="G36" s="12" t="n">
        <v>92.8</v>
      </c>
      <c r="H36" s="12" t="n">
        <v>52</v>
      </c>
    </row>
    <row r="37" customFormat="false" ht="12.75" hidden="false" customHeight="true" outlineLevel="0" collapsed="false">
      <c r="A37" s="50"/>
      <c r="B37" s="15" t="s">
        <v>40</v>
      </c>
      <c r="C37" s="24" t="n">
        <v>250</v>
      </c>
      <c r="D37" s="26" t="n">
        <v>0.58</v>
      </c>
      <c r="E37" s="16" t="n">
        <v>4.8</v>
      </c>
      <c r="F37" s="26" t="n">
        <v>1.73</v>
      </c>
      <c r="G37" s="16" t="n">
        <v>51.25</v>
      </c>
      <c r="H37" s="26" t="n">
        <v>115</v>
      </c>
    </row>
    <row r="38" s="25" customFormat="true" ht="14.25" hidden="false" customHeight="true" outlineLevel="0" collapsed="false">
      <c r="A38" s="50"/>
      <c r="B38" s="51" t="s">
        <v>41</v>
      </c>
      <c r="C38" s="52" t="n">
        <v>100</v>
      </c>
      <c r="D38" s="31" t="n">
        <v>13.18</v>
      </c>
      <c r="E38" s="31" t="n">
        <v>15.3</v>
      </c>
      <c r="F38" s="31" t="n">
        <v>13.64</v>
      </c>
      <c r="G38" s="31" t="n">
        <v>232.31</v>
      </c>
      <c r="H38" s="53" t="n">
        <v>527</v>
      </c>
    </row>
    <row r="39" s="55" customFormat="true" ht="14.25" hidden="false" customHeight="true" outlineLevel="0" collapsed="false">
      <c r="A39" s="50"/>
      <c r="B39" s="15" t="s">
        <v>42</v>
      </c>
      <c r="C39" s="54" t="n">
        <v>180</v>
      </c>
      <c r="D39" s="31" t="n">
        <v>6.276</v>
      </c>
      <c r="E39" s="31" t="n">
        <v>13.57</v>
      </c>
      <c r="F39" s="31" t="n">
        <v>23.61</v>
      </c>
      <c r="G39" s="31" t="n">
        <v>240.75</v>
      </c>
      <c r="H39" s="53" t="n">
        <v>289</v>
      </c>
    </row>
    <row r="40" s="55" customFormat="true" ht="12.75" hidden="false" customHeight="false" outlineLevel="0" collapsed="false">
      <c r="A40" s="50"/>
      <c r="B40" s="15" t="s">
        <v>18</v>
      </c>
      <c r="C40" s="24" t="n">
        <v>60</v>
      </c>
      <c r="D40" s="16" t="n">
        <v>4</v>
      </c>
      <c r="E40" s="16" t="n">
        <v>0.7</v>
      </c>
      <c r="F40" s="16" t="n">
        <v>20.4</v>
      </c>
      <c r="G40" s="16" t="n">
        <v>102.5</v>
      </c>
      <c r="H40" s="18" t="s">
        <v>19</v>
      </c>
    </row>
    <row r="41" s="55" customFormat="true" ht="15.75" hidden="false" customHeight="true" outlineLevel="0" collapsed="false">
      <c r="A41" s="50"/>
      <c r="B41" s="10" t="s">
        <v>29</v>
      </c>
      <c r="C41" s="12" t="n">
        <v>70</v>
      </c>
      <c r="D41" s="12" t="n">
        <v>5.32</v>
      </c>
      <c r="E41" s="12" t="n">
        <v>0.56</v>
      </c>
      <c r="F41" s="12" t="n">
        <v>34.44</v>
      </c>
      <c r="G41" s="12" t="n">
        <v>164.08</v>
      </c>
      <c r="H41" s="18" t="s">
        <v>19</v>
      </c>
    </row>
    <row r="42" s="55" customFormat="true" ht="15.75" hidden="false" customHeight="true" outlineLevel="0" collapsed="false">
      <c r="A42" s="50"/>
      <c r="B42" s="10" t="s">
        <v>43</v>
      </c>
      <c r="C42" s="12" t="n">
        <v>200</v>
      </c>
      <c r="D42" s="12" t="n">
        <v>0.76</v>
      </c>
      <c r="E42" s="12" t="n">
        <v>0.09</v>
      </c>
      <c r="F42" s="12" t="n">
        <v>34.7</v>
      </c>
      <c r="G42" s="12" t="n">
        <v>103.99</v>
      </c>
      <c r="H42" s="12" t="n">
        <v>349</v>
      </c>
    </row>
    <row r="43" s="55" customFormat="true" ht="12.75" hidden="false" customHeight="false" outlineLevel="0" collapsed="false">
      <c r="A43" s="20" t="s">
        <v>21</v>
      </c>
      <c r="B43" s="56"/>
      <c r="C43" s="32" t="n">
        <f aca="false">SUM(C36:C42)</f>
        <v>960</v>
      </c>
      <c r="D43" s="33" t="n">
        <f aca="false">SUM(D36:D42)</f>
        <v>31.536</v>
      </c>
      <c r="E43" s="33" t="n">
        <f aca="false">SUM(E36:E42)</f>
        <v>41.02</v>
      </c>
      <c r="F43" s="33" t="n">
        <f aca="false">SUM(F36:F42)</f>
        <v>136.79</v>
      </c>
      <c r="G43" s="33" t="n">
        <f aca="false">SUM(G36:G42)</f>
        <v>987.68</v>
      </c>
      <c r="H43" s="34"/>
    </row>
    <row r="44" customFormat="false" ht="13.5" hidden="false" customHeight="true" outlineLevel="0" collapsed="false">
      <c r="A44" s="35" t="s">
        <v>31</v>
      </c>
      <c r="B44" s="57" t="s">
        <v>44</v>
      </c>
      <c r="C44" s="58" t="n">
        <v>200</v>
      </c>
      <c r="D44" s="38" t="n">
        <v>5.81</v>
      </c>
      <c r="E44" s="38" t="n">
        <v>5</v>
      </c>
      <c r="F44" s="38" t="n">
        <v>18.15</v>
      </c>
      <c r="G44" s="38" t="n">
        <v>155.06</v>
      </c>
      <c r="H44" s="48" t="n">
        <v>361</v>
      </c>
    </row>
    <row r="45" customFormat="false" ht="15.75" hidden="false" customHeight="true" outlineLevel="0" collapsed="false">
      <c r="A45" s="35"/>
      <c r="B45" s="36" t="s">
        <v>45</v>
      </c>
      <c r="C45" s="59" t="n">
        <v>200</v>
      </c>
      <c r="D45" s="60" t="n">
        <v>7.74</v>
      </c>
      <c r="E45" s="60" t="n">
        <v>8.49</v>
      </c>
      <c r="F45" s="60" t="n">
        <v>62.79</v>
      </c>
      <c r="G45" s="60" t="n">
        <v>359.46</v>
      </c>
      <c r="H45" s="61" t="n">
        <v>187</v>
      </c>
    </row>
    <row r="46" customFormat="false" ht="12.75" hidden="false" customHeight="false" outlineLevel="0" collapsed="false">
      <c r="A46" s="35"/>
      <c r="B46" s="13" t="s">
        <v>29</v>
      </c>
      <c r="C46" s="12" t="n">
        <v>30</v>
      </c>
      <c r="D46" s="41" t="n">
        <v>2.28</v>
      </c>
      <c r="E46" s="41" t="n">
        <v>0.24</v>
      </c>
      <c r="F46" s="41" t="n">
        <v>14.76</v>
      </c>
      <c r="G46" s="41" t="n">
        <v>70.32</v>
      </c>
      <c r="H46" s="18" t="s">
        <v>19</v>
      </c>
    </row>
    <row r="47" customFormat="false" ht="12.75" hidden="false" customHeight="false" outlineLevel="0" collapsed="false">
      <c r="A47" s="62" t="s">
        <v>21</v>
      </c>
      <c r="B47" s="63"/>
      <c r="C47" s="64" t="n">
        <f aca="false">SUM(C44:C46)</f>
        <v>430</v>
      </c>
      <c r="D47" s="65" t="n">
        <f aca="false">SUM(D44:D46)</f>
        <v>15.83</v>
      </c>
      <c r="E47" s="65" t="n">
        <f aca="false">SUM(E44:E46)</f>
        <v>13.73</v>
      </c>
      <c r="F47" s="65" t="n">
        <f aca="false">SUM(F44:F46)</f>
        <v>95.7</v>
      </c>
      <c r="G47" s="66" t="n">
        <f aca="false">SUM(G44:G46)</f>
        <v>584.84</v>
      </c>
      <c r="H47" s="67"/>
    </row>
    <row r="48" customFormat="false" ht="25.5" hidden="false" customHeight="false" outlineLevel="0" collapsed="false">
      <c r="A48" s="20" t="s">
        <v>34</v>
      </c>
      <c r="B48" s="20"/>
      <c r="C48" s="62" t="n">
        <f aca="false">C47+C43+C35</f>
        <v>2070</v>
      </c>
      <c r="D48" s="62" t="n">
        <f aca="false">D47+D43+D35</f>
        <v>78.186</v>
      </c>
      <c r="E48" s="62" t="n">
        <f aca="false">E47+E43+E35</f>
        <v>90.28</v>
      </c>
      <c r="F48" s="62" t="n">
        <f aca="false">F47+F43+F35</f>
        <v>319.82</v>
      </c>
      <c r="G48" s="62" t="n">
        <f aca="false">G47+G43+G35</f>
        <v>2366.28</v>
      </c>
      <c r="H48" s="20"/>
    </row>
    <row r="49" customFormat="false" ht="12.75" hidden="false" customHeight="true" outlineLevel="0" collapsed="false">
      <c r="A49" s="44" t="s">
        <v>4</v>
      </c>
      <c r="B49" s="44" t="s">
        <v>5</v>
      </c>
      <c r="C49" s="44" t="s">
        <v>6</v>
      </c>
      <c r="D49" s="68" t="s">
        <v>7</v>
      </c>
      <c r="E49" s="68"/>
      <c r="F49" s="68"/>
      <c r="G49" s="44" t="s">
        <v>8</v>
      </c>
      <c r="H49" s="44" t="s">
        <v>9</v>
      </c>
    </row>
    <row r="50" customFormat="false" ht="25.5" hidden="false" customHeight="false" outlineLevel="0" collapsed="false">
      <c r="A50" s="44"/>
      <c r="B50" s="44"/>
      <c r="C50" s="44"/>
      <c r="D50" s="7" t="s">
        <v>10</v>
      </c>
      <c r="E50" s="7" t="s">
        <v>11</v>
      </c>
      <c r="F50" s="7" t="s">
        <v>12</v>
      </c>
      <c r="G50" s="44"/>
      <c r="H50" s="44"/>
    </row>
    <row r="51" customFormat="false" ht="25.5" hidden="false" customHeight="false" outlineLevel="0" collapsed="false">
      <c r="A51" s="44" t="s">
        <v>46</v>
      </c>
      <c r="B51" s="44"/>
      <c r="C51" s="44"/>
      <c r="D51" s="7"/>
      <c r="E51" s="7"/>
      <c r="F51" s="7"/>
      <c r="G51" s="44"/>
      <c r="H51" s="44"/>
    </row>
    <row r="52" customFormat="false" ht="12.75" hidden="false" customHeight="true" outlineLevel="0" collapsed="false">
      <c r="A52" s="69" t="s">
        <v>36</v>
      </c>
      <c r="B52" s="28" t="s">
        <v>47</v>
      </c>
      <c r="C52" s="70" t="n">
        <v>100</v>
      </c>
      <c r="D52" s="11" t="n">
        <v>14.55</v>
      </c>
      <c r="E52" s="11" t="n">
        <v>16.79</v>
      </c>
      <c r="F52" s="11" t="n">
        <v>2.89</v>
      </c>
      <c r="G52" s="11" t="n">
        <v>221</v>
      </c>
      <c r="H52" s="11" t="n">
        <v>260</v>
      </c>
    </row>
    <row r="53" customFormat="false" ht="12.75" hidden="false" customHeight="false" outlineLevel="0" collapsed="false">
      <c r="A53" s="69"/>
      <c r="B53" s="10" t="s">
        <v>48</v>
      </c>
      <c r="C53" s="11" t="n">
        <v>180</v>
      </c>
      <c r="D53" s="24" t="n">
        <v>5.5</v>
      </c>
      <c r="E53" s="24" t="n">
        <v>6.01</v>
      </c>
      <c r="F53" s="24" t="n">
        <v>24.62</v>
      </c>
      <c r="G53" s="24" t="n">
        <v>174.6</v>
      </c>
      <c r="H53" s="24" t="n">
        <v>303</v>
      </c>
    </row>
    <row r="54" customFormat="false" ht="12.75" hidden="false" customHeight="false" outlineLevel="0" collapsed="false">
      <c r="A54" s="69"/>
      <c r="B54" s="13" t="s">
        <v>49</v>
      </c>
      <c r="C54" s="12" t="n">
        <v>200</v>
      </c>
      <c r="D54" s="26" t="n">
        <v>5.8</v>
      </c>
      <c r="E54" s="26" t="n">
        <v>5</v>
      </c>
      <c r="F54" s="26" t="n">
        <v>9.6</v>
      </c>
      <c r="G54" s="26" t="n">
        <v>106</v>
      </c>
      <c r="H54" s="26" t="n">
        <v>385</v>
      </c>
    </row>
    <row r="55" customFormat="false" ht="12.75" hidden="false" customHeight="false" outlineLevel="0" collapsed="false">
      <c r="A55" s="69"/>
      <c r="B55" s="13" t="s">
        <v>29</v>
      </c>
      <c r="C55" s="12" t="n">
        <v>40</v>
      </c>
      <c r="D55" s="41" t="n">
        <v>3.04</v>
      </c>
      <c r="E55" s="41" t="n">
        <v>0.32</v>
      </c>
      <c r="F55" s="41" t="n">
        <v>19.68</v>
      </c>
      <c r="G55" s="41" t="n">
        <v>93.76</v>
      </c>
      <c r="H55" s="18" t="s">
        <v>19</v>
      </c>
    </row>
    <row r="56" customFormat="false" ht="12.75" hidden="false" customHeight="false" outlineLevel="0" collapsed="false">
      <c r="A56" s="69"/>
      <c r="B56" s="10" t="s">
        <v>20</v>
      </c>
      <c r="C56" s="12" t="n">
        <v>180</v>
      </c>
      <c r="D56" s="12" t="n">
        <v>0.72</v>
      </c>
      <c r="E56" s="12" t="n">
        <v>0.72</v>
      </c>
      <c r="F56" s="12" t="n">
        <v>17.64</v>
      </c>
      <c r="G56" s="12" t="n">
        <v>84.6</v>
      </c>
      <c r="H56" s="19" t="n">
        <v>338</v>
      </c>
    </row>
    <row r="57" customFormat="false" ht="12.75" hidden="false" customHeight="false" outlineLevel="0" collapsed="false">
      <c r="A57" s="20" t="s">
        <v>21</v>
      </c>
      <c r="B57" s="49"/>
      <c r="C57" s="49" t="n">
        <f aca="false">SUM(C52:C56)</f>
        <v>700</v>
      </c>
      <c r="D57" s="42" t="n">
        <f aca="false">SUM(D52:D56)</f>
        <v>29.61</v>
      </c>
      <c r="E57" s="42" t="n">
        <f aca="false">SUM(E52:E56)</f>
        <v>28.84</v>
      </c>
      <c r="F57" s="42" t="n">
        <f aca="false">SUM(F52:F56)</f>
        <v>74.43</v>
      </c>
      <c r="G57" s="71" t="n">
        <f aca="false">SUM(G52:G56)</f>
        <v>679.96</v>
      </c>
      <c r="H57" s="49"/>
    </row>
    <row r="58" customFormat="false" ht="12.75" hidden="false" customHeight="true" outlineLevel="0" collapsed="false">
      <c r="A58" s="50" t="s">
        <v>22</v>
      </c>
      <c r="B58" s="72" t="s">
        <v>50</v>
      </c>
      <c r="C58" s="73" t="n">
        <v>100</v>
      </c>
      <c r="D58" s="60" t="n">
        <v>0.8</v>
      </c>
      <c r="E58" s="60" t="n">
        <v>0.01</v>
      </c>
      <c r="F58" s="60" t="n">
        <v>1.7</v>
      </c>
      <c r="G58" s="60" t="n">
        <v>10</v>
      </c>
      <c r="H58" s="74" t="n">
        <v>70</v>
      </c>
    </row>
    <row r="59" customFormat="false" ht="19.5" hidden="false" customHeight="true" outlineLevel="0" collapsed="false">
      <c r="A59" s="50"/>
      <c r="B59" s="75" t="s">
        <v>51</v>
      </c>
      <c r="C59" s="31" t="n">
        <v>250</v>
      </c>
      <c r="D59" s="41" t="n">
        <v>1.75</v>
      </c>
      <c r="E59" s="41" t="n">
        <v>4.88</v>
      </c>
      <c r="F59" s="41" t="n">
        <v>5.9</v>
      </c>
      <c r="G59" s="41" t="n">
        <v>80</v>
      </c>
      <c r="H59" s="26" t="n">
        <v>87</v>
      </c>
    </row>
    <row r="60" s="25" customFormat="true" ht="12.75" hidden="false" customHeight="true" outlineLevel="0" collapsed="false">
      <c r="A60" s="50"/>
      <c r="B60" s="36" t="s">
        <v>52</v>
      </c>
      <c r="C60" s="76" t="n">
        <v>120</v>
      </c>
      <c r="D60" s="77" t="n">
        <v>21.49</v>
      </c>
      <c r="E60" s="77" t="n">
        <v>18.91</v>
      </c>
      <c r="F60" s="77" t="n">
        <v>4.66</v>
      </c>
      <c r="G60" s="77" t="n">
        <v>268.18</v>
      </c>
      <c r="H60" s="39" t="n">
        <v>600</v>
      </c>
    </row>
    <row r="61" s="27" customFormat="true" ht="15" hidden="false" customHeight="true" outlineLevel="0" collapsed="false">
      <c r="A61" s="50"/>
      <c r="B61" s="10" t="s">
        <v>53</v>
      </c>
      <c r="C61" s="78" t="n">
        <v>180</v>
      </c>
      <c r="D61" s="60" t="n">
        <v>3.07</v>
      </c>
      <c r="E61" s="60" t="n">
        <v>5</v>
      </c>
      <c r="F61" s="11" t="n">
        <v>31.88</v>
      </c>
      <c r="G61" s="11" t="n">
        <v>184.86</v>
      </c>
      <c r="H61" s="45" t="n">
        <v>303</v>
      </c>
    </row>
    <row r="62" s="27" customFormat="true" ht="12.75" hidden="false" customHeight="false" outlineLevel="0" collapsed="false">
      <c r="A62" s="50"/>
      <c r="B62" s="15" t="s">
        <v>18</v>
      </c>
      <c r="C62" s="24" t="n">
        <v>60</v>
      </c>
      <c r="D62" s="79" t="n">
        <v>4</v>
      </c>
      <c r="E62" s="79" t="n">
        <v>0.7</v>
      </c>
      <c r="F62" s="79" t="n">
        <v>20.4</v>
      </c>
      <c r="G62" s="79" t="n">
        <v>102.5</v>
      </c>
      <c r="H62" s="18" t="s">
        <v>19</v>
      </c>
    </row>
    <row r="63" s="27" customFormat="true" ht="17.25" hidden="false" customHeight="true" outlineLevel="0" collapsed="false">
      <c r="A63" s="50"/>
      <c r="B63" s="10" t="s">
        <v>29</v>
      </c>
      <c r="C63" s="12" t="n">
        <v>110</v>
      </c>
      <c r="D63" s="12" t="n">
        <v>8.36</v>
      </c>
      <c r="E63" s="12" t="n">
        <v>0.88</v>
      </c>
      <c r="F63" s="12" t="n">
        <v>54.12</v>
      </c>
      <c r="G63" s="12" t="n">
        <v>257.84</v>
      </c>
      <c r="H63" s="18" t="s">
        <v>19</v>
      </c>
    </row>
    <row r="64" s="27" customFormat="true" ht="24.75" hidden="false" customHeight="true" outlineLevel="0" collapsed="false">
      <c r="A64" s="50"/>
      <c r="B64" s="10" t="s">
        <v>30</v>
      </c>
      <c r="C64" s="12" t="n">
        <v>200</v>
      </c>
      <c r="D64" s="12" t="n">
        <v>1</v>
      </c>
      <c r="E64" s="12" t="n">
        <v>0</v>
      </c>
      <c r="F64" s="12" t="n">
        <v>20.2</v>
      </c>
      <c r="G64" s="12" t="n">
        <v>84.8</v>
      </c>
      <c r="H64" s="12" t="n">
        <v>389</v>
      </c>
    </row>
    <row r="65" s="27" customFormat="true" ht="12.75" hidden="false" customHeight="false" outlineLevel="0" collapsed="false">
      <c r="A65" s="20" t="s">
        <v>21</v>
      </c>
      <c r="B65" s="56"/>
      <c r="C65" s="32" t="n">
        <f aca="false">SUM(C58:C64)</f>
        <v>1020</v>
      </c>
      <c r="D65" s="33" t="n">
        <f aca="false">SUM(D58:D64)</f>
        <v>40.47</v>
      </c>
      <c r="E65" s="33" t="n">
        <f aca="false">SUM(E58:E64)</f>
        <v>30.38</v>
      </c>
      <c r="F65" s="33" t="n">
        <f aca="false">SUM(F58:F64)</f>
        <v>138.86</v>
      </c>
      <c r="G65" s="33" t="n">
        <f aca="false">SUM(G58:G64)</f>
        <v>988.18</v>
      </c>
      <c r="H65" s="34"/>
    </row>
    <row r="66" customFormat="false" ht="24" hidden="false" customHeight="true" outlineLevel="0" collapsed="false">
      <c r="A66" s="35" t="s">
        <v>31</v>
      </c>
      <c r="B66" s="80" t="s">
        <v>54</v>
      </c>
      <c r="C66" s="58" t="n">
        <v>200</v>
      </c>
      <c r="D66" s="77" t="n">
        <v>24.23</v>
      </c>
      <c r="E66" s="77" t="n">
        <v>14.6</v>
      </c>
      <c r="F66" s="77" t="n">
        <v>42.3</v>
      </c>
      <c r="G66" s="77" t="n">
        <v>396.38</v>
      </c>
      <c r="H66" s="39" t="n">
        <v>222</v>
      </c>
    </row>
    <row r="67" customFormat="false" ht="22.5" hidden="false" customHeight="true" outlineLevel="0" collapsed="false">
      <c r="A67" s="35"/>
      <c r="B67" s="40" t="s">
        <v>33</v>
      </c>
      <c r="C67" s="37" t="n">
        <v>220</v>
      </c>
      <c r="D67" s="24" t="n">
        <v>6.38</v>
      </c>
      <c r="E67" s="24" t="n">
        <v>5.5</v>
      </c>
      <c r="F67" s="24" t="n">
        <v>9.24</v>
      </c>
      <c r="G67" s="24" t="n">
        <v>112.2</v>
      </c>
      <c r="H67" s="39" t="n">
        <v>386</v>
      </c>
    </row>
    <row r="68" customFormat="false" ht="12.75" hidden="false" customHeight="false" outlineLevel="0" collapsed="false">
      <c r="A68" s="62" t="s">
        <v>21</v>
      </c>
      <c r="B68" s="81"/>
      <c r="C68" s="82" t="n">
        <f aca="false">SUM(C66:C67)</f>
        <v>420</v>
      </c>
      <c r="D68" s="83" t="n">
        <f aca="false">SUM(D66:D67)</f>
        <v>30.61</v>
      </c>
      <c r="E68" s="83" t="n">
        <f aca="false">SUM(E66:E67)</f>
        <v>20.1</v>
      </c>
      <c r="F68" s="83" t="n">
        <f aca="false">SUM(F66:F67)</f>
        <v>51.54</v>
      </c>
      <c r="G68" s="83" t="n">
        <f aca="false">SUM(G66:G67)</f>
        <v>508.58</v>
      </c>
      <c r="H68" s="62"/>
    </row>
    <row r="69" customFormat="false" ht="25.5" hidden="false" customHeight="false" outlineLevel="0" collapsed="false">
      <c r="A69" s="20" t="s">
        <v>34</v>
      </c>
      <c r="B69" s="20"/>
      <c r="C69" s="62" t="n">
        <f aca="false">C68+C65+C57</f>
        <v>2140</v>
      </c>
      <c r="D69" s="62" t="n">
        <f aca="false">D68+D65+D57</f>
        <v>100.69</v>
      </c>
      <c r="E69" s="62" t="n">
        <f aca="false">E68+E65+E57</f>
        <v>79.32</v>
      </c>
      <c r="F69" s="62" t="n">
        <f aca="false">F68+F65+F57</f>
        <v>264.83</v>
      </c>
      <c r="G69" s="62" t="n">
        <f aca="false">G68+G65+G57</f>
        <v>2176.72</v>
      </c>
      <c r="H69" s="20"/>
    </row>
    <row r="70" customFormat="false" ht="12.75" hidden="false" customHeight="true" outlineLevel="0" collapsed="false">
      <c r="A70" s="44" t="s">
        <v>4</v>
      </c>
      <c r="B70" s="44" t="s">
        <v>5</v>
      </c>
      <c r="C70" s="44" t="s">
        <v>6</v>
      </c>
      <c r="D70" s="8" t="s">
        <v>7</v>
      </c>
      <c r="E70" s="8"/>
      <c r="F70" s="8"/>
      <c r="G70" s="44" t="s">
        <v>8</v>
      </c>
      <c r="H70" s="44" t="s">
        <v>9</v>
      </c>
    </row>
    <row r="71" customFormat="false" ht="25.5" hidden="false" customHeight="false" outlineLevel="0" collapsed="false">
      <c r="A71" s="44"/>
      <c r="B71" s="44"/>
      <c r="C71" s="44"/>
      <c r="D71" s="7" t="s">
        <v>10</v>
      </c>
      <c r="E71" s="7" t="s">
        <v>11</v>
      </c>
      <c r="F71" s="7" t="s">
        <v>12</v>
      </c>
      <c r="G71" s="44"/>
      <c r="H71" s="44"/>
    </row>
    <row r="72" customFormat="false" ht="25.5" hidden="false" customHeight="false" outlineLevel="0" collapsed="false">
      <c r="A72" s="44" t="s">
        <v>55</v>
      </c>
      <c r="B72" s="44"/>
      <c r="C72" s="44"/>
      <c r="D72" s="7"/>
      <c r="E72" s="7"/>
      <c r="F72" s="7"/>
      <c r="G72" s="44"/>
      <c r="H72" s="44"/>
    </row>
    <row r="73" customFormat="false" ht="24" hidden="false" customHeight="true" outlineLevel="0" collapsed="false">
      <c r="A73" s="69" t="s">
        <v>36</v>
      </c>
      <c r="B73" s="36" t="s">
        <v>56</v>
      </c>
      <c r="C73" s="58" t="n">
        <v>150</v>
      </c>
      <c r="D73" s="24" t="n">
        <v>18.9</v>
      </c>
      <c r="E73" s="24" t="n">
        <v>5.44</v>
      </c>
      <c r="F73" s="24" t="n">
        <v>3.81</v>
      </c>
      <c r="G73" s="24" t="n">
        <v>146.9</v>
      </c>
      <c r="H73" s="84" t="n">
        <v>229</v>
      </c>
    </row>
    <row r="74" customFormat="false" ht="12.75" hidden="false" customHeight="false" outlineLevel="0" collapsed="false">
      <c r="A74" s="69"/>
      <c r="B74" s="85" t="s">
        <v>28</v>
      </c>
      <c r="C74" s="11" t="n">
        <v>180</v>
      </c>
      <c r="D74" s="12" t="n">
        <v>3.91</v>
      </c>
      <c r="E74" s="12" t="n">
        <v>11.54</v>
      </c>
      <c r="F74" s="12" t="n">
        <v>22.67</v>
      </c>
      <c r="G74" s="12" t="n">
        <v>217.8</v>
      </c>
      <c r="H74" s="12" t="n">
        <v>128</v>
      </c>
    </row>
    <row r="75" customFormat="false" ht="12.75" hidden="false" customHeight="true" outlineLevel="0" collapsed="false">
      <c r="A75" s="69"/>
      <c r="B75" s="46" t="s">
        <v>57</v>
      </c>
      <c r="C75" s="26" t="n">
        <v>200</v>
      </c>
      <c r="D75" s="41" t="n">
        <v>0.4</v>
      </c>
      <c r="E75" s="41" t="n">
        <v>0.12</v>
      </c>
      <c r="F75" s="41" t="n">
        <v>10.06</v>
      </c>
      <c r="G75" s="41" t="n">
        <v>42.72</v>
      </c>
      <c r="H75" s="26" t="n">
        <v>376</v>
      </c>
    </row>
    <row r="76" customFormat="false" ht="12.75" hidden="false" customHeight="false" outlineLevel="0" collapsed="false">
      <c r="A76" s="69"/>
      <c r="B76" s="13" t="s">
        <v>29</v>
      </c>
      <c r="C76" s="12" t="n">
        <v>50</v>
      </c>
      <c r="D76" s="41" t="n">
        <v>3.8</v>
      </c>
      <c r="E76" s="41" t="n">
        <v>0.4</v>
      </c>
      <c r="F76" s="41" t="n">
        <v>24.6</v>
      </c>
      <c r="G76" s="41" t="n">
        <v>117.2</v>
      </c>
      <c r="H76" s="18" t="s">
        <v>19</v>
      </c>
    </row>
    <row r="77" customFormat="false" ht="12.75" hidden="false" customHeight="false" outlineLevel="0" collapsed="false">
      <c r="A77" s="69"/>
      <c r="B77" s="15" t="s">
        <v>18</v>
      </c>
      <c r="C77" s="12" t="n">
        <v>50</v>
      </c>
      <c r="D77" s="16" t="n">
        <v>3.3</v>
      </c>
      <c r="E77" s="16" t="n">
        <v>0.5</v>
      </c>
      <c r="F77" s="17" t="n">
        <v>16.7</v>
      </c>
      <c r="G77" s="16" t="n">
        <v>85.5</v>
      </c>
      <c r="H77" s="18" t="s">
        <v>19</v>
      </c>
    </row>
    <row r="78" customFormat="false" ht="12.75" hidden="false" customHeight="false" outlineLevel="0" collapsed="false">
      <c r="A78" s="69"/>
      <c r="B78" s="10" t="s">
        <v>20</v>
      </c>
      <c r="C78" s="12" t="n">
        <v>150</v>
      </c>
      <c r="D78" s="12" t="n">
        <v>0.6</v>
      </c>
      <c r="E78" s="12" t="n">
        <v>0.6</v>
      </c>
      <c r="F78" s="12" t="n">
        <v>14.7</v>
      </c>
      <c r="G78" s="12" t="n">
        <v>70.05</v>
      </c>
      <c r="H78" s="19" t="n">
        <v>338</v>
      </c>
    </row>
    <row r="79" customFormat="false" ht="12.75" hidden="false" customHeight="false" outlineLevel="0" collapsed="false">
      <c r="A79" s="20" t="s">
        <v>21</v>
      </c>
      <c r="B79" s="49"/>
      <c r="C79" s="49" t="n">
        <f aca="false">SUM(C73:C78)</f>
        <v>780</v>
      </c>
      <c r="D79" s="20" t="n">
        <f aca="false">SUM(D73:D78)</f>
        <v>30.91</v>
      </c>
      <c r="E79" s="20" t="n">
        <f aca="false">SUM(E73:E78)</f>
        <v>18.6</v>
      </c>
      <c r="F79" s="20" t="n">
        <f aca="false">SUM(F73:F78)</f>
        <v>92.54</v>
      </c>
      <c r="G79" s="86" t="n">
        <f aca="false">SUM(G73:G78)</f>
        <v>680.17</v>
      </c>
      <c r="H79" s="49"/>
    </row>
    <row r="80" customFormat="false" ht="14.25" hidden="false" customHeight="true" outlineLevel="0" collapsed="false">
      <c r="A80" s="50" t="s">
        <v>22</v>
      </c>
      <c r="B80" s="10" t="s">
        <v>15</v>
      </c>
      <c r="C80" s="11" t="n">
        <v>100</v>
      </c>
      <c r="D80" s="12" t="n">
        <v>1.9</v>
      </c>
      <c r="E80" s="12" t="n">
        <v>8.9</v>
      </c>
      <c r="F80" s="12" t="n">
        <v>7.7</v>
      </c>
      <c r="G80" s="12" t="n">
        <v>119</v>
      </c>
      <c r="H80" s="12" t="n">
        <v>73</v>
      </c>
    </row>
    <row r="81" customFormat="false" ht="13.5" hidden="false" customHeight="true" outlineLevel="0" collapsed="false">
      <c r="A81" s="50"/>
      <c r="B81" s="15" t="s">
        <v>24</v>
      </c>
      <c r="C81" s="24" t="n">
        <v>250</v>
      </c>
      <c r="D81" s="24" t="n">
        <v>5.49</v>
      </c>
      <c r="E81" s="24" t="n">
        <v>5.27</v>
      </c>
      <c r="F81" s="24" t="n">
        <v>16.54</v>
      </c>
      <c r="G81" s="24" t="n">
        <v>148.25</v>
      </c>
      <c r="H81" s="24" t="n">
        <v>102</v>
      </c>
    </row>
    <row r="82" customFormat="false" ht="11.25" hidden="false" customHeight="true" outlineLevel="0" collapsed="false">
      <c r="A82" s="50"/>
      <c r="B82" s="36" t="s">
        <v>58</v>
      </c>
      <c r="C82" s="58" t="n">
        <v>100</v>
      </c>
      <c r="D82" s="31" t="n">
        <v>17.16</v>
      </c>
      <c r="E82" s="31" t="n">
        <v>13.175</v>
      </c>
      <c r="F82" s="31" t="n">
        <v>15.49</v>
      </c>
      <c r="G82" s="31" t="n">
        <v>234.87</v>
      </c>
      <c r="H82" s="48" t="n">
        <v>484</v>
      </c>
    </row>
    <row r="83" customFormat="false" ht="11.25" hidden="false" customHeight="true" outlineLevel="0" collapsed="false">
      <c r="A83" s="50"/>
      <c r="B83" s="87" t="s">
        <v>59</v>
      </c>
      <c r="C83" s="12" t="n">
        <v>180</v>
      </c>
      <c r="D83" s="16" t="n">
        <v>3.02</v>
      </c>
      <c r="E83" s="16" t="n">
        <v>18.83</v>
      </c>
      <c r="F83" s="16" t="n">
        <v>14.75</v>
      </c>
      <c r="G83" s="16" t="n">
        <v>243.43</v>
      </c>
      <c r="H83" s="88" t="n">
        <v>143</v>
      </c>
    </row>
    <row r="84" s="25" customFormat="true" ht="12.75" hidden="false" customHeight="false" outlineLevel="0" collapsed="false">
      <c r="A84" s="50"/>
      <c r="B84" s="15" t="s">
        <v>18</v>
      </c>
      <c r="C84" s="12" t="n">
        <v>40</v>
      </c>
      <c r="D84" s="16" t="n">
        <v>2.64</v>
      </c>
      <c r="E84" s="16" t="n">
        <v>0.48</v>
      </c>
      <c r="F84" s="17" t="n">
        <v>13.36</v>
      </c>
      <c r="G84" s="16" t="n">
        <v>68.32</v>
      </c>
      <c r="H84" s="18" t="s">
        <v>19</v>
      </c>
    </row>
    <row r="85" s="27" customFormat="true" ht="15" hidden="false" customHeight="true" outlineLevel="0" collapsed="false">
      <c r="A85" s="50"/>
      <c r="B85" s="13" t="s">
        <v>29</v>
      </c>
      <c r="C85" s="12" t="n">
        <v>70</v>
      </c>
      <c r="D85" s="41" t="n">
        <v>5.32</v>
      </c>
      <c r="E85" s="41" t="n">
        <v>0.56</v>
      </c>
      <c r="F85" s="41" t="n">
        <v>34.44</v>
      </c>
      <c r="G85" s="41" t="n">
        <v>164.08</v>
      </c>
      <c r="H85" s="18" t="s">
        <v>19</v>
      </c>
    </row>
    <row r="86" s="55" customFormat="true" ht="15.75" hidden="false" customHeight="true" outlineLevel="0" collapsed="false">
      <c r="A86" s="50"/>
      <c r="B86" s="10" t="s">
        <v>43</v>
      </c>
      <c r="C86" s="12" t="n">
        <v>200</v>
      </c>
      <c r="D86" s="12" t="n">
        <v>0.76</v>
      </c>
      <c r="E86" s="12" t="n">
        <v>0.09</v>
      </c>
      <c r="F86" s="12" t="n">
        <v>34.7</v>
      </c>
      <c r="G86" s="12" t="n">
        <v>103.99</v>
      </c>
      <c r="H86" s="12" t="n">
        <v>349</v>
      </c>
    </row>
    <row r="87" s="27" customFormat="true" ht="17.25" hidden="false" customHeight="true" outlineLevel="0" collapsed="false">
      <c r="A87" s="20" t="s">
        <v>21</v>
      </c>
      <c r="B87" s="56"/>
      <c r="C87" s="89" t="n">
        <f aca="false">SUM(C81:C86)</f>
        <v>840</v>
      </c>
      <c r="D87" s="33" t="n">
        <f aca="false">SUM(D81:D86)</f>
        <v>34.39</v>
      </c>
      <c r="E87" s="33" t="n">
        <f aca="false">SUM(E81:E86)</f>
        <v>38.405</v>
      </c>
      <c r="F87" s="33" t="n">
        <f aca="false">SUM(F81:F86)</f>
        <v>129.28</v>
      </c>
      <c r="G87" s="89" t="n">
        <f aca="false">SUM(G81:G86)</f>
        <v>962.94</v>
      </c>
      <c r="H87" s="34"/>
    </row>
    <row r="88" customFormat="false" ht="24" hidden="false" customHeight="true" outlineLevel="0" collapsed="false">
      <c r="A88" s="62" t="s">
        <v>31</v>
      </c>
      <c r="B88" s="80" t="s">
        <v>60</v>
      </c>
      <c r="C88" s="58" t="n">
        <v>200</v>
      </c>
      <c r="D88" s="38" t="n">
        <v>2.97</v>
      </c>
      <c r="E88" s="38" t="n">
        <v>3.57</v>
      </c>
      <c r="F88" s="38" t="n">
        <v>6.14</v>
      </c>
      <c r="G88" s="38" t="n">
        <v>71.2</v>
      </c>
      <c r="H88" s="39" t="n">
        <v>121</v>
      </c>
    </row>
    <row r="89" customFormat="false" ht="12.75" hidden="false" customHeight="false" outlineLevel="0" collapsed="false">
      <c r="A89" s="62"/>
      <c r="B89" s="80" t="s">
        <v>61</v>
      </c>
      <c r="C89" s="58" t="n">
        <v>180</v>
      </c>
      <c r="D89" s="24" t="n">
        <v>3.67</v>
      </c>
      <c r="E89" s="24" t="n">
        <v>3.18</v>
      </c>
      <c r="F89" s="24" t="n">
        <v>6.84</v>
      </c>
      <c r="G89" s="24" t="n">
        <v>70.81</v>
      </c>
      <c r="H89" s="48" t="n">
        <v>382</v>
      </c>
    </row>
    <row r="90" customFormat="false" ht="12.75" hidden="false" customHeight="false" outlineLevel="0" collapsed="false">
      <c r="A90" s="62"/>
      <c r="B90" s="13" t="s">
        <v>29</v>
      </c>
      <c r="C90" s="12" t="n">
        <v>30</v>
      </c>
      <c r="D90" s="26" t="n">
        <v>2.28</v>
      </c>
      <c r="E90" s="26" t="n">
        <v>0.24</v>
      </c>
      <c r="F90" s="26" t="n">
        <v>14.76</v>
      </c>
      <c r="G90" s="26" t="n">
        <v>70.32</v>
      </c>
      <c r="H90" s="18" t="s">
        <v>19</v>
      </c>
    </row>
    <row r="91" customFormat="false" ht="12.75" hidden="false" customHeight="false" outlineLevel="0" collapsed="false">
      <c r="A91" s="20" t="s">
        <v>21</v>
      </c>
      <c r="B91" s="90"/>
      <c r="C91" s="91" t="n">
        <f aca="false">SUM(C88:C90)</f>
        <v>410</v>
      </c>
      <c r="D91" s="92" t="n">
        <f aca="false">SUM(D88:D90)</f>
        <v>8.92</v>
      </c>
      <c r="E91" s="92" t="n">
        <f aca="false">SUM(E88:E90)</f>
        <v>6.99</v>
      </c>
      <c r="F91" s="92" t="n">
        <f aca="false">SUM(F88:F90)</f>
        <v>27.74</v>
      </c>
      <c r="G91" s="92" t="n">
        <f aca="false">SUM(G88:G90)</f>
        <v>212.33</v>
      </c>
      <c r="H91" s="93"/>
    </row>
    <row r="92" customFormat="false" ht="25.5" hidden="false" customHeight="false" outlineLevel="0" collapsed="false">
      <c r="A92" s="20" t="s">
        <v>34</v>
      </c>
      <c r="B92" s="20"/>
      <c r="C92" s="94" t="n">
        <f aca="false">C91+C87+C79</f>
        <v>2030</v>
      </c>
      <c r="D92" s="83" t="n">
        <f aca="false">D91+D87+D79</f>
        <v>74.22</v>
      </c>
      <c r="E92" s="83" t="n">
        <f aca="false">E91+E87+E79</f>
        <v>63.995</v>
      </c>
      <c r="F92" s="83" t="n">
        <f aca="false">F91+F87+F79</f>
        <v>249.56</v>
      </c>
      <c r="G92" s="83" t="n">
        <f aca="false">G91+G87+G79</f>
        <v>1855.44</v>
      </c>
      <c r="H92" s="20"/>
    </row>
    <row r="93" customFormat="false" ht="12.75" hidden="false" customHeight="true" outlineLevel="0" collapsed="false">
      <c r="A93" s="44" t="s">
        <v>4</v>
      </c>
      <c r="B93" s="44" t="s">
        <v>5</v>
      </c>
      <c r="C93" s="44" t="s">
        <v>6</v>
      </c>
      <c r="D93" s="8" t="s">
        <v>7</v>
      </c>
      <c r="E93" s="8"/>
      <c r="F93" s="8"/>
      <c r="G93" s="44" t="s">
        <v>8</v>
      </c>
      <c r="H93" s="44" t="s">
        <v>9</v>
      </c>
    </row>
    <row r="94" customFormat="false" ht="25.5" hidden="false" customHeight="false" outlineLevel="0" collapsed="false">
      <c r="A94" s="44"/>
      <c r="B94" s="44"/>
      <c r="C94" s="44"/>
      <c r="D94" s="7" t="s">
        <v>10</v>
      </c>
      <c r="E94" s="7" t="s">
        <v>11</v>
      </c>
      <c r="F94" s="7" t="s">
        <v>12</v>
      </c>
      <c r="G94" s="44"/>
      <c r="H94" s="44"/>
    </row>
    <row r="95" customFormat="false" ht="25.5" hidden="false" customHeight="false" outlineLevel="0" collapsed="false">
      <c r="A95" s="44" t="s">
        <v>62</v>
      </c>
      <c r="B95" s="44"/>
      <c r="C95" s="44"/>
      <c r="D95" s="7"/>
      <c r="E95" s="7"/>
      <c r="F95" s="7"/>
      <c r="G95" s="44"/>
      <c r="H95" s="44"/>
    </row>
    <row r="96" customFormat="false" ht="24" hidden="false" customHeight="false" outlineLevel="0" collapsed="false">
      <c r="A96" s="9" t="s">
        <v>36</v>
      </c>
      <c r="B96" s="36" t="s">
        <v>63</v>
      </c>
      <c r="C96" s="58" t="n">
        <v>220</v>
      </c>
      <c r="D96" s="24" t="n">
        <v>36.84</v>
      </c>
      <c r="E96" s="24" t="n">
        <v>26.46</v>
      </c>
      <c r="F96" s="24" t="n">
        <v>48.1</v>
      </c>
      <c r="G96" s="24" t="n">
        <v>578.4</v>
      </c>
      <c r="H96" s="39" t="n">
        <v>223</v>
      </c>
    </row>
    <row r="97" customFormat="false" ht="14.25" hidden="false" customHeight="true" outlineLevel="0" collapsed="false">
      <c r="A97" s="9"/>
      <c r="B97" s="10" t="s">
        <v>64</v>
      </c>
      <c r="C97" s="12" t="n">
        <v>200</v>
      </c>
      <c r="D97" s="12" t="n">
        <v>0.68</v>
      </c>
      <c r="E97" s="12" t="n">
        <v>0.28</v>
      </c>
      <c r="F97" s="12" t="n">
        <v>10.78</v>
      </c>
      <c r="G97" s="12" t="n">
        <v>48.47</v>
      </c>
      <c r="H97" s="12" t="n">
        <v>388</v>
      </c>
    </row>
    <row r="98" customFormat="false" ht="12.75" hidden="false" customHeight="false" outlineLevel="0" collapsed="false">
      <c r="A98" s="9"/>
      <c r="B98" s="87" t="s">
        <v>29</v>
      </c>
      <c r="C98" s="12" t="n">
        <v>20</v>
      </c>
      <c r="D98" s="14" t="n">
        <v>1.52</v>
      </c>
      <c r="E98" s="14" t="n">
        <v>0.16</v>
      </c>
      <c r="F98" s="14" t="n">
        <v>9.84</v>
      </c>
      <c r="G98" s="14" t="n">
        <v>46.88</v>
      </c>
      <c r="H98" s="18" t="s">
        <v>19</v>
      </c>
    </row>
    <row r="99" customFormat="false" ht="12.75" hidden="false" customHeight="false" outlineLevel="0" collapsed="false">
      <c r="A99" s="9"/>
      <c r="B99" s="10" t="s">
        <v>20</v>
      </c>
      <c r="C99" s="12" t="n">
        <v>150</v>
      </c>
      <c r="D99" s="12" t="n">
        <v>0.6</v>
      </c>
      <c r="E99" s="12" t="n">
        <v>0.6</v>
      </c>
      <c r="F99" s="12" t="n">
        <v>14.7</v>
      </c>
      <c r="G99" s="12" t="n">
        <v>70.05</v>
      </c>
      <c r="H99" s="19" t="n">
        <v>338</v>
      </c>
    </row>
    <row r="100" customFormat="false" ht="12.75" hidden="false" customHeight="false" outlineLevel="0" collapsed="false">
      <c r="A100" s="20" t="s">
        <v>21</v>
      </c>
      <c r="B100" s="49"/>
      <c r="C100" s="49" t="n">
        <f aca="false">SUM(C96:C99)</f>
        <v>590</v>
      </c>
      <c r="D100" s="42" t="n">
        <f aca="false">SUM(D96:D99)</f>
        <v>39.64</v>
      </c>
      <c r="E100" s="95" t="n">
        <f aca="false">SUM(E96:E99)</f>
        <v>27.5</v>
      </c>
      <c r="F100" s="42" t="n">
        <f aca="false">SUM(F96:F99)</f>
        <v>83.42</v>
      </c>
      <c r="G100" s="71" t="n">
        <f aca="false">SUM(G96:G99)</f>
        <v>743.8</v>
      </c>
      <c r="H100" s="49"/>
    </row>
    <row r="101" customFormat="false" ht="25.5" hidden="false" customHeight="true" outlineLevel="0" collapsed="false">
      <c r="A101" s="62" t="s">
        <v>22</v>
      </c>
      <c r="B101" s="40" t="s">
        <v>65</v>
      </c>
      <c r="C101" s="96" t="n">
        <v>100</v>
      </c>
      <c r="D101" s="60" t="n">
        <v>1.12</v>
      </c>
      <c r="E101" s="60" t="n">
        <v>0.01</v>
      </c>
      <c r="F101" s="60" t="n">
        <v>3.5</v>
      </c>
      <c r="G101" s="60" t="n">
        <v>20</v>
      </c>
      <c r="H101" s="45" t="n">
        <v>71</v>
      </c>
    </row>
    <row r="102" customFormat="false" ht="24" hidden="false" customHeight="true" outlineLevel="0" collapsed="false">
      <c r="A102" s="62"/>
      <c r="B102" s="15" t="s">
        <v>66</v>
      </c>
      <c r="C102" s="24" t="n">
        <v>250</v>
      </c>
      <c r="D102" s="97" t="n">
        <v>1.8</v>
      </c>
      <c r="E102" s="98" t="n">
        <v>4.91</v>
      </c>
      <c r="F102" s="97" t="n">
        <v>10.93</v>
      </c>
      <c r="G102" s="99" t="n">
        <v>103.75</v>
      </c>
      <c r="H102" s="24" t="n">
        <v>82</v>
      </c>
    </row>
    <row r="103" customFormat="false" ht="23.25" hidden="false" customHeight="true" outlineLevel="0" collapsed="false">
      <c r="A103" s="62"/>
      <c r="B103" s="28" t="s">
        <v>67</v>
      </c>
      <c r="C103" s="100" t="n">
        <v>200</v>
      </c>
      <c r="D103" s="60" t="n">
        <v>22.2</v>
      </c>
      <c r="E103" s="60" t="n">
        <v>23.13</v>
      </c>
      <c r="F103" s="60" t="n">
        <v>16.43</v>
      </c>
      <c r="G103" s="60" t="n">
        <v>302.48</v>
      </c>
      <c r="H103" s="84" t="n">
        <v>258</v>
      </c>
    </row>
    <row r="104" s="25" customFormat="true" ht="17.25" hidden="false" customHeight="true" outlineLevel="0" collapsed="false">
      <c r="A104" s="62"/>
      <c r="B104" s="15" t="s">
        <v>18</v>
      </c>
      <c r="C104" s="24" t="n">
        <v>60</v>
      </c>
      <c r="D104" s="79" t="n">
        <v>4</v>
      </c>
      <c r="E104" s="79" t="n">
        <v>0.7</v>
      </c>
      <c r="F104" s="79" t="n">
        <v>20.4</v>
      </c>
      <c r="G104" s="79" t="n">
        <v>102.5</v>
      </c>
      <c r="H104" s="18" t="s">
        <v>19</v>
      </c>
    </row>
    <row r="105" s="55" customFormat="true" ht="12.75" hidden="false" customHeight="false" outlineLevel="0" collapsed="false">
      <c r="A105" s="62"/>
      <c r="B105" s="10" t="s">
        <v>29</v>
      </c>
      <c r="C105" s="12" t="n">
        <v>100</v>
      </c>
      <c r="D105" s="12" t="n">
        <v>7.6</v>
      </c>
      <c r="E105" s="12" t="n">
        <v>0.8</v>
      </c>
      <c r="F105" s="12" t="n">
        <v>49.2</v>
      </c>
      <c r="G105" s="12" t="n">
        <v>234.4</v>
      </c>
      <c r="H105" s="18" t="s">
        <v>19</v>
      </c>
    </row>
    <row r="106" s="55" customFormat="true" ht="12.75" hidden="false" customHeight="false" outlineLevel="0" collapsed="false">
      <c r="A106" s="62"/>
      <c r="B106" s="13" t="s">
        <v>49</v>
      </c>
      <c r="C106" s="12" t="n">
        <v>200</v>
      </c>
      <c r="D106" s="26" t="n">
        <v>5.8</v>
      </c>
      <c r="E106" s="26" t="n">
        <v>5</v>
      </c>
      <c r="F106" s="26" t="n">
        <v>9.6</v>
      </c>
      <c r="G106" s="26" t="n">
        <v>106</v>
      </c>
      <c r="H106" s="26" t="n">
        <v>385</v>
      </c>
    </row>
    <row r="107" s="55" customFormat="true" ht="12.75" hidden="false" customHeight="false" outlineLevel="0" collapsed="false">
      <c r="A107" s="62"/>
      <c r="B107" s="10" t="s">
        <v>68</v>
      </c>
      <c r="C107" s="37" t="n">
        <v>20</v>
      </c>
      <c r="D107" s="38" t="n">
        <v>1.04</v>
      </c>
      <c r="E107" s="38" t="n">
        <v>6.12</v>
      </c>
      <c r="F107" s="38" t="n">
        <v>12.5</v>
      </c>
      <c r="G107" s="38" t="n">
        <v>108.4</v>
      </c>
      <c r="H107" s="45" t="s">
        <v>69</v>
      </c>
    </row>
    <row r="108" s="55" customFormat="true" ht="12.75" hidden="false" customHeight="false" outlineLevel="0" collapsed="false">
      <c r="A108" s="20" t="s">
        <v>21</v>
      </c>
      <c r="B108" s="56"/>
      <c r="C108" s="32" t="n">
        <f aca="false">SUM(C101:C107)</f>
        <v>930</v>
      </c>
      <c r="D108" s="101" t="n">
        <f aca="false">SUM(D101:D107)</f>
        <v>43.56</v>
      </c>
      <c r="E108" s="101" t="n">
        <f aca="false">SUM(E101:E107)</f>
        <v>40.67</v>
      </c>
      <c r="F108" s="101" t="n">
        <f aca="false">SUM(F101:F107)</f>
        <v>122.56</v>
      </c>
      <c r="G108" s="101" t="n">
        <f aca="false">SUM(G101:G107)</f>
        <v>977.53</v>
      </c>
      <c r="H108" s="34"/>
    </row>
    <row r="109" customFormat="false" ht="21" hidden="false" customHeight="true" outlineLevel="0" collapsed="false">
      <c r="A109" s="62" t="s">
        <v>31</v>
      </c>
      <c r="B109" s="80" t="s">
        <v>70</v>
      </c>
      <c r="C109" s="58" t="n">
        <v>250</v>
      </c>
      <c r="D109" s="60" t="n">
        <v>3.71</v>
      </c>
      <c r="E109" s="60" t="n">
        <v>4.46</v>
      </c>
      <c r="F109" s="60" t="n">
        <v>7.67</v>
      </c>
      <c r="G109" s="102" t="n">
        <v>89</v>
      </c>
      <c r="H109" s="39" t="n">
        <v>120</v>
      </c>
    </row>
    <row r="110" customFormat="false" ht="12.75" hidden="false" customHeight="false" outlineLevel="0" collapsed="false">
      <c r="A110" s="62"/>
      <c r="B110" s="10" t="s">
        <v>71</v>
      </c>
      <c r="C110" s="12" t="n">
        <v>200</v>
      </c>
      <c r="D110" s="14" t="n">
        <v>1.52</v>
      </c>
      <c r="E110" s="14" t="n">
        <v>1.35</v>
      </c>
      <c r="F110" s="14" t="n">
        <v>15.9</v>
      </c>
      <c r="G110" s="14" t="n">
        <v>81.1</v>
      </c>
      <c r="H110" s="12" t="n">
        <v>378</v>
      </c>
    </row>
    <row r="111" customFormat="false" ht="12.75" hidden="false" customHeight="false" outlineLevel="0" collapsed="false">
      <c r="A111" s="62"/>
      <c r="B111" s="13" t="s">
        <v>29</v>
      </c>
      <c r="C111" s="12" t="n">
        <v>30</v>
      </c>
      <c r="D111" s="26" t="n">
        <v>2.28</v>
      </c>
      <c r="E111" s="26" t="n">
        <v>0.24</v>
      </c>
      <c r="F111" s="26" t="n">
        <v>14.76</v>
      </c>
      <c r="G111" s="26" t="n">
        <v>70.32</v>
      </c>
      <c r="H111" s="18" t="s">
        <v>19</v>
      </c>
    </row>
    <row r="112" customFormat="false" ht="12.75" hidden="false" customHeight="false" outlineLevel="0" collapsed="false">
      <c r="A112" s="20" t="s">
        <v>21</v>
      </c>
      <c r="B112" s="90"/>
      <c r="C112" s="93" t="n">
        <f aca="false">SUM(C109:C111)</f>
        <v>480</v>
      </c>
      <c r="D112" s="92" t="n">
        <f aca="false">SUM(D109:D111)</f>
        <v>7.51</v>
      </c>
      <c r="E112" s="92" t="n">
        <f aca="false">SUM(E109:E111)</f>
        <v>6.05</v>
      </c>
      <c r="F112" s="92" t="n">
        <f aca="false">SUM(F109:F111)</f>
        <v>38.33</v>
      </c>
      <c r="G112" s="92" t="n">
        <f aca="false">SUM(G109:G111)</f>
        <v>240.42</v>
      </c>
      <c r="H112" s="93"/>
    </row>
    <row r="113" customFormat="false" ht="25.5" hidden="false" customHeight="false" outlineLevel="0" collapsed="false">
      <c r="A113" s="20" t="s">
        <v>34</v>
      </c>
      <c r="B113" s="20"/>
      <c r="C113" s="94" t="n">
        <f aca="false">C112+C108+C100</f>
        <v>2000</v>
      </c>
      <c r="D113" s="83" t="n">
        <f aca="false">D112+D108+D100</f>
        <v>90.71</v>
      </c>
      <c r="E113" s="83" t="n">
        <f aca="false">E112+E108+E100</f>
        <v>74.22</v>
      </c>
      <c r="F113" s="83" t="n">
        <f aca="false">F112+F108+F100</f>
        <v>244.31</v>
      </c>
      <c r="G113" s="83" t="n">
        <f aca="false">G112+G108+G100</f>
        <v>1961.75</v>
      </c>
      <c r="H113" s="20"/>
    </row>
    <row r="114" customFormat="false" ht="12.75" hidden="false" customHeight="true" outlineLevel="0" collapsed="false">
      <c r="A114" s="44" t="s">
        <v>4</v>
      </c>
      <c r="B114" s="44" t="s">
        <v>5</v>
      </c>
      <c r="C114" s="44" t="s">
        <v>6</v>
      </c>
      <c r="D114" s="8" t="s">
        <v>7</v>
      </c>
      <c r="E114" s="8"/>
      <c r="F114" s="8"/>
      <c r="G114" s="44" t="s">
        <v>8</v>
      </c>
      <c r="H114" s="44" t="s">
        <v>9</v>
      </c>
    </row>
    <row r="115" customFormat="false" ht="25.5" hidden="false" customHeight="false" outlineLevel="0" collapsed="false">
      <c r="A115" s="44"/>
      <c r="B115" s="44"/>
      <c r="C115" s="44"/>
      <c r="D115" s="7" t="s">
        <v>10</v>
      </c>
      <c r="E115" s="7" t="s">
        <v>11</v>
      </c>
      <c r="F115" s="7" t="s">
        <v>12</v>
      </c>
      <c r="G115" s="44"/>
      <c r="H115" s="44"/>
    </row>
    <row r="116" customFormat="false" ht="25.5" hidden="false" customHeight="false" outlineLevel="0" collapsed="false">
      <c r="A116" s="44" t="s">
        <v>72</v>
      </c>
      <c r="B116" s="44"/>
      <c r="C116" s="44"/>
      <c r="D116" s="7"/>
      <c r="E116" s="7"/>
      <c r="F116" s="7"/>
      <c r="G116" s="44"/>
      <c r="H116" s="44"/>
    </row>
    <row r="117" customFormat="false" ht="19.5" hidden="false" customHeight="true" outlineLevel="0" collapsed="false">
      <c r="A117" s="9" t="s">
        <v>36</v>
      </c>
      <c r="B117" s="10" t="s">
        <v>68</v>
      </c>
      <c r="C117" s="12" t="n">
        <v>50</v>
      </c>
      <c r="D117" s="12" t="n">
        <v>2.6</v>
      </c>
      <c r="E117" s="12" t="n">
        <v>15.3</v>
      </c>
      <c r="F117" s="12" t="n">
        <v>31.25</v>
      </c>
      <c r="G117" s="12" t="n">
        <v>271</v>
      </c>
      <c r="H117" s="12" t="s">
        <v>69</v>
      </c>
    </row>
    <row r="118" customFormat="false" ht="21" hidden="false" customHeight="true" outlineLevel="0" collapsed="false">
      <c r="A118" s="9"/>
      <c r="B118" s="36" t="s">
        <v>73</v>
      </c>
      <c r="C118" s="12" t="n">
        <v>200</v>
      </c>
      <c r="D118" s="31" t="n">
        <v>4.21</v>
      </c>
      <c r="E118" s="31" t="n">
        <v>6.05</v>
      </c>
      <c r="F118" s="31" t="n">
        <v>17.76</v>
      </c>
      <c r="G118" s="31" t="n">
        <v>142.23</v>
      </c>
      <c r="H118" s="12" t="n">
        <v>121</v>
      </c>
    </row>
    <row r="119" customFormat="false" ht="12.75" hidden="false" customHeight="false" outlineLevel="0" collapsed="false">
      <c r="A119" s="9"/>
      <c r="B119" s="10" t="s">
        <v>74</v>
      </c>
      <c r="C119" s="12" t="n">
        <v>20</v>
      </c>
      <c r="D119" s="12" t="n">
        <v>4.64</v>
      </c>
      <c r="E119" s="12" t="n">
        <v>5.9</v>
      </c>
      <c r="F119" s="12" t="n">
        <v>0</v>
      </c>
      <c r="G119" s="12" t="n">
        <v>72</v>
      </c>
      <c r="H119" s="12" t="n">
        <v>15</v>
      </c>
    </row>
    <row r="120" customFormat="false" ht="12.75" hidden="false" customHeight="false" outlineLevel="0" collapsed="false">
      <c r="A120" s="9"/>
      <c r="B120" s="10" t="s">
        <v>17</v>
      </c>
      <c r="C120" s="12" t="n">
        <v>200</v>
      </c>
      <c r="D120" s="12" t="n">
        <v>5.19</v>
      </c>
      <c r="E120" s="12" t="n">
        <v>3.96</v>
      </c>
      <c r="F120" s="12" t="n">
        <v>17.04</v>
      </c>
      <c r="G120" s="12" t="n">
        <v>125.04</v>
      </c>
      <c r="H120" s="12" t="n">
        <v>379</v>
      </c>
    </row>
    <row r="121" customFormat="false" ht="12.75" hidden="false" customHeight="false" outlineLevel="0" collapsed="false">
      <c r="A121" s="9"/>
      <c r="B121" s="13" t="s">
        <v>29</v>
      </c>
      <c r="C121" s="12" t="n">
        <v>30</v>
      </c>
      <c r="D121" s="41" t="n">
        <v>2.28</v>
      </c>
      <c r="E121" s="41" t="n">
        <v>0.24</v>
      </c>
      <c r="F121" s="41" t="n">
        <v>14.76</v>
      </c>
      <c r="G121" s="41" t="n">
        <v>70.32</v>
      </c>
      <c r="H121" s="18" t="s">
        <v>19</v>
      </c>
    </row>
    <row r="122" customFormat="false" ht="12.75" hidden="false" customHeight="false" outlineLevel="0" collapsed="false">
      <c r="A122" s="9"/>
      <c r="B122" s="10" t="s">
        <v>20</v>
      </c>
      <c r="C122" s="12" t="n">
        <v>150</v>
      </c>
      <c r="D122" s="12" t="n">
        <v>0.6</v>
      </c>
      <c r="E122" s="12" t="n">
        <v>0.6</v>
      </c>
      <c r="F122" s="12" t="n">
        <v>14.7</v>
      </c>
      <c r="G122" s="12" t="n">
        <v>70.05</v>
      </c>
      <c r="H122" s="19" t="n">
        <v>338</v>
      </c>
    </row>
    <row r="123" customFormat="false" ht="12.75" hidden="false" customHeight="false" outlineLevel="0" collapsed="false">
      <c r="A123" s="20" t="s">
        <v>21</v>
      </c>
      <c r="B123" s="49"/>
      <c r="C123" s="49" t="n">
        <f aca="false">SUM(C117:C122)</f>
        <v>650</v>
      </c>
      <c r="D123" s="20" t="n">
        <f aca="false">SUM(D117:D122)</f>
        <v>19.52</v>
      </c>
      <c r="E123" s="20" t="n">
        <f aca="false">SUM(E117:E122)</f>
        <v>32.05</v>
      </c>
      <c r="F123" s="20" t="n">
        <f aca="false">SUM(F117:F122)</f>
        <v>95.51</v>
      </c>
      <c r="G123" s="49" t="n">
        <f aca="false">SUM(G117:G122)</f>
        <v>750.64</v>
      </c>
      <c r="H123" s="49"/>
    </row>
    <row r="124" customFormat="false" ht="15.75" hidden="false" customHeight="true" outlineLevel="0" collapsed="false">
      <c r="A124" s="50" t="s">
        <v>22</v>
      </c>
      <c r="B124" s="10" t="s">
        <v>75</v>
      </c>
      <c r="C124" s="11" t="n">
        <v>100</v>
      </c>
      <c r="D124" s="103" t="n">
        <v>1.32</v>
      </c>
      <c r="E124" s="103" t="n">
        <v>3.25</v>
      </c>
      <c r="F124" s="103" t="n">
        <v>6.47</v>
      </c>
      <c r="G124" s="103" t="n">
        <v>60.4</v>
      </c>
      <c r="H124" s="12" t="n">
        <v>45</v>
      </c>
    </row>
    <row r="125" customFormat="false" ht="12.75" hidden="false" customHeight="true" outlineLevel="0" collapsed="false">
      <c r="A125" s="50"/>
      <c r="B125" s="104" t="s">
        <v>76</v>
      </c>
      <c r="C125" s="105" t="n">
        <v>250</v>
      </c>
      <c r="D125" s="60" t="n">
        <v>2.68</v>
      </c>
      <c r="E125" s="60" t="n">
        <v>2.83</v>
      </c>
      <c r="F125" s="60" t="n">
        <v>17.45</v>
      </c>
      <c r="G125" s="60" t="n">
        <v>118.25</v>
      </c>
      <c r="H125" s="84" t="n">
        <v>103</v>
      </c>
    </row>
    <row r="126" customFormat="false" ht="14.25" hidden="false" customHeight="true" outlineLevel="0" collapsed="false">
      <c r="A126" s="50"/>
      <c r="B126" s="28" t="s">
        <v>77</v>
      </c>
      <c r="C126" s="70" t="n">
        <v>100</v>
      </c>
      <c r="D126" s="106" t="n">
        <v>16.5</v>
      </c>
      <c r="E126" s="107" t="n">
        <v>24.7</v>
      </c>
      <c r="F126" s="106" t="n">
        <v>14.32</v>
      </c>
      <c r="G126" s="106" t="n">
        <v>344</v>
      </c>
      <c r="H126" s="31" t="n">
        <v>268</v>
      </c>
    </row>
    <row r="127" customFormat="false" ht="25.5" hidden="false" customHeight="true" outlineLevel="0" collapsed="false">
      <c r="A127" s="50"/>
      <c r="B127" s="40" t="s">
        <v>78</v>
      </c>
      <c r="C127" s="31" t="n">
        <v>180</v>
      </c>
      <c r="D127" s="12" t="n">
        <v>3.22</v>
      </c>
      <c r="E127" s="12" t="n">
        <v>11.88</v>
      </c>
      <c r="F127" s="12" t="n">
        <v>16.79</v>
      </c>
      <c r="G127" s="12" t="n">
        <v>183.6</v>
      </c>
      <c r="H127" s="12" t="n">
        <v>140</v>
      </c>
    </row>
    <row r="128" customFormat="false" ht="12.75" hidden="false" customHeight="true" outlineLevel="0" collapsed="false">
      <c r="A128" s="50"/>
      <c r="B128" s="15" t="s">
        <v>18</v>
      </c>
      <c r="C128" s="24" t="n">
        <v>60</v>
      </c>
      <c r="D128" s="16" t="n">
        <v>4</v>
      </c>
      <c r="E128" s="16" t="n">
        <v>0.7</v>
      </c>
      <c r="F128" s="16" t="n">
        <v>20.4</v>
      </c>
      <c r="G128" s="16" t="n">
        <v>102.5</v>
      </c>
      <c r="H128" s="18" t="s">
        <v>19</v>
      </c>
    </row>
    <row r="129" s="25" customFormat="true" ht="12.75" hidden="false" customHeight="true" outlineLevel="0" collapsed="false">
      <c r="A129" s="50"/>
      <c r="B129" s="13" t="s">
        <v>29</v>
      </c>
      <c r="C129" s="12" t="n">
        <v>70</v>
      </c>
      <c r="D129" s="41" t="n">
        <v>5.32</v>
      </c>
      <c r="E129" s="41" t="n">
        <v>0.56</v>
      </c>
      <c r="F129" s="41" t="n">
        <v>34.44</v>
      </c>
      <c r="G129" s="41" t="n">
        <v>164.08</v>
      </c>
      <c r="H129" s="18" t="s">
        <v>19</v>
      </c>
    </row>
    <row r="130" s="55" customFormat="true" ht="24" hidden="false" customHeight="false" outlineLevel="0" collapsed="false">
      <c r="A130" s="50"/>
      <c r="B130" s="10" t="s">
        <v>30</v>
      </c>
      <c r="C130" s="12" t="n">
        <v>200</v>
      </c>
      <c r="D130" s="12" t="n">
        <v>1</v>
      </c>
      <c r="E130" s="12" t="n">
        <v>0</v>
      </c>
      <c r="F130" s="12" t="n">
        <v>20.2</v>
      </c>
      <c r="G130" s="12" t="n">
        <v>84.8</v>
      </c>
      <c r="H130" s="12" t="n">
        <v>389</v>
      </c>
    </row>
    <row r="131" s="55" customFormat="true" ht="12.75" hidden="false" customHeight="false" outlineLevel="0" collapsed="false">
      <c r="A131" s="20" t="s">
        <v>21</v>
      </c>
      <c r="B131" s="56"/>
      <c r="C131" s="32" t="n">
        <f aca="false">SUM(C124:C130)</f>
        <v>960</v>
      </c>
      <c r="D131" s="33" t="n">
        <f aca="false">SUM(D124:D130)</f>
        <v>34.04</v>
      </c>
      <c r="E131" s="33" t="n">
        <f aca="false">SUM(E124:E130)</f>
        <v>43.92</v>
      </c>
      <c r="F131" s="33" t="n">
        <f aca="false">SUM(F124:F130)</f>
        <v>130.07</v>
      </c>
      <c r="G131" s="33" t="n">
        <f aca="false">SUM(G124:G130)</f>
        <v>1057.63</v>
      </c>
      <c r="H131" s="34"/>
    </row>
    <row r="132" customFormat="false" ht="24" hidden="false" customHeight="true" outlineLevel="0" collapsed="false">
      <c r="A132" s="35" t="s">
        <v>31</v>
      </c>
      <c r="B132" s="80" t="s">
        <v>54</v>
      </c>
      <c r="C132" s="58" t="n">
        <v>200</v>
      </c>
      <c r="D132" s="77" t="n">
        <v>24.23</v>
      </c>
      <c r="E132" s="77" t="n">
        <v>14.6</v>
      </c>
      <c r="F132" s="77" t="n">
        <v>42.3</v>
      </c>
      <c r="G132" s="77" t="n">
        <v>396.38</v>
      </c>
      <c r="H132" s="39" t="n">
        <v>222</v>
      </c>
    </row>
    <row r="133" customFormat="false" ht="22.5" hidden="false" customHeight="true" outlineLevel="0" collapsed="false">
      <c r="A133" s="35"/>
      <c r="B133" s="40" t="s">
        <v>33</v>
      </c>
      <c r="C133" s="37" t="n">
        <v>220</v>
      </c>
      <c r="D133" s="24" t="n">
        <v>6.38</v>
      </c>
      <c r="E133" s="24" t="n">
        <v>5.5</v>
      </c>
      <c r="F133" s="24" t="n">
        <v>9.24</v>
      </c>
      <c r="G133" s="24" t="n">
        <v>112.2</v>
      </c>
      <c r="H133" s="39" t="n">
        <v>386</v>
      </c>
    </row>
    <row r="134" customFormat="false" ht="12.75" hidden="false" customHeight="false" outlineLevel="0" collapsed="false">
      <c r="A134" s="35"/>
      <c r="B134" s="13" t="s">
        <v>29</v>
      </c>
      <c r="C134" s="12" t="n">
        <v>30</v>
      </c>
      <c r="D134" s="26" t="n">
        <v>2.28</v>
      </c>
      <c r="E134" s="26" t="n">
        <v>0.24</v>
      </c>
      <c r="F134" s="26" t="n">
        <v>14.76</v>
      </c>
      <c r="G134" s="26" t="n">
        <v>70.32</v>
      </c>
      <c r="H134" s="18" t="s">
        <v>19</v>
      </c>
    </row>
    <row r="135" customFormat="false" ht="12.75" hidden="false" customHeight="false" outlineLevel="0" collapsed="false">
      <c r="A135" s="62" t="s">
        <v>21</v>
      </c>
      <c r="B135" s="81"/>
      <c r="C135" s="82" t="n">
        <f aca="false">SUM(C132:C134)</f>
        <v>450</v>
      </c>
      <c r="D135" s="83" t="n">
        <f aca="false">SUM(D132:D134)</f>
        <v>32.89</v>
      </c>
      <c r="E135" s="83" t="n">
        <f aca="false">SUM(E132:E134)</f>
        <v>20.34</v>
      </c>
      <c r="F135" s="83" t="n">
        <f aca="false">SUM(F132:F134)</f>
        <v>66.3</v>
      </c>
      <c r="G135" s="83" t="n">
        <f aca="false">SUM(G132:G134)</f>
        <v>578.9</v>
      </c>
      <c r="H135" s="62"/>
    </row>
    <row r="136" customFormat="false" ht="25.5" hidden="false" customHeight="false" outlineLevel="0" collapsed="false">
      <c r="A136" s="20" t="s">
        <v>34</v>
      </c>
      <c r="B136" s="20"/>
      <c r="C136" s="94" t="n">
        <f aca="false">C135+C131+C123</f>
        <v>2060</v>
      </c>
      <c r="D136" s="83" t="n">
        <f aca="false">D135+D131+D123</f>
        <v>86.45</v>
      </c>
      <c r="E136" s="83" t="n">
        <f aca="false">E135+E131+E123</f>
        <v>96.31</v>
      </c>
      <c r="F136" s="83" t="n">
        <f aca="false">F135+F131+F123</f>
        <v>291.88</v>
      </c>
      <c r="G136" s="83" t="n">
        <f aca="false">G135+G131+G123</f>
        <v>2387.17</v>
      </c>
      <c r="H136" s="20"/>
    </row>
    <row r="137" customFormat="false" ht="12.75" hidden="false" customHeight="true" outlineLevel="0" collapsed="false">
      <c r="A137" s="44" t="s">
        <v>4</v>
      </c>
      <c r="B137" s="44" t="s">
        <v>5</v>
      </c>
      <c r="C137" s="44" t="s">
        <v>6</v>
      </c>
      <c r="D137" s="8" t="s">
        <v>7</v>
      </c>
      <c r="E137" s="8"/>
      <c r="F137" s="8"/>
      <c r="G137" s="44" t="s">
        <v>8</v>
      </c>
      <c r="H137" s="44" t="s">
        <v>9</v>
      </c>
    </row>
    <row r="138" customFormat="false" ht="25.5" hidden="false" customHeight="false" outlineLevel="0" collapsed="false">
      <c r="A138" s="44"/>
      <c r="B138" s="44"/>
      <c r="C138" s="44"/>
      <c r="D138" s="7" t="s">
        <v>10</v>
      </c>
      <c r="E138" s="7" t="s">
        <v>11</v>
      </c>
      <c r="F138" s="7" t="s">
        <v>12</v>
      </c>
      <c r="G138" s="44"/>
      <c r="H138" s="44"/>
    </row>
    <row r="139" customFormat="false" ht="25.5" hidden="false" customHeight="false" outlineLevel="0" collapsed="false">
      <c r="A139" s="7" t="s">
        <v>79</v>
      </c>
      <c r="B139" s="44"/>
      <c r="C139" s="44"/>
      <c r="D139" s="108"/>
      <c r="E139" s="108"/>
      <c r="F139" s="108"/>
      <c r="G139" s="109"/>
      <c r="H139" s="44"/>
    </row>
    <row r="140" customFormat="false" ht="12.75" hidden="false" customHeight="false" outlineLevel="0" collapsed="false">
      <c r="A140" s="110"/>
      <c r="B140" s="111" t="s">
        <v>80</v>
      </c>
      <c r="C140" s="58" t="n">
        <v>230</v>
      </c>
      <c r="D140" s="11" t="n">
        <v>23.38</v>
      </c>
      <c r="E140" s="11" t="n">
        <v>25.37</v>
      </c>
      <c r="F140" s="11" t="n">
        <v>29.13</v>
      </c>
      <c r="G140" s="11" t="n">
        <v>475.86</v>
      </c>
      <c r="H140" s="45" t="n">
        <v>509</v>
      </c>
    </row>
    <row r="141" customFormat="false" ht="12.75" hidden="false" customHeight="false" outlineLevel="0" collapsed="false">
      <c r="A141" s="110"/>
      <c r="B141" s="13" t="s">
        <v>29</v>
      </c>
      <c r="C141" s="12" t="n">
        <v>70</v>
      </c>
      <c r="D141" s="41" t="n">
        <v>5.32</v>
      </c>
      <c r="E141" s="41" t="n">
        <v>0.56</v>
      </c>
      <c r="F141" s="41" t="n">
        <v>34.44</v>
      </c>
      <c r="G141" s="41" t="n">
        <v>164.08</v>
      </c>
      <c r="H141" s="18" t="s">
        <v>19</v>
      </c>
    </row>
    <row r="142" customFormat="false" ht="12.75" hidden="false" customHeight="false" outlineLevel="0" collapsed="false">
      <c r="A142" s="110"/>
      <c r="B142" s="15" t="s">
        <v>18</v>
      </c>
      <c r="C142" s="12" t="n">
        <v>50</v>
      </c>
      <c r="D142" s="16" t="n">
        <v>3.3</v>
      </c>
      <c r="E142" s="16" t="n">
        <v>0.5</v>
      </c>
      <c r="F142" s="17" t="n">
        <v>16.7</v>
      </c>
      <c r="G142" s="16" t="n">
        <v>85.5</v>
      </c>
      <c r="H142" s="18" t="s">
        <v>19</v>
      </c>
    </row>
    <row r="143" customFormat="false" ht="12.75" hidden="false" customHeight="false" outlineLevel="0" collapsed="false">
      <c r="A143" s="110"/>
      <c r="B143" s="10" t="s">
        <v>81</v>
      </c>
      <c r="C143" s="12" t="n">
        <v>200</v>
      </c>
      <c r="D143" s="14" t="n">
        <v>0.472</v>
      </c>
      <c r="E143" s="14" t="n">
        <v>0.128</v>
      </c>
      <c r="F143" s="14" t="n">
        <v>10.3</v>
      </c>
      <c r="G143" s="14" t="n">
        <v>44.04</v>
      </c>
      <c r="H143" s="12" t="n">
        <v>337</v>
      </c>
    </row>
    <row r="144" customFormat="false" ht="12.75" hidden="false" customHeight="false" outlineLevel="0" collapsed="false">
      <c r="A144" s="20" t="s">
        <v>21</v>
      </c>
      <c r="B144" s="49"/>
      <c r="C144" s="49" t="n">
        <f aca="false">SUM(C140:C143)</f>
        <v>550</v>
      </c>
      <c r="D144" s="20" t="n">
        <f aca="false">SUM(D140:D143)</f>
        <v>32.472</v>
      </c>
      <c r="E144" s="20" t="n">
        <f aca="false">SUM(E140:E143)</f>
        <v>26.558</v>
      </c>
      <c r="F144" s="20" t="n">
        <f aca="false">SUM(F140:F143)</f>
        <v>90.57</v>
      </c>
      <c r="G144" s="49" t="n">
        <f aca="false">SUM(G140:G143)</f>
        <v>769.48</v>
      </c>
      <c r="H144" s="49"/>
    </row>
    <row r="145" customFormat="false" ht="15" hidden="false" customHeight="true" outlineLevel="0" collapsed="false">
      <c r="A145" s="50" t="s">
        <v>22</v>
      </c>
      <c r="B145" s="112" t="s">
        <v>82</v>
      </c>
      <c r="C145" s="41" t="n">
        <v>100</v>
      </c>
      <c r="D145" s="26" t="n">
        <v>1.06</v>
      </c>
      <c r="E145" s="26" t="n">
        <v>0.17</v>
      </c>
      <c r="F145" s="26" t="n">
        <v>8.52</v>
      </c>
      <c r="G145" s="41" t="n">
        <v>39.9</v>
      </c>
      <c r="H145" s="41" t="n">
        <v>59</v>
      </c>
    </row>
    <row r="146" customFormat="false" ht="12.75" hidden="false" customHeight="true" outlineLevel="0" collapsed="false">
      <c r="A146" s="50"/>
      <c r="B146" s="75" t="s">
        <v>51</v>
      </c>
      <c r="C146" s="31" t="n">
        <v>250</v>
      </c>
      <c r="D146" s="26" t="n">
        <v>1.6</v>
      </c>
      <c r="E146" s="26" t="n">
        <v>4.8</v>
      </c>
      <c r="F146" s="26" t="n">
        <v>6.23</v>
      </c>
      <c r="G146" s="26" t="n">
        <v>75.75</v>
      </c>
      <c r="H146" s="26" t="n">
        <v>145</v>
      </c>
    </row>
    <row r="147" customFormat="false" ht="12.75" hidden="false" customHeight="true" outlineLevel="0" collapsed="false">
      <c r="A147" s="50"/>
      <c r="B147" s="10" t="s">
        <v>83</v>
      </c>
      <c r="C147" s="11" t="n">
        <v>150</v>
      </c>
      <c r="D147" s="26" t="n">
        <v>36.7</v>
      </c>
      <c r="E147" s="26" t="n">
        <v>15.03</v>
      </c>
      <c r="F147" s="26" t="n">
        <v>15.94</v>
      </c>
      <c r="G147" s="26" t="n">
        <v>345.55</v>
      </c>
      <c r="H147" s="26" t="n">
        <v>254</v>
      </c>
    </row>
    <row r="148" customFormat="false" ht="12" hidden="false" customHeight="true" outlineLevel="0" collapsed="false">
      <c r="A148" s="50"/>
      <c r="B148" s="10" t="s">
        <v>28</v>
      </c>
      <c r="C148" s="11" t="n">
        <v>180</v>
      </c>
      <c r="D148" s="12" t="n">
        <v>3.91</v>
      </c>
      <c r="E148" s="12" t="n">
        <v>11.54</v>
      </c>
      <c r="F148" s="12" t="n">
        <v>22.67</v>
      </c>
      <c r="G148" s="12" t="n">
        <v>217.8</v>
      </c>
      <c r="H148" s="12" t="n">
        <v>128</v>
      </c>
    </row>
    <row r="149" customFormat="false" ht="12.75" hidden="false" customHeight="true" outlineLevel="0" collapsed="false">
      <c r="A149" s="50"/>
      <c r="B149" s="15" t="s">
        <v>18</v>
      </c>
      <c r="C149" s="24" t="n">
        <v>60</v>
      </c>
      <c r="D149" s="16" t="n">
        <v>4</v>
      </c>
      <c r="E149" s="16" t="n">
        <v>0.7</v>
      </c>
      <c r="F149" s="16" t="n">
        <v>20.4</v>
      </c>
      <c r="G149" s="16" t="n">
        <v>102.5</v>
      </c>
      <c r="H149" s="18" t="s">
        <v>19</v>
      </c>
    </row>
    <row r="150" customFormat="false" ht="12.75" hidden="false" customHeight="true" outlineLevel="0" collapsed="false">
      <c r="A150" s="50"/>
      <c r="B150" s="10" t="s">
        <v>29</v>
      </c>
      <c r="C150" s="12" t="n">
        <v>50</v>
      </c>
      <c r="D150" s="12" t="n">
        <v>3.8</v>
      </c>
      <c r="E150" s="12" t="n">
        <v>0.4</v>
      </c>
      <c r="F150" s="12" t="n">
        <v>24.6</v>
      </c>
      <c r="G150" s="12" t="n">
        <v>117.2</v>
      </c>
      <c r="H150" s="18" t="s">
        <v>19</v>
      </c>
    </row>
    <row r="151" s="27" customFormat="true" ht="18" hidden="false" customHeight="true" outlineLevel="0" collapsed="false">
      <c r="A151" s="50"/>
      <c r="B151" s="10" t="s">
        <v>43</v>
      </c>
      <c r="C151" s="12" t="n">
        <v>200</v>
      </c>
      <c r="D151" s="12" t="n">
        <v>0.66</v>
      </c>
      <c r="E151" s="12" t="n">
        <v>0.09</v>
      </c>
      <c r="F151" s="12" t="n">
        <v>34.7</v>
      </c>
      <c r="G151" s="12" t="n">
        <v>103.99</v>
      </c>
      <c r="H151" s="12" t="n">
        <v>349</v>
      </c>
    </row>
    <row r="152" s="27" customFormat="true" ht="12.75" hidden="false" customHeight="false" outlineLevel="0" collapsed="false">
      <c r="A152" s="20" t="s">
        <v>21</v>
      </c>
      <c r="B152" s="56"/>
      <c r="C152" s="32" t="n">
        <f aca="false">SUM(C145:C151)</f>
        <v>990</v>
      </c>
      <c r="D152" s="32" t="n">
        <f aca="false">SUM(D145:D151)</f>
        <v>51.73</v>
      </c>
      <c r="E152" s="32" t="n">
        <f aca="false">SUM(E145:E151)</f>
        <v>32.73</v>
      </c>
      <c r="F152" s="32" t="n">
        <f aca="false">SUM(F145:F151)</f>
        <v>133.06</v>
      </c>
      <c r="G152" s="32" t="n">
        <f aca="false">SUM(G145:G151)</f>
        <v>1002.69</v>
      </c>
      <c r="H152" s="34"/>
    </row>
    <row r="153" customFormat="false" ht="12.75" hidden="false" customHeight="true" outlineLevel="0" collapsed="false">
      <c r="A153" s="62" t="s">
        <v>31</v>
      </c>
      <c r="B153" s="13" t="s">
        <v>16</v>
      </c>
      <c r="C153" s="12" t="n">
        <v>200</v>
      </c>
      <c r="D153" s="14" t="n">
        <v>18.57</v>
      </c>
      <c r="E153" s="14" t="n">
        <v>33.09</v>
      </c>
      <c r="F153" s="14" t="n">
        <v>3.72</v>
      </c>
      <c r="G153" s="14" t="n">
        <v>286.19</v>
      </c>
      <c r="H153" s="12" t="n">
        <v>210</v>
      </c>
    </row>
    <row r="154" customFormat="false" ht="21.75" hidden="false" customHeight="true" outlineLevel="0" collapsed="false">
      <c r="A154" s="62"/>
      <c r="B154" s="36" t="s">
        <v>84</v>
      </c>
      <c r="C154" s="113" t="n">
        <v>200</v>
      </c>
      <c r="D154" s="12" t="n">
        <v>1</v>
      </c>
      <c r="E154" s="12" t="n">
        <v>0</v>
      </c>
      <c r="F154" s="12" t="n">
        <v>20.2</v>
      </c>
      <c r="G154" s="12" t="n">
        <v>84.8</v>
      </c>
      <c r="H154" s="12" t="n">
        <v>389</v>
      </c>
    </row>
    <row r="155" customFormat="false" ht="17.25" hidden="false" customHeight="true" outlineLevel="0" collapsed="false">
      <c r="A155" s="62"/>
      <c r="B155" s="13" t="s">
        <v>29</v>
      </c>
      <c r="C155" s="12" t="n">
        <v>30</v>
      </c>
      <c r="D155" s="26" t="n">
        <v>2.28</v>
      </c>
      <c r="E155" s="26" t="n">
        <v>0.24</v>
      </c>
      <c r="F155" s="26" t="n">
        <v>14.76</v>
      </c>
      <c r="G155" s="26" t="n">
        <v>70.32</v>
      </c>
      <c r="H155" s="18" t="s">
        <v>19</v>
      </c>
    </row>
    <row r="156" customFormat="false" ht="12.75" hidden="false" customHeight="false" outlineLevel="0" collapsed="false">
      <c r="A156" s="20" t="s">
        <v>21</v>
      </c>
      <c r="B156" s="90"/>
      <c r="C156" s="93" t="n">
        <f aca="false">SUM(C153:C155)</f>
        <v>430</v>
      </c>
      <c r="D156" s="93" t="n">
        <f aca="false">SUM(D153:D155)</f>
        <v>21.85</v>
      </c>
      <c r="E156" s="93" t="n">
        <f aca="false">SUM(E153:E155)</f>
        <v>33.33</v>
      </c>
      <c r="F156" s="93" t="n">
        <f aca="false">SUM(F153:F155)</f>
        <v>38.68</v>
      </c>
      <c r="G156" s="93" t="n">
        <f aca="false">SUM(G153:G155)</f>
        <v>441.31</v>
      </c>
      <c r="H156" s="93"/>
    </row>
    <row r="157" customFormat="false" ht="25.5" hidden="false" customHeight="false" outlineLevel="0" collapsed="false">
      <c r="A157" s="20" t="s">
        <v>34</v>
      </c>
      <c r="B157" s="20"/>
      <c r="C157" s="94" t="n">
        <f aca="false">C156+C152+C144</f>
        <v>1970</v>
      </c>
      <c r="D157" s="83" t="n">
        <f aca="false">D156+D152+D144</f>
        <v>106.052</v>
      </c>
      <c r="E157" s="83" t="n">
        <f aca="false">E156+E152+E144</f>
        <v>92.618</v>
      </c>
      <c r="F157" s="83" t="n">
        <f aca="false">F156+F152+F144</f>
        <v>262.31</v>
      </c>
      <c r="G157" s="83" t="n">
        <f aca="false">G156+G152+G144</f>
        <v>2213.48</v>
      </c>
      <c r="H157" s="20"/>
    </row>
    <row r="158" customFormat="false" ht="12.75" hidden="false" customHeight="true" outlineLevel="0" collapsed="false">
      <c r="A158" s="44" t="s">
        <v>4</v>
      </c>
      <c r="B158" s="44" t="s">
        <v>5</v>
      </c>
      <c r="C158" s="44" t="s">
        <v>6</v>
      </c>
      <c r="D158" s="8" t="s">
        <v>7</v>
      </c>
      <c r="E158" s="8"/>
      <c r="F158" s="8"/>
      <c r="G158" s="44" t="s">
        <v>8</v>
      </c>
      <c r="H158" s="44" t="s">
        <v>9</v>
      </c>
    </row>
    <row r="159" customFormat="false" ht="25.5" hidden="false" customHeight="false" outlineLevel="0" collapsed="false">
      <c r="A159" s="44"/>
      <c r="B159" s="44"/>
      <c r="C159" s="44"/>
      <c r="D159" s="7" t="s">
        <v>10</v>
      </c>
      <c r="E159" s="7" t="s">
        <v>11</v>
      </c>
      <c r="F159" s="7" t="s">
        <v>12</v>
      </c>
      <c r="G159" s="44"/>
      <c r="H159" s="44"/>
    </row>
    <row r="160" customFormat="false" ht="25.5" hidden="false" customHeight="false" outlineLevel="0" collapsed="false">
      <c r="A160" s="44" t="s">
        <v>85</v>
      </c>
      <c r="B160" s="44"/>
      <c r="C160" s="44"/>
      <c r="D160" s="7"/>
      <c r="E160" s="7"/>
      <c r="F160" s="7"/>
      <c r="G160" s="44"/>
      <c r="H160" s="44"/>
    </row>
    <row r="161" customFormat="false" ht="12.75" hidden="false" customHeight="false" outlineLevel="0" collapsed="false">
      <c r="A161" s="114"/>
      <c r="B161" s="115" t="s">
        <v>86</v>
      </c>
      <c r="C161" s="116" t="n">
        <v>100</v>
      </c>
      <c r="D161" s="31" t="n">
        <v>10.335</v>
      </c>
      <c r="E161" s="31" t="n">
        <v>10.633</v>
      </c>
      <c r="F161" s="31" t="n">
        <v>11.85</v>
      </c>
      <c r="G161" s="31" t="n">
        <v>179.16</v>
      </c>
      <c r="H161" s="53" t="n">
        <v>543</v>
      </c>
    </row>
    <row r="162" customFormat="false" ht="12.75" hidden="false" customHeight="false" outlineLevel="0" collapsed="false">
      <c r="A162" s="114"/>
      <c r="B162" s="10" t="s">
        <v>87</v>
      </c>
      <c r="C162" s="11" t="n">
        <v>180</v>
      </c>
      <c r="D162" s="14" t="n">
        <v>4.8</v>
      </c>
      <c r="E162" s="14" t="n">
        <v>5.09</v>
      </c>
      <c r="F162" s="14" t="n">
        <v>29.47</v>
      </c>
      <c r="G162" s="14" t="n">
        <v>182.88</v>
      </c>
      <c r="H162" s="14" t="n">
        <v>303</v>
      </c>
    </row>
    <row r="163" customFormat="false" ht="12.75" hidden="false" customHeight="false" outlineLevel="0" collapsed="false">
      <c r="A163" s="114"/>
      <c r="B163" s="10" t="s">
        <v>61</v>
      </c>
      <c r="C163" s="12" t="n">
        <v>210</v>
      </c>
      <c r="D163" s="12" t="n">
        <v>7.15</v>
      </c>
      <c r="E163" s="12" t="n">
        <v>5.48</v>
      </c>
      <c r="F163" s="12" t="n">
        <v>20.32</v>
      </c>
      <c r="G163" s="12" t="n">
        <v>126.65</v>
      </c>
      <c r="H163" s="117" t="n">
        <v>382</v>
      </c>
    </row>
    <row r="164" customFormat="false" ht="12.75" hidden="false" customHeight="false" outlineLevel="0" collapsed="false">
      <c r="A164" s="114"/>
      <c r="B164" s="13" t="s">
        <v>29</v>
      </c>
      <c r="C164" s="12" t="n">
        <v>30</v>
      </c>
      <c r="D164" s="41" t="n">
        <v>2.28</v>
      </c>
      <c r="E164" s="41" t="n">
        <v>0.24</v>
      </c>
      <c r="F164" s="41" t="n">
        <v>14.76</v>
      </c>
      <c r="G164" s="41" t="n">
        <v>70.32</v>
      </c>
      <c r="H164" s="18" t="s">
        <v>19</v>
      </c>
    </row>
    <row r="165" customFormat="false" ht="12.75" hidden="false" customHeight="false" outlineLevel="0" collapsed="false">
      <c r="A165" s="114"/>
      <c r="B165" s="15" t="s">
        <v>18</v>
      </c>
      <c r="C165" s="12" t="n">
        <v>50</v>
      </c>
      <c r="D165" s="16" t="n">
        <v>3.3</v>
      </c>
      <c r="E165" s="16" t="n">
        <v>0.5</v>
      </c>
      <c r="F165" s="17" t="n">
        <v>16.7</v>
      </c>
      <c r="G165" s="16" t="n">
        <v>85.5</v>
      </c>
      <c r="H165" s="18" t="s">
        <v>19</v>
      </c>
    </row>
    <row r="166" customFormat="false" ht="12.75" hidden="false" customHeight="false" outlineLevel="0" collapsed="false">
      <c r="A166" s="114"/>
      <c r="B166" s="10" t="s">
        <v>20</v>
      </c>
      <c r="C166" s="12" t="n">
        <v>150</v>
      </c>
      <c r="D166" s="12" t="n">
        <v>0.6</v>
      </c>
      <c r="E166" s="12" t="n">
        <v>0.6</v>
      </c>
      <c r="F166" s="12" t="n">
        <v>14.7</v>
      </c>
      <c r="G166" s="12" t="n">
        <v>70.05</v>
      </c>
      <c r="H166" s="19" t="n">
        <v>338</v>
      </c>
    </row>
    <row r="167" customFormat="false" ht="12.75" hidden="false" customHeight="false" outlineLevel="0" collapsed="false">
      <c r="A167" s="20" t="s">
        <v>21</v>
      </c>
      <c r="B167" s="49"/>
      <c r="C167" s="49" t="n">
        <f aca="false">SUM(C161:C166)</f>
        <v>720</v>
      </c>
      <c r="D167" s="20" t="n">
        <f aca="false">SUM(D161:D166)</f>
        <v>28.465</v>
      </c>
      <c r="E167" s="118" t="n">
        <f aca="false">SUM(E161:E166)</f>
        <v>22.543</v>
      </c>
      <c r="F167" s="20" t="n">
        <f aca="false">SUM(F161:F166)</f>
        <v>107.8</v>
      </c>
      <c r="G167" s="49" t="n">
        <f aca="false">SUM(G161:G166)</f>
        <v>714.56</v>
      </c>
      <c r="H167" s="49"/>
    </row>
    <row r="168" customFormat="false" ht="30" hidden="false" customHeight="true" outlineLevel="0" collapsed="false">
      <c r="A168" s="50" t="s">
        <v>22</v>
      </c>
      <c r="B168" s="40" t="s">
        <v>65</v>
      </c>
      <c r="C168" s="96" t="n">
        <v>100</v>
      </c>
      <c r="D168" s="60" t="n">
        <v>1.12</v>
      </c>
      <c r="E168" s="60" t="n">
        <v>0.01</v>
      </c>
      <c r="F168" s="60" t="n">
        <v>3.5</v>
      </c>
      <c r="G168" s="60" t="n">
        <v>20</v>
      </c>
      <c r="H168" s="45" t="n">
        <v>71</v>
      </c>
    </row>
    <row r="169" customFormat="false" ht="15.75" hidden="false" customHeight="true" outlineLevel="0" collapsed="false">
      <c r="A169" s="50"/>
      <c r="B169" s="36" t="s">
        <v>88</v>
      </c>
      <c r="C169" s="119" t="n">
        <v>250</v>
      </c>
      <c r="D169" s="30" t="n">
        <v>3.56</v>
      </c>
      <c r="E169" s="30" t="n">
        <v>4.59</v>
      </c>
      <c r="F169" s="30" t="n">
        <v>18.79</v>
      </c>
      <c r="G169" s="30" t="n">
        <v>144.25</v>
      </c>
      <c r="H169" s="119" t="n">
        <v>108</v>
      </c>
    </row>
    <row r="170" customFormat="false" ht="12.75" hidden="false" customHeight="false" outlineLevel="0" collapsed="false">
      <c r="A170" s="50"/>
      <c r="B170" s="10" t="s">
        <v>26</v>
      </c>
      <c r="C170" s="11" t="n">
        <v>150</v>
      </c>
      <c r="D170" s="26" t="n">
        <v>22.8</v>
      </c>
      <c r="E170" s="26" t="n">
        <v>12.6</v>
      </c>
      <c r="F170" s="26" t="n">
        <v>6.4</v>
      </c>
      <c r="G170" s="26" t="n">
        <v>230.7</v>
      </c>
      <c r="H170" s="26" t="n">
        <v>230</v>
      </c>
    </row>
    <row r="171" customFormat="false" ht="12.75" hidden="false" customHeight="false" outlineLevel="0" collapsed="false">
      <c r="A171" s="50"/>
      <c r="B171" s="87" t="s">
        <v>89</v>
      </c>
      <c r="C171" s="12" t="n">
        <v>180</v>
      </c>
      <c r="D171" s="16" t="n">
        <v>3.67</v>
      </c>
      <c r="E171" s="17" t="n">
        <v>6.62</v>
      </c>
      <c r="F171" s="16" t="n">
        <v>14.2</v>
      </c>
      <c r="G171" s="16" t="n">
        <v>138.6</v>
      </c>
      <c r="H171" s="88" t="n">
        <v>139</v>
      </c>
    </row>
    <row r="172" customFormat="false" ht="12.75" hidden="false" customHeight="true" outlineLevel="0" collapsed="false">
      <c r="A172" s="50"/>
      <c r="B172" s="15" t="s">
        <v>18</v>
      </c>
      <c r="C172" s="24" t="n">
        <v>60</v>
      </c>
      <c r="D172" s="16" t="n">
        <v>4</v>
      </c>
      <c r="E172" s="16" t="n">
        <v>0.7</v>
      </c>
      <c r="F172" s="16" t="n">
        <v>20.4</v>
      </c>
      <c r="G172" s="16" t="n">
        <v>102.5</v>
      </c>
      <c r="H172" s="18" t="s">
        <v>19</v>
      </c>
    </row>
    <row r="173" customFormat="false" ht="12.75" hidden="false" customHeight="true" outlineLevel="0" collapsed="false">
      <c r="A173" s="50"/>
      <c r="B173" s="10" t="s">
        <v>29</v>
      </c>
      <c r="C173" s="12" t="n">
        <v>70</v>
      </c>
      <c r="D173" s="12" t="n">
        <v>5.32</v>
      </c>
      <c r="E173" s="12" t="n">
        <v>0.56</v>
      </c>
      <c r="F173" s="12" t="n">
        <v>34.44</v>
      </c>
      <c r="G173" s="12" t="n">
        <v>164.08</v>
      </c>
      <c r="H173" s="18" t="s">
        <v>19</v>
      </c>
    </row>
    <row r="174" customFormat="false" ht="12.75" hidden="false" customHeight="true" outlineLevel="0" collapsed="false">
      <c r="A174" s="50"/>
      <c r="B174" s="10" t="s">
        <v>68</v>
      </c>
      <c r="C174" s="37" t="n">
        <v>20</v>
      </c>
      <c r="D174" s="38" t="n">
        <v>1.04</v>
      </c>
      <c r="E174" s="38" t="n">
        <v>6.12</v>
      </c>
      <c r="F174" s="38" t="n">
        <v>12.5</v>
      </c>
      <c r="G174" s="38" t="n">
        <v>108.4</v>
      </c>
      <c r="H174" s="45" t="s">
        <v>69</v>
      </c>
    </row>
    <row r="175" customFormat="false" ht="26.25" hidden="false" customHeight="true" outlineLevel="0" collapsed="false">
      <c r="A175" s="50"/>
      <c r="B175" s="10" t="s">
        <v>30</v>
      </c>
      <c r="C175" s="12" t="n">
        <v>200</v>
      </c>
      <c r="D175" s="12" t="n">
        <v>1</v>
      </c>
      <c r="E175" s="12" t="n">
        <v>0</v>
      </c>
      <c r="F175" s="12" t="n">
        <v>20.2</v>
      </c>
      <c r="G175" s="12" t="n">
        <v>84.8</v>
      </c>
      <c r="H175" s="12" t="n">
        <v>389</v>
      </c>
    </row>
    <row r="176" s="55" customFormat="true" ht="12.75" hidden="false" customHeight="false" outlineLevel="0" collapsed="false">
      <c r="A176" s="20" t="s">
        <v>21</v>
      </c>
      <c r="B176" s="56"/>
      <c r="C176" s="32" t="n">
        <f aca="false">SUM(C168:C175)</f>
        <v>1030</v>
      </c>
      <c r="D176" s="33" t="n">
        <f aca="false">SUM(D168:D175)</f>
        <v>42.51</v>
      </c>
      <c r="E176" s="33" t="n">
        <f aca="false">SUM(E168:E175)</f>
        <v>31.2</v>
      </c>
      <c r="F176" s="33" t="n">
        <f aca="false">SUM(F168:F175)</f>
        <v>130.43</v>
      </c>
      <c r="G176" s="33" t="n">
        <f aca="false">SUM(G168:G175)</f>
        <v>993.33</v>
      </c>
      <c r="H176" s="34"/>
    </row>
    <row r="177" customFormat="false" ht="16.5" hidden="false" customHeight="true" outlineLevel="0" collapsed="false">
      <c r="A177" s="62" t="s">
        <v>31</v>
      </c>
      <c r="B177" s="80" t="s">
        <v>90</v>
      </c>
      <c r="C177" s="58" t="n">
        <v>140</v>
      </c>
      <c r="D177" s="24" t="n">
        <v>0.62</v>
      </c>
      <c r="E177" s="24" t="n">
        <v>0.62</v>
      </c>
      <c r="F177" s="24" t="n">
        <v>23.84</v>
      </c>
      <c r="G177" s="24" t="n">
        <v>102.82</v>
      </c>
      <c r="H177" s="48" t="n">
        <v>372</v>
      </c>
      <c r="I177" s="25"/>
    </row>
    <row r="178" customFormat="false" ht="15.75" hidden="false" customHeight="true" outlineLevel="0" collapsed="false">
      <c r="A178" s="62"/>
      <c r="B178" s="80" t="s">
        <v>91</v>
      </c>
      <c r="C178" s="58" t="n">
        <v>10</v>
      </c>
      <c r="D178" s="24" t="n">
        <v>0.08</v>
      </c>
      <c r="E178" s="24" t="n">
        <v>7.25</v>
      </c>
      <c r="F178" s="24" t="n">
        <v>0.135</v>
      </c>
      <c r="G178" s="24" t="n">
        <v>66</v>
      </c>
      <c r="H178" s="48" t="n">
        <v>14</v>
      </c>
      <c r="I178" s="25"/>
    </row>
    <row r="179" customFormat="false" ht="24" hidden="false" customHeight="false" outlineLevel="0" collapsed="false">
      <c r="A179" s="62"/>
      <c r="B179" s="80" t="s">
        <v>92</v>
      </c>
      <c r="C179" s="58" t="n">
        <v>220</v>
      </c>
      <c r="D179" s="24" t="n">
        <v>6.38</v>
      </c>
      <c r="E179" s="24" t="n">
        <v>5.5</v>
      </c>
      <c r="F179" s="31" t="n">
        <v>8.8</v>
      </c>
      <c r="G179" s="24" t="n">
        <v>110</v>
      </c>
      <c r="H179" s="39" t="n">
        <v>386</v>
      </c>
      <c r="I179" s="25"/>
    </row>
    <row r="180" customFormat="false" ht="12.75" hidden="false" customHeight="false" outlineLevel="0" collapsed="false">
      <c r="A180" s="62"/>
      <c r="B180" s="13" t="s">
        <v>29</v>
      </c>
      <c r="C180" s="12" t="n">
        <v>30</v>
      </c>
      <c r="D180" s="26" t="n">
        <v>2.28</v>
      </c>
      <c r="E180" s="26" t="n">
        <v>0.24</v>
      </c>
      <c r="F180" s="26" t="n">
        <v>14.76</v>
      </c>
      <c r="G180" s="26" t="n">
        <v>70.32</v>
      </c>
      <c r="H180" s="18" t="s">
        <v>19</v>
      </c>
      <c r="I180" s="25"/>
    </row>
    <row r="181" s="55" customFormat="true" ht="12.75" hidden="false" customHeight="false" outlineLevel="0" collapsed="false">
      <c r="A181" s="20" t="s">
        <v>21</v>
      </c>
      <c r="B181" s="56"/>
      <c r="C181" s="32" t="n">
        <f aca="false">SUM(C177:C180)</f>
        <v>400</v>
      </c>
      <c r="D181" s="33" t="n">
        <f aca="false">SUM(D177:D180)</f>
        <v>9.36</v>
      </c>
      <c r="E181" s="33" t="n">
        <f aca="false">SUM(E177:E180)</f>
        <v>13.61</v>
      </c>
      <c r="F181" s="33" t="n">
        <f aca="false">SUM(F177:F180)</f>
        <v>47.535</v>
      </c>
      <c r="G181" s="33" t="n">
        <f aca="false">SUM(G177:G180)</f>
        <v>349.14</v>
      </c>
      <c r="H181" s="34"/>
    </row>
    <row r="182" customFormat="false" ht="25.5" hidden="false" customHeight="false" outlineLevel="0" collapsed="false">
      <c r="A182" s="20" t="s">
        <v>34</v>
      </c>
      <c r="B182" s="20"/>
      <c r="C182" s="94" t="n">
        <f aca="false">C181+C176+C167</f>
        <v>2150</v>
      </c>
      <c r="D182" s="120" t="n">
        <f aca="false">D181+D176+D167</f>
        <v>80.335</v>
      </c>
      <c r="E182" s="120" t="n">
        <f aca="false">E181+E176+E167</f>
        <v>67.353</v>
      </c>
      <c r="F182" s="120" t="n">
        <f aca="false">F181+F176+F167</f>
        <v>285.765</v>
      </c>
      <c r="G182" s="120" t="n">
        <f aca="false">G181+G176+G167</f>
        <v>2057.03</v>
      </c>
      <c r="H182" s="20"/>
    </row>
    <row r="183" customFormat="false" ht="12.75" hidden="false" customHeight="true" outlineLevel="0" collapsed="false">
      <c r="A183" s="44" t="s">
        <v>4</v>
      </c>
      <c r="B183" s="44" t="s">
        <v>5</v>
      </c>
      <c r="C183" s="44" t="s">
        <v>6</v>
      </c>
      <c r="D183" s="8" t="s">
        <v>7</v>
      </c>
      <c r="E183" s="8"/>
      <c r="F183" s="8"/>
      <c r="G183" s="44" t="s">
        <v>8</v>
      </c>
      <c r="H183" s="44" t="s">
        <v>9</v>
      </c>
    </row>
    <row r="184" customFormat="false" ht="25.5" hidden="false" customHeight="false" outlineLevel="0" collapsed="false">
      <c r="A184" s="44"/>
      <c r="B184" s="44"/>
      <c r="C184" s="44"/>
      <c r="D184" s="7" t="s">
        <v>10</v>
      </c>
      <c r="E184" s="7" t="s">
        <v>11</v>
      </c>
      <c r="F184" s="7" t="s">
        <v>12</v>
      </c>
      <c r="G184" s="44"/>
      <c r="H184" s="44"/>
    </row>
    <row r="185" customFormat="false" ht="25.5" hidden="false" customHeight="false" outlineLevel="0" collapsed="false">
      <c r="A185" s="44" t="s">
        <v>93</v>
      </c>
      <c r="B185" s="44"/>
      <c r="C185" s="44"/>
      <c r="D185" s="7"/>
      <c r="E185" s="7"/>
      <c r="F185" s="7"/>
      <c r="G185" s="44"/>
      <c r="H185" s="44"/>
    </row>
    <row r="186" customFormat="false" ht="12.75" hidden="false" customHeight="false" outlineLevel="0" collapsed="false">
      <c r="A186" s="110"/>
      <c r="B186" s="10" t="s">
        <v>15</v>
      </c>
      <c r="C186" s="11" t="n">
        <v>100</v>
      </c>
      <c r="D186" s="103" t="n">
        <v>1.9</v>
      </c>
      <c r="E186" s="103" t="n">
        <v>8.9</v>
      </c>
      <c r="F186" s="103" t="n">
        <v>7.7</v>
      </c>
      <c r="G186" s="103" t="n">
        <v>119</v>
      </c>
      <c r="H186" s="12" t="n">
        <v>73</v>
      </c>
    </row>
    <row r="187" customFormat="false" ht="12.75" hidden="false" customHeight="false" outlineLevel="0" collapsed="false">
      <c r="A187" s="110"/>
      <c r="B187" s="36" t="s">
        <v>94</v>
      </c>
      <c r="C187" s="58" t="n">
        <v>200</v>
      </c>
      <c r="D187" s="60" t="n">
        <v>13.53</v>
      </c>
      <c r="E187" s="60" t="n">
        <v>15.93</v>
      </c>
      <c r="F187" s="60" t="n">
        <v>34.11</v>
      </c>
      <c r="G187" s="60" t="n">
        <v>334.4</v>
      </c>
      <c r="H187" s="39" t="n">
        <v>204</v>
      </c>
    </row>
    <row r="188" customFormat="false" ht="24" hidden="false" customHeight="false" outlineLevel="0" collapsed="false">
      <c r="A188" s="110"/>
      <c r="B188" s="10" t="s">
        <v>95</v>
      </c>
      <c r="C188" s="11" t="n">
        <v>200</v>
      </c>
      <c r="D188" s="70" t="n">
        <v>0.31</v>
      </c>
      <c r="E188" s="70" t="n">
        <v>0.12</v>
      </c>
      <c r="F188" s="70" t="n">
        <v>24.43</v>
      </c>
      <c r="G188" s="70" t="n">
        <v>100.12</v>
      </c>
      <c r="H188" s="70" t="n">
        <v>359</v>
      </c>
    </row>
    <row r="189" customFormat="false" ht="12.75" hidden="false" customHeight="false" outlineLevel="0" collapsed="false">
      <c r="A189" s="110"/>
      <c r="B189" s="13" t="s">
        <v>29</v>
      </c>
      <c r="C189" s="12" t="n">
        <v>40</v>
      </c>
      <c r="D189" s="41" t="n">
        <v>3.04</v>
      </c>
      <c r="E189" s="41" t="n">
        <v>0.32</v>
      </c>
      <c r="F189" s="41" t="n">
        <v>19.68</v>
      </c>
      <c r="G189" s="41" t="n">
        <v>93.76</v>
      </c>
      <c r="H189" s="18" t="s">
        <v>19</v>
      </c>
    </row>
    <row r="190" customFormat="false" ht="12.75" hidden="false" customHeight="false" outlineLevel="0" collapsed="false">
      <c r="A190" s="110"/>
      <c r="B190" s="15" t="s">
        <v>18</v>
      </c>
      <c r="C190" s="12" t="n">
        <v>50</v>
      </c>
      <c r="D190" s="16" t="n">
        <v>3.3</v>
      </c>
      <c r="E190" s="16" t="n">
        <v>0.5</v>
      </c>
      <c r="F190" s="17" t="n">
        <v>16.7</v>
      </c>
      <c r="G190" s="16" t="n">
        <v>85.5</v>
      </c>
      <c r="H190" s="18" t="s">
        <v>19</v>
      </c>
    </row>
    <row r="191" customFormat="false" ht="12.75" hidden="false" customHeight="false" outlineLevel="0" collapsed="false">
      <c r="A191" s="20" t="s">
        <v>21</v>
      </c>
      <c r="B191" s="121"/>
      <c r="C191" s="122" t="n">
        <f aca="false">SUM(C186:C190)</f>
        <v>590</v>
      </c>
      <c r="D191" s="20" t="n">
        <f aca="false">SUM(D186:D190)</f>
        <v>22.08</v>
      </c>
      <c r="E191" s="20" t="n">
        <f aca="false">SUM(E186:E190)</f>
        <v>25.77</v>
      </c>
      <c r="F191" s="20" t="n">
        <f aca="false">SUM(F186:F190)</f>
        <v>102.62</v>
      </c>
      <c r="G191" s="49" t="n">
        <f aca="false">SUM(G186:G190)</f>
        <v>732.78</v>
      </c>
      <c r="H191" s="49"/>
    </row>
    <row r="192" customFormat="false" ht="12.75" hidden="false" customHeight="true" outlineLevel="0" collapsed="false">
      <c r="A192" s="50" t="s">
        <v>22</v>
      </c>
      <c r="B192" s="10" t="s">
        <v>96</v>
      </c>
      <c r="C192" s="11" t="n">
        <v>100</v>
      </c>
      <c r="D192" s="12" t="n">
        <v>2.88</v>
      </c>
      <c r="E192" s="12" t="n">
        <v>2.45</v>
      </c>
      <c r="F192" s="12" t="n">
        <v>5.47</v>
      </c>
      <c r="G192" s="12" t="n">
        <v>55.48</v>
      </c>
      <c r="H192" s="12" t="n">
        <v>133</v>
      </c>
    </row>
    <row r="193" customFormat="false" ht="12.75" hidden="false" customHeight="false" outlineLevel="0" collapsed="false">
      <c r="A193" s="50"/>
      <c r="B193" s="36" t="s">
        <v>24</v>
      </c>
      <c r="C193" s="24" t="n">
        <v>250</v>
      </c>
      <c r="D193" s="38" t="n">
        <v>5.49</v>
      </c>
      <c r="E193" s="38" t="n">
        <v>5.27</v>
      </c>
      <c r="F193" s="38" t="n">
        <v>16.54</v>
      </c>
      <c r="G193" s="38" t="n">
        <v>148.25</v>
      </c>
      <c r="H193" s="24" t="n">
        <v>102</v>
      </c>
    </row>
    <row r="194" customFormat="false" ht="21.75" hidden="false" customHeight="true" outlineLevel="0" collapsed="false">
      <c r="A194" s="50"/>
      <c r="B194" s="28" t="s">
        <v>67</v>
      </c>
      <c r="C194" s="100" t="n">
        <v>200</v>
      </c>
      <c r="D194" s="60" t="n">
        <v>22.2</v>
      </c>
      <c r="E194" s="60" t="n">
        <v>23.13</v>
      </c>
      <c r="F194" s="60" t="n">
        <v>16.43</v>
      </c>
      <c r="G194" s="60" t="n">
        <v>302.48</v>
      </c>
      <c r="H194" s="84" t="n">
        <v>258</v>
      </c>
    </row>
    <row r="195" customFormat="false" ht="12.75" hidden="false" customHeight="true" outlineLevel="0" collapsed="false">
      <c r="A195" s="50"/>
      <c r="B195" s="15" t="s">
        <v>18</v>
      </c>
      <c r="C195" s="24" t="n">
        <v>60</v>
      </c>
      <c r="D195" s="79" t="n">
        <v>4</v>
      </c>
      <c r="E195" s="79" t="n">
        <v>0.7</v>
      </c>
      <c r="F195" s="79" t="n">
        <v>20.4</v>
      </c>
      <c r="G195" s="79" t="n">
        <v>102.5</v>
      </c>
      <c r="H195" s="18" t="s">
        <v>19</v>
      </c>
    </row>
    <row r="196" customFormat="false" ht="12.75" hidden="false" customHeight="false" outlineLevel="0" collapsed="false">
      <c r="A196" s="50"/>
      <c r="B196" s="10" t="s">
        <v>20</v>
      </c>
      <c r="C196" s="12" t="n">
        <v>140</v>
      </c>
      <c r="D196" s="12" t="n">
        <v>0.56</v>
      </c>
      <c r="E196" s="12" t="n">
        <v>0.56</v>
      </c>
      <c r="F196" s="12" t="n">
        <v>13.72</v>
      </c>
      <c r="G196" s="12" t="n">
        <v>65.8</v>
      </c>
      <c r="H196" s="19" t="n">
        <v>338</v>
      </c>
    </row>
    <row r="197" s="27" customFormat="true" ht="18" hidden="false" customHeight="true" outlineLevel="0" collapsed="false">
      <c r="A197" s="50"/>
      <c r="B197" s="10" t="s">
        <v>43</v>
      </c>
      <c r="C197" s="12" t="n">
        <v>200</v>
      </c>
      <c r="D197" s="12" t="n">
        <v>0.66</v>
      </c>
      <c r="E197" s="12" t="n">
        <v>0.09</v>
      </c>
      <c r="F197" s="12" t="n">
        <v>34.7</v>
      </c>
      <c r="G197" s="12" t="n">
        <v>103.99</v>
      </c>
      <c r="H197" s="12" t="n">
        <v>349</v>
      </c>
    </row>
    <row r="198" customFormat="false" ht="12.75" hidden="false" customHeight="true" outlineLevel="0" collapsed="false">
      <c r="A198" s="50"/>
      <c r="B198" s="10" t="s">
        <v>29</v>
      </c>
      <c r="C198" s="12" t="n">
        <v>90</v>
      </c>
      <c r="D198" s="12" t="n">
        <v>6.84</v>
      </c>
      <c r="E198" s="12" t="n">
        <v>0.72</v>
      </c>
      <c r="F198" s="12" t="n">
        <v>44.28</v>
      </c>
      <c r="G198" s="12" t="n">
        <v>210.96</v>
      </c>
      <c r="H198" s="18" t="s">
        <v>19</v>
      </c>
    </row>
    <row r="199" s="25" customFormat="true" ht="12.75" hidden="false" customHeight="false" outlineLevel="0" collapsed="false">
      <c r="A199" s="20" t="s">
        <v>21</v>
      </c>
      <c r="B199" s="56"/>
      <c r="C199" s="32" t="n">
        <f aca="false">SUM(C192:C198)</f>
        <v>1040</v>
      </c>
      <c r="D199" s="33" t="n">
        <f aca="false">SUM(D192:D198)</f>
        <v>42.63</v>
      </c>
      <c r="E199" s="33" t="n">
        <f aca="false">SUM(E192:E198)</f>
        <v>32.92</v>
      </c>
      <c r="F199" s="33" t="n">
        <f aca="false">SUM(F192:F198)</f>
        <v>151.54</v>
      </c>
      <c r="G199" s="33" t="n">
        <f aca="false">SUM(G192:G198)</f>
        <v>989.46</v>
      </c>
      <c r="H199" s="34"/>
    </row>
    <row r="200" customFormat="false" ht="12.75" hidden="false" customHeight="true" outlineLevel="0" collapsed="false">
      <c r="A200" s="62" t="s">
        <v>31</v>
      </c>
      <c r="B200" s="36" t="s">
        <v>42</v>
      </c>
      <c r="C200" s="58" t="n">
        <v>180</v>
      </c>
      <c r="D200" s="31" t="n">
        <v>6.27</v>
      </c>
      <c r="E200" s="31" t="n">
        <v>13.57</v>
      </c>
      <c r="F200" s="31" t="n">
        <v>23.61</v>
      </c>
      <c r="G200" s="31" t="n">
        <v>240.75</v>
      </c>
      <c r="H200" s="39" t="n">
        <v>289</v>
      </c>
    </row>
    <row r="201" customFormat="false" ht="14.25" hidden="false" customHeight="true" outlineLevel="0" collapsed="false">
      <c r="A201" s="62"/>
      <c r="B201" s="13" t="s">
        <v>29</v>
      </c>
      <c r="C201" s="12" t="n">
        <v>20</v>
      </c>
      <c r="D201" s="12" t="n">
        <v>1.52</v>
      </c>
      <c r="E201" s="12" t="n">
        <v>0.16</v>
      </c>
      <c r="F201" s="12" t="n">
        <v>9.84</v>
      </c>
      <c r="G201" s="12" t="n">
        <v>46.88</v>
      </c>
      <c r="H201" s="18" t="s">
        <v>19</v>
      </c>
    </row>
    <row r="202" customFormat="false" ht="22.5" hidden="false" customHeight="true" outlineLevel="0" collapsed="false">
      <c r="A202" s="62"/>
      <c r="B202" s="80" t="s">
        <v>92</v>
      </c>
      <c r="C202" s="58" t="n">
        <v>220</v>
      </c>
      <c r="D202" s="24" t="n">
        <v>6.38</v>
      </c>
      <c r="E202" s="24" t="n">
        <v>5.5</v>
      </c>
      <c r="F202" s="31" t="n">
        <v>8.8</v>
      </c>
      <c r="G202" s="24" t="n">
        <v>110</v>
      </c>
      <c r="H202" s="39" t="n">
        <v>386</v>
      </c>
    </row>
    <row r="203" customFormat="false" ht="12" hidden="false" customHeight="true" outlineLevel="0" collapsed="false">
      <c r="A203" s="62"/>
      <c r="B203" s="46" t="s">
        <v>57</v>
      </c>
      <c r="C203" s="41" t="n">
        <v>200</v>
      </c>
      <c r="D203" s="41" t="n">
        <v>0.4</v>
      </c>
      <c r="E203" s="41" t="n">
        <v>0.12</v>
      </c>
      <c r="F203" s="41" t="n">
        <v>10.06</v>
      </c>
      <c r="G203" s="41" t="n">
        <v>42.72</v>
      </c>
      <c r="H203" s="41" t="n">
        <v>376</v>
      </c>
    </row>
    <row r="204" customFormat="false" ht="12.75" hidden="false" customHeight="false" outlineLevel="0" collapsed="false">
      <c r="A204" s="20" t="s">
        <v>21</v>
      </c>
      <c r="B204" s="123"/>
      <c r="C204" s="124" t="n">
        <f aca="false">SUM(C200:C203)</f>
        <v>620</v>
      </c>
      <c r="D204" s="125" t="n">
        <f aca="false">SUM(D200:D203)</f>
        <v>14.57</v>
      </c>
      <c r="E204" s="125" t="n">
        <f aca="false">SUM(E200:E203)</f>
        <v>19.35</v>
      </c>
      <c r="F204" s="125" t="n">
        <f aca="false">SUM(F200:F203)</f>
        <v>52.31</v>
      </c>
      <c r="G204" s="125" t="n">
        <f aca="false">SUM(G200:G203)</f>
        <v>440.35</v>
      </c>
      <c r="H204" s="124"/>
    </row>
    <row r="205" customFormat="false" ht="25.5" hidden="false" customHeight="false" outlineLevel="0" collapsed="false">
      <c r="A205" s="20" t="s">
        <v>34</v>
      </c>
      <c r="B205" s="20"/>
      <c r="C205" s="94" t="n">
        <f aca="false">C204+C199+C191</f>
        <v>2250</v>
      </c>
      <c r="D205" s="83" t="n">
        <f aca="false">D204+D199+D191</f>
        <v>79.28</v>
      </c>
      <c r="E205" s="83" t="n">
        <f aca="false">E204+E199+E191</f>
        <v>78.04</v>
      </c>
      <c r="F205" s="83" t="n">
        <f aca="false">F204+F199+F191</f>
        <v>306.47</v>
      </c>
      <c r="G205" s="83" t="n">
        <f aca="false">G204+G199+G191</f>
        <v>2162.59</v>
      </c>
      <c r="H205" s="20"/>
    </row>
    <row r="206" customFormat="false" ht="12.75" hidden="false" customHeight="true" outlineLevel="0" collapsed="false">
      <c r="A206" s="44" t="s">
        <v>4</v>
      </c>
      <c r="B206" s="44" t="s">
        <v>5</v>
      </c>
      <c r="C206" s="44" t="s">
        <v>6</v>
      </c>
      <c r="D206" s="8" t="s">
        <v>7</v>
      </c>
      <c r="E206" s="8"/>
      <c r="F206" s="8"/>
      <c r="G206" s="44" t="s">
        <v>8</v>
      </c>
      <c r="H206" s="44" t="s">
        <v>9</v>
      </c>
    </row>
    <row r="207" customFormat="false" ht="25.5" hidden="false" customHeight="false" outlineLevel="0" collapsed="false">
      <c r="A207" s="44"/>
      <c r="B207" s="44"/>
      <c r="C207" s="44"/>
      <c r="D207" s="7" t="s">
        <v>10</v>
      </c>
      <c r="E207" s="7" t="s">
        <v>11</v>
      </c>
      <c r="F207" s="7" t="s">
        <v>12</v>
      </c>
      <c r="G207" s="44"/>
      <c r="H207" s="44"/>
    </row>
    <row r="208" customFormat="false" ht="25.5" hidden="false" customHeight="false" outlineLevel="0" collapsed="false">
      <c r="A208" s="7" t="s">
        <v>97</v>
      </c>
      <c r="B208" s="44"/>
      <c r="C208" s="44"/>
      <c r="D208" s="108"/>
      <c r="E208" s="108"/>
      <c r="F208" s="108"/>
      <c r="G208" s="109"/>
      <c r="H208" s="44"/>
    </row>
    <row r="209" customFormat="false" ht="14.25" hidden="false" customHeight="true" outlineLevel="0" collapsed="false">
      <c r="A209" s="35" t="s">
        <v>36</v>
      </c>
      <c r="B209" s="36" t="s">
        <v>98</v>
      </c>
      <c r="C209" s="58" t="n">
        <v>100</v>
      </c>
      <c r="D209" s="126" t="n">
        <v>15.27</v>
      </c>
      <c r="E209" s="126" t="n">
        <v>22.1</v>
      </c>
      <c r="F209" s="126" t="n">
        <v>1.9</v>
      </c>
      <c r="G209" s="126" t="n">
        <v>264</v>
      </c>
      <c r="H209" s="39" t="n">
        <v>264</v>
      </c>
    </row>
    <row r="210" customFormat="false" ht="15" hidden="false" customHeight="true" outlineLevel="0" collapsed="false">
      <c r="A210" s="35"/>
      <c r="B210" s="36" t="s">
        <v>99</v>
      </c>
      <c r="C210" s="58" t="n">
        <v>180</v>
      </c>
      <c r="D210" s="24" t="n">
        <v>3.76</v>
      </c>
      <c r="E210" s="24" t="n">
        <v>6.37</v>
      </c>
      <c r="F210" s="24" t="n">
        <v>25.33</v>
      </c>
      <c r="G210" s="24" t="n">
        <v>177.03</v>
      </c>
      <c r="H210" s="39" t="n">
        <v>145</v>
      </c>
    </row>
    <row r="211" customFormat="false" ht="21.75" hidden="false" customHeight="true" outlineLevel="0" collapsed="false">
      <c r="A211" s="35"/>
      <c r="B211" s="36" t="s">
        <v>84</v>
      </c>
      <c r="C211" s="113" t="n">
        <v>200</v>
      </c>
      <c r="D211" s="14" t="n">
        <v>1</v>
      </c>
      <c r="E211" s="14" t="n">
        <v>0</v>
      </c>
      <c r="F211" s="14" t="n">
        <v>20.2</v>
      </c>
      <c r="G211" s="14" t="n">
        <v>84.8</v>
      </c>
      <c r="H211" s="12" t="n">
        <v>389</v>
      </c>
    </row>
    <row r="212" customFormat="false" ht="12.75" hidden="false" customHeight="false" outlineLevel="0" collapsed="false">
      <c r="A212" s="35"/>
      <c r="B212" s="10" t="s">
        <v>74</v>
      </c>
      <c r="C212" s="12" t="n">
        <v>30</v>
      </c>
      <c r="D212" s="12" t="n">
        <v>6.96</v>
      </c>
      <c r="E212" s="12" t="n">
        <v>8.85</v>
      </c>
      <c r="F212" s="12" t="n">
        <v>0</v>
      </c>
      <c r="G212" s="12" t="n">
        <v>108</v>
      </c>
      <c r="H212" s="12" t="n">
        <v>15</v>
      </c>
    </row>
    <row r="213" customFormat="false" ht="12.75" hidden="false" customHeight="false" outlineLevel="0" collapsed="false">
      <c r="A213" s="35"/>
      <c r="B213" s="13" t="s">
        <v>29</v>
      </c>
      <c r="C213" s="12" t="n">
        <v>30</v>
      </c>
      <c r="D213" s="26" t="n">
        <v>2.28</v>
      </c>
      <c r="E213" s="26" t="n">
        <v>0.24</v>
      </c>
      <c r="F213" s="26" t="n">
        <v>14.76</v>
      </c>
      <c r="G213" s="26" t="n">
        <v>70.32</v>
      </c>
      <c r="H213" s="18" t="s">
        <v>19</v>
      </c>
    </row>
    <row r="214" customFormat="false" ht="12.75" hidden="false" customHeight="false" outlineLevel="0" collapsed="false">
      <c r="A214" s="35"/>
      <c r="B214" s="15" t="s">
        <v>18</v>
      </c>
      <c r="C214" s="12" t="n">
        <v>30</v>
      </c>
      <c r="D214" s="16" t="n">
        <v>2</v>
      </c>
      <c r="E214" s="16" t="n">
        <v>0.3</v>
      </c>
      <c r="F214" s="17" t="n">
        <v>10</v>
      </c>
      <c r="G214" s="16" t="n">
        <v>51.3</v>
      </c>
      <c r="H214" s="18" t="s">
        <v>19</v>
      </c>
    </row>
    <row r="215" customFormat="false" ht="12.75" hidden="false" customHeight="false" outlineLevel="0" collapsed="false">
      <c r="A215" s="20" t="s">
        <v>21</v>
      </c>
      <c r="B215" s="49"/>
      <c r="C215" s="49" t="n">
        <f aca="false">SUM(C209:C214)</f>
        <v>570</v>
      </c>
      <c r="D215" s="20" t="n">
        <f aca="false">SUM(D209:D214)</f>
        <v>31.27</v>
      </c>
      <c r="E215" s="118" t="n">
        <f aca="false">SUM(E209:E214)</f>
        <v>37.86</v>
      </c>
      <c r="F215" s="20" t="n">
        <f aca="false">SUM(F209:F214)</f>
        <v>72.19</v>
      </c>
      <c r="G215" s="127" t="n">
        <f aca="false">SUM(G209:G214)</f>
        <v>755.45</v>
      </c>
      <c r="H215" s="49"/>
    </row>
    <row r="216" customFormat="false" ht="12.75" hidden="false" customHeight="true" outlineLevel="0" collapsed="false">
      <c r="A216" s="50" t="s">
        <v>22</v>
      </c>
      <c r="B216" s="72" t="s">
        <v>50</v>
      </c>
      <c r="C216" s="73" t="n">
        <v>100</v>
      </c>
      <c r="D216" s="60" t="n">
        <v>0.8</v>
      </c>
      <c r="E216" s="60" t="n">
        <v>0.01</v>
      </c>
      <c r="F216" s="60" t="n">
        <v>1.7</v>
      </c>
      <c r="G216" s="60" t="n">
        <v>10</v>
      </c>
      <c r="H216" s="74" t="n">
        <v>70</v>
      </c>
    </row>
    <row r="217" customFormat="false" ht="21.75" hidden="false" customHeight="true" outlineLevel="0" collapsed="false">
      <c r="A217" s="50"/>
      <c r="B217" s="36" t="s">
        <v>66</v>
      </c>
      <c r="C217" s="24" t="n">
        <v>250</v>
      </c>
      <c r="D217" s="26" t="n">
        <v>1.8</v>
      </c>
      <c r="E217" s="16" t="n">
        <v>4.91</v>
      </c>
      <c r="F217" s="26" t="n">
        <v>10.93</v>
      </c>
      <c r="G217" s="17" t="n">
        <v>103.75</v>
      </c>
      <c r="H217" s="26" t="n">
        <v>82</v>
      </c>
    </row>
    <row r="218" customFormat="false" ht="11.25" hidden="false" customHeight="true" outlineLevel="0" collapsed="false">
      <c r="A218" s="50"/>
      <c r="B218" s="115" t="s">
        <v>100</v>
      </c>
      <c r="C218" s="116" t="n">
        <v>120</v>
      </c>
      <c r="D218" s="38" t="n">
        <v>16.58</v>
      </c>
      <c r="E218" s="38" t="n">
        <v>9.53</v>
      </c>
      <c r="F218" s="38" t="n">
        <v>8.9</v>
      </c>
      <c r="G218" s="38" t="n">
        <v>187.55</v>
      </c>
      <c r="H218" s="53" t="n">
        <v>238</v>
      </c>
    </row>
    <row r="219" customFormat="false" ht="14.25" hidden="false" customHeight="true" outlineLevel="0" collapsed="false">
      <c r="A219" s="50"/>
      <c r="B219" s="36" t="s">
        <v>101</v>
      </c>
      <c r="C219" s="58" t="n">
        <v>180</v>
      </c>
      <c r="D219" s="11" t="n">
        <v>3.024</v>
      </c>
      <c r="E219" s="11" t="n">
        <v>8.15</v>
      </c>
      <c r="F219" s="11" t="n">
        <v>11.04</v>
      </c>
      <c r="G219" s="11" t="n">
        <v>129.37</v>
      </c>
      <c r="H219" s="39" t="n">
        <v>318</v>
      </c>
    </row>
    <row r="220" customFormat="false" ht="15" hidden="false" customHeight="true" outlineLevel="0" collapsed="false">
      <c r="A220" s="50"/>
      <c r="B220" s="10" t="s">
        <v>29</v>
      </c>
      <c r="C220" s="12" t="n">
        <v>70</v>
      </c>
      <c r="D220" s="12" t="n">
        <v>5.32</v>
      </c>
      <c r="E220" s="12" t="n">
        <v>0.56</v>
      </c>
      <c r="F220" s="12" t="n">
        <v>34.44</v>
      </c>
      <c r="G220" s="12" t="n">
        <v>164.08</v>
      </c>
      <c r="H220" s="18" t="s">
        <v>19</v>
      </c>
    </row>
    <row r="221" customFormat="false" ht="15" hidden="false" customHeight="true" outlineLevel="0" collapsed="false">
      <c r="A221" s="50"/>
      <c r="B221" s="15" t="s">
        <v>18</v>
      </c>
      <c r="C221" s="24" t="n">
        <v>80</v>
      </c>
      <c r="D221" s="16" t="n">
        <v>5.3</v>
      </c>
      <c r="E221" s="16" t="n">
        <v>0.9</v>
      </c>
      <c r="F221" s="16" t="n">
        <v>27.2</v>
      </c>
      <c r="G221" s="16" t="n">
        <v>136.7</v>
      </c>
      <c r="H221" s="18" t="s">
        <v>19</v>
      </c>
    </row>
    <row r="222" customFormat="false" ht="12" hidden="false" customHeight="true" outlineLevel="0" collapsed="false">
      <c r="A222" s="50"/>
      <c r="B222" s="10" t="s">
        <v>68</v>
      </c>
      <c r="C222" s="37" t="n">
        <v>20</v>
      </c>
      <c r="D222" s="38" t="n">
        <v>1.04</v>
      </c>
      <c r="E222" s="38" t="n">
        <v>6.12</v>
      </c>
      <c r="F222" s="38" t="n">
        <v>12.5</v>
      </c>
      <c r="G222" s="38" t="n">
        <v>108.4</v>
      </c>
      <c r="H222" s="45" t="s">
        <v>69</v>
      </c>
    </row>
    <row r="223" customFormat="false" ht="17.25" hidden="false" customHeight="true" outlineLevel="0" collapsed="false">
      <c r="A223" s="50"/>
      <c r="B223" s="10" t="s">
        <v>17</v>
      </c>
      <c r="C223" s="12" t="n">
        <v>200</v>
      </c>
      <c r="D223" s="12" t="n">
        <v>5.19</v>
      </c>
      <c r="E223" s="12" t="n">
        <v>3.96</v>
      </c>
      <c r="F223" s="12" t="n">
        <v>17.04</v>
      </c>
      <c r="G223" s="12" t="n">
        <v>125.04</v>
      </c>
      <c r="H223" s="12" t="n">
        <v>379</v>
      </c>
    </row>
    <row r="224" s="25" customFormat="true" ht="15" hidden="false" customHeight="true" outlineLevel="0" collapsed="false">
      <c r="A224" s="20" t="s">
        <v>21</v>
      </c>
      <c r="B224" s="56"/>
      <c r="C224" s="89" t="n">
        <f aca="false">SUM(C216:C223)</f>
        <v>1020</v>
      </c>
      <c r="D224" s="33" t="n">
        <f aca="false">SUM(D216:D223)</f>
        <v>39.054</v>
      </c>
      <c r="E224" s="33" t="n">
        <f aca="false">SUM(E216:E223)</f>
        <v>34.14</v>
      </c>
      <c r="F224" s="33" t="n">
        <f aca="false">SUM(F216:F223)</f>
        <v>123.75</v>
      </c>
      <c r="G224" s="33" t="n">
        <f aca="false">SUM(G216:G223)</f>
        <v>964.89</v>
      </c>
      <c r="H224" s="34"/>
    </row>
    <row r="225" customFormat="false" ht="23.25" hidden="false" customHeight="true" outlineLevel="0" collapsed="false">
      <c r="A225" s="62" t="s">
        <v>31</v>
      </c>
      <c r="B225" s="36" t="s">
        <v>102</v>
      </c>
      <c r="C225" s="128" t="n">
        <v>200</v>
      </c>
      <c r="D225" s="77" t="n">
        <v>23.08</v>
      </c>
      <c r="E225" s="77" t="n">
        <v>25.11</v>
      </c>
      <c r="F225" s="77" t="n">
        <v>18.69</v>
      </c>
      <c r="G225" s="77" t="n">
        <v>393.15</v>
      </c>
      <c r="H225" s="48" t="n">
        <v>284</v>
      </c>
    </row>
    <row r="226" customFormat="false" ht="24" hidden="false" customHeight="false" outlineLevel="0" collapsed="false">
      <c r="A226" s="62"/>
      <c r="B226" s="80" t="s">
        <v>92</v>
      </c>
      <c r="C226" s="58" t="n">
        <v>220</v>
      </c>
      <c r="D226" s="24" t="n">
        <v>6.38</v>
      </c>
      <c r="E226" s="24" t="n">
        <v>5.5</v>
      </c>
      <c r="F226" s="31" t="n">
        <v>8.8</v>
      </c>
      <c r="G226" s="24" t="n">
        <v>110</v>
      </c>
      <c r="H226" s="39" t="n">
        <v>386</v>
      </c>
    </row>
    <row r="227" customFormat="false" ht="12.75" hidden="false" customHeight="false" outlineLevel="0" collapsed="false">
      <c r="A227" s="62"/>
      <c r="B227" s="13" t="s">
        <v>29</v>
      </c>
      <c r="C227" s="12" t="n">
        <v>30</v>
      </c>
      <c r="D227" s="26" t="n">
        <v>2.28</v>
      </c>
      <c r="E227" s="26" t="n">
        <v>0.24</v>
      </c>
      <c r="F227" s="26" t="n">
        <v>14.76</v>
      </c>
      <c r="G227" s="26" t="n">
        <v>70.32</v>
      </c>
      <c r="H227" s="18" t="s">
        <v>19</v>
      </c>
    </row>
    <row r="228" customFormat="false" ht="12.75" hidden="false" customHeight="false" outlineLevel="0" collapsed="false">
      <c r="A228" s="20" t="s">
        <v>21</v>
      </c>
      <c r="B228" s="90"/>
      <c r="C228" s="91" t="n">
        <f aca="false">SUM(C225:C227)</f>
        <v>450</v>
      </c>
      <c r="D228" s="92" t="n">
        <f aca="false">SUM(D225:D227)</f>
        <v>31.74</v>
      </c>
      <c r="E228" s="92" t="n">
        <f aca="false">SUM(E225:E227)</f>
        <v>30.85</v>
      </c>
      <c r="F228" s="92" t="n">
        <f aca="false">SUM(F225:F227)</f>
        <v>42.25</v>
      </c>
      <c r="G228" s="92" t="n">
        <f aca="false">SUM(G225:G227)</f>
        <v>573.47</v>
      </c>
      <c r="H228" s="93"/>
    </row>
    <row r="229" customFormat="false" ht="25.5" hidden="false" customHeight="false" outlineLevel="0" collapsed="false">
      <c r="A229" s="20" t="s">
        <v>34</v>
      </c>
      <c r="B229" s="20"/>
      <c r="C229" s="94" t="n">
        <f aca="false">C228+C224+C215</f>
        <v>2040</v>
      </c>
      <c r="D229" s="83" t="n">
        <f aca="false">D228+D224+D215</f>
        <v>102.064</v>
      </c>
      <c r="E229" s="83" t="n">
        <f aca="false">E228+E224+E215</f>
        <v>102.85</v>
      </c>
      <c r="F229" s="83" t="n">
        <f aca="false">F228+F224+F215</f>
        <v>238.19</v>
      </c>
      <c r="G229" s="83" t="n">
        <f aca="false">G228+G224+G215</f>
        <v>2293.81</v>
      </c>
      <c r="H229" s="20"/>
    </row>
    <row r="230" customFormat="false" ht="12.75" hidden="false" customHeight="true" outlineLevel="0" collapsed="false">
      <c r="A230" s="129"/>
      <c r="B230" s="130"/>
      <c r="C230" s="44" t="s">
        <v>6</v>
      </c>
      <c r="D230" s="8" t="s">
        <v>7</v>
      </c>
      <c r="E230" s="8"/>
      <c r="F230" s="8"/>
      <c r="G230" s="44" t="s">
        <v>8</v>
      </c>
      <c r="H230" s="130"/>
    </row>
    <row r="231" customFormat="false" ht="25.5" hidden="false" customHeight="false" outlineLevel="0" collapsed="false">
      <c r="A231" s="129"/>
      <c r="B231" s="130"/>
      <c r="C231" s="44"/>
      <c r="D231" s="7" t="s">
        <v>10</v>
      </c>
      <c r="E231" s="7" t="s">
        <v>11</v>
      </c>
      <c r="F231" s="7" t="s">
        <v>12</v>
      </c>
      <c r="G231" s="44"/>
      <c r="H231" s="130"/>
    </row>
    <row r="232" customFormat="false" ht="25.5" hidden="false" customHeight="true" outlineLevel="0" collapsed="false">
      <c r="A232" s="131" t="s">
        <v>103</v>
      </c>
      <c r="B232" s="131"/>
      <c r="C232" s="132" t="n">
        <f aca="false">C229+C205+C182+C157+C136+C113+C92+C69+C48+C26</f>
        <v>20945</v>
      </c>
      <c r="D232" s="132" t="n">
        <f aca="false">D229+D205+D182+D157+D136+D113+D92+D69+D48+D26</f>
        <v>885.607</v>
      </c>
      <c r="E232" s="132" t="n">
        <f aca="false">E229+E205+E182+E157+E136+E113+E92+E69+E48+E26</f>
        <v>841.036</v>
      </c>
      <c r="F232" s="132" t="n">
        <f aca="false">F229+F205+F182+F157+F136+F113+F92+F69+F48+F26</f>
        <v>2733.705</v>
      </c>
      <c r="G232" s="132" t="n">
        <f aca="false">G229+G205+G182+G157+G136+G113+G92+G69+G48+G26</f>
        <v>21798.94</v>
      </c>
      <c r="H232" s="133"/>
    </row>
    <row r="233" customFormat="false" ht="20.25" hidden="false" customHeight="true" outlineLevel="0" collapsed="false">
      <c r="A233" s="131" t="s">
        <v>104</v>
      </c>
      <c r="B233" s="131"/>
      <c r="C233" s="134" t="n">
        <f aca="false">C232/10</f>
        <v>2094.5</v>
      </c>
      <c r="D233" s="134" t="n">
        <f aca="false">D232/10</f>
        <v>88.5607</v>
      </c>
      <c r="E233" s="134" t="n">
        <f aca="false">E232/10</f>
        <v>84.1036</v>
      </c>
      <c r="F233" s="134" t="n">
        <f aca="false">F232/10</f>
        <v>273.3705</v>
      </c>
      <c r="G233" s="134" t="n">
        <f aca="false">G232/10</f>
        <v>2179.894</v>
      </c>
      <c r="H233" s="133"/>
    </row>
    <row r="234" customFormat="false" ht="52.5" hidden="false" customHeight="true" outlineLevel="0" collapsed="false">
      <c r="A234" s="135" t="s">
        <v>105</v>
      </c>
      <c r="B234" s="135"/>
      <c r="C234" s="136"/>
      <c r="D234" s="137" t="n">
        <v>67.5</v>
      </c>
      <c r="E234" s="137" t="n">
        <v>69</v>
      </c>
      <c r="F234" s="137" t="n">
        <v>287.25</v>
      </c>
      <c r="G234" s="137" t="n">
        <v>2040</v>
      </c>
      <c r="H234" s="133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</row>
  </sheetData>
  <mergeCells count="100">
    <mergeCell ref="A1:B1"/>
    <mergeCell ref="E1:H1"/>
    <mergeCell ref="A2:H2"/>
    <mergeCell ref="A3:H3"/>
    <mergeCell ref="A4:A5"/>
    <mergeCell ref="B4:B5"/>
    <mergeCell ref="C4:C5"/>
    <mergeCell ref="D4:F4"/>
    <mergeCell ref="G4:G5"/>
    <mergeCell ref="H4:H5"/>
    <mergeCell ref="A7:A11"/>
    <mergeCell ref="A13:A20"/>
    <mergeCell ref="A22:A24"/>
    <mergeCell ref="A27:A28"/>
    <mergeCell ref="B27:B28"/>
    <mergeCell ref="C27:C28"/>
    <mergeCell ref="D27:F27"/>
    <mergeCell ref="G27:G28"/>
    <mergeCell ref="H27:H28"/>
    <mergeCell ref="A30:A34"/>
    <mergeCell ref="A36:A42"/>
    <mergeCell ref="A44:A46"/>
    <mergeCell ref="A49:A50"/>
    <mergeCell ref="B49:B50"/>
    <mergeCell ref="C49:C50"/>
    <mergeCell ref="D49:F49"/>
    <mergeCell ref="G49:G50"/>
    <mergeCell ref="H49:H50"/>
    <mergeCell ref="A52:A56"/>
    <mergeCell ref="A58:A64"/>
    <mergeCell ref="A66:A67"/>
    <mergeCell ref="A70:A71"/>
    <mergeCell ref="B70:B71"/>
    <mergeCell ref="C70:C71"/>
    <mergeCell ref="D70:F70"/>
    <mergeCell ref="G70:G71"/>
    <mergeCell ref="H70:H71"/>
    <mergeCell ref="A73:A78"/>
    <mergeCell ref="A80:A86"/>
    <mergeCell ref="A88:A90"/>
    <mergeCell ref="A93:A94"/>
    <mergeCell ref="B93:B94"/>
    <mergeCell ref="C93:C94"/>
    <mergeCell ref="D93:F93"/>
    <mergeCell ref="G93:G94"/>
    <mergeCell ref="H93:H94"/>
    <mergeCell ref="A96:A99"/>
    <mergeCell ref="A101:A107"/>
    <mergeCell ref="A109:A111"/>
    <mergeCell ref="A114:A115"/>
    <mergeCell ref="B114:B115"/>
    <mergeCell ref="C114:C115"/>
    <mergeCell ref="D114:F114"/>
    <mergeCell ref="G114:G115"/>
    <mergeCell ref="H114:H115"/>
    <mergeCell ref="A117:A122"/>
    <mergeCell ref="A124:A130"/>
    <mergeCell ref="A132:A134"/>
    <mergeCell ref="A137:A138"/>
    <mergeCell ref="B137:B138"/>
    <mergeCell ref="C137:C138"/>
    <mergeCell ref="D137:F137"/>
    <mergeCell ref="G137:G138"/>
    <mergeCell ref="H137:H138"/>
    <mergeCell ref="A140:A143"/>
    <mergeCell ref="A145:A151"/>
    <mergeCell ref="A153:A155"/>
    <mergeCell ref="A158:A159"/>
    <mergeCell ref="B158:B159"/>
    <mergeCell ref="C158:C159"/>
    <mergeCell ref="D158:F158"/>
    <mergeCell ref="G158:G159"/>
    <mergeCell ref="H158:H159"/>
    <mergeCell ref="A161:A166"/>
    <mergeCell ref="A168:A175"/>
    <mergeCell ref="A177:A180"/>
    <mergeCell ref="A183:A184"/>
    <mergeCell ref="B183:B184"/>
    <mergeCell ref="C183:C184"/>
    <mergeCell ref="D183:F183"/>
    <mergeCell ref="G183:G184"/>
    <mergeCell ref="H183:H184"/>
    <mergeCell ref="A186:A190"/>
    <mergeCell ref="A192:A198"/>
    <mergeCell ref="A200:A203"/>
    <mergeCell ref="A206:A207"/>
    <mergeCell ref="B206:B207"/>
    <mergeCell ref="C206:C207"/>
    <mergeCell ref="D206:F206"/>
    <mergeCell ref="G206:G207"/>
    <mergeCell ref="H206:H207"/>
    <mergeCell ref="A209:A214"/>
    <mergeCell ref="A216:A223"/>
    <mergeCell ref="A225:A227"/>
    <mergeCell ref="C230:C231"/>
    <mergeCell ref="D230:F230"/>
    <mergeCell ref="G230:G231"/>
    <mergeCell ref="A232:B232"/>
    <mergeCell ref="A233:B233"/>
    <mergeCell ref="A234:B2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9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A2" activeCellId="0" sqref="A1:A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7.42"/>
    <col collapsed="false" customWidth="true" hidden="false" outlineLevel="0" max="2" min="2" style="139" width="4.85"/>
    <col collapsed="false" customWidth="true" hidden="false" outlineLevel="0" max="4" min="3" style="140" width="4.28"/>
    <col collapsed="false" customWidth="true" hidden="false" outlineLevel="0" max="5" min="5" style="140" width="4.7"/>
    <col collapsed="false" customWidth="true" hidden="false" outlineLevel="0" max="6" min="6" style="140" width="3.99"/>
    <col collapsed="false" customWidth="true" hidden="false" outlineLevel="0" max="8" min="7" style="140" width="4.28"/>
    <col collapsed="false" customWidth="true" hidden="false" outlineLevel="0" max="9" min="9" style="140" width="4.7"/>
    <col collapsed="false" customWidth="true" hidden="false" outlineLevel="0" max="11" min="10" style="140" width="4.28"/>
    <col collapsed="false" customWidth="true" hidden="false" outlineLevel="0" max="12" min="12" style="140" width="3.99"/>
    <col collapsed="false" customWidth="true" hidden="false" outlineLevel="0" max="13" min="13" style="140" width="4.7"/>
    <col collapsed="false" customWidth="true" hidden="false" outlineLevel="0" max="14" min="14" style="140" width="5.41"/>
    <col collapsed="false" customWidth="true" hidden="false" outlineLevel="0" max="16" min="15" style="140" width="4.7"/>
    <col collapsed="false" customWidth="true" hidden="false" outlineLevel="0" max="18" min="17" style="140" width="4.28"/>
    <col collapsed="false" customWidth="true" hidden="false" outlineLevel="0" max="19" min="19" style="140" width="5.41"/>
    <col collapsed="false" customWidth="true" hidden="false" outlineLevel="0" max="20" min="20" style="140" width="5.99"/>
    <col collapsed="false" customWidth="true" hidden="false" outlineLevel="0" max="22" min="21" style="140" width="4.28"/>
    <col collapsed="false" customWidth="true" hidden="false" outlineLevel="0" max="23" min="23" style="140" width="4.56"/>
    <col collapsed="false" customWidth="true" hidden="false" outlineLevel="0" max="24" min="24" style="140" width="5.41"/>
    <col collapsed="false" customWidth="true" hidden="false" outlineLevel="0" max="25" min="25" style="140" width="4.99"/>
    <col collapsed="false" customWidth="true" hidden="false" outlineLevel="0" max="26" min="26" style="140" width="5.41"/>
    <col collapsed="false" customWidth="true" hidden="false" outlineLevel="0" max="27" min="27" style="140" width="4.56"/>
    <col collapsed="false" customWidth="true" hidden="false" outlineLevel="0" max="28" min="28" style="140" width="4.28"/>
    <col collapsed="false" customWidth="true" hidden="false" outlineLevel="0" max="29" min="29" style="140" width="5.41"/>
    <col collapsed="false" customWidth="true" hidden="false" outlineLevel="0" max="31" min="30" style="140" width="4.7"/>
    <col collapsed="false" customWidth="true" hidden="false" outlineLevel="0" max="32" min="32" style="140" width="4.28"/>
    <col collapsed="false" customWidth="true" hidden="false" outlineLevel="0" max="33" min="33" style="140" width="4.7"/>
    <col collapsed="false" customWidth="true" hidden="false" outlineLevel="0" max="34" min="34" style="140" width="5.41"/>
    <col collapsed="false" customWidth="true" hidden="false" outlineLevel="0" max="35" min="35" style="140" width="4.28"/>
    <col collapsed="false" customWidth="true" hidden="false" outlineLevel="0" max="36" min="36" style="140" width="5.85"/>
    <col collapsed="false" customWidth="true" hidden="false" outlineLevel="0" max="39" min="37" style="140" width="4.28"/>
    <col collapsed="false" customWidth="true" hidden="false" outlineLevel="0" max="40" min="40" style="140" width="3.99"/>
  </cols>
  <sheetData>
    <row r="1" customFormat="false" ht="33" hidden="false" customHeight="true" outlineLevel="0" collapsed="false">
      <c r="A1" s="141" t="s">
        <v>10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</row>
    <row r="2" customFormat="false" ht="93" hidden="false" customHeight="true" outlineLevel="0" collapsed="false">
      <c r="A2" s="142" t="s">
        <v>107</v>
      </c>
      <c r="B2" s="143" t="s">
        <v>6</v>
      </c>
      <c r="C2" s="144" t="s">
        <v>108</v>
      </c>
      <c r="D2" s="144" t="s">
        <v>109</v>
      </c>
      <c r="E2" s="144" t="s">
        <v>110</v>
      </c>
      <c r="F2" s="144" t="s">
        <v>111</v>
      </c>
      <c r="G2" s="144" t="s">
        <v>112</v>
      </c>
      <c r="H2" s="144" t="s">
        <v>113</v>
      </c>
      <c r="I2" s="145" t="s">
        <v>114</v>
      </c>
      <c r="J2" s="145" t="s">
        <v>115</v>
      </c>
      <c r="K2" s="145" t="s">
        <v>116</v>
      </c>
      <c r="L2" s="145" t="s">
        <v>117</v>
      </c>
      <c r="M2" s="145" t="s">
        <v>118</v>
      </c>
      <c r="N2" s="144" t="s">
        <v>119</v>
      </c>
      <c r="O2" s="144" t="s">
        <v>120</v>
      </c>
      <c r="P2" s="144" t="s">
        <v>121</v>
      </c>
      <c r="Q2" s="144" t="s">
        <v>122</v>
      </c>
      <c r="R2" s="144" t="s">
        <v>123</v>
      </c>
      <c r="S2" s="144" t="s">
        <v>124</v>
      </c>
      <c r="T2" s="144" t="s">
        <v>125</v>
      </c>
      <c r="U2" s="144" t="s">
        <v>126</v>
      </c>
      <c r="V2" s="144" t="s">
        <v>127</v>
      </c>
      <c r="W2" s="144" t="s">
        <v>128</v>
      </c>
      <c r="X2" s="144" t="s">
        <v>129</v>
      </c>
      <c r="Y2" s="144" t="s">
        <v>130</v>
      </c>
      <c r="Z2" s="144" t="s">
        <v>131</v>
      </c>
      <c r="AA2" s="144" t="s">
        <v>132</v>
      </c>
      <c r="AB2" s="144" t="s">
        <v>133</v>
      </c>
      <c r="AC2" s="144" t="s">
        <v>134</v>
      </c>
      <c r="AD2" s="144" t="s">
        <v>135</v>
      </c>
      <c r="AE2" s="144" t="s">
        <v>136</v>
      </c>
      <c r="AF2" s="144" t="s">
        <v>137</v>
      </c>
      <c r="AG2" s="144" t="s">
        <v>138</v>
      </c>
      <c r="AH2" s="144" t="s">
        <v>139</v>
      </c>
      <c r="AI2" s="144" t="s">
        <v>140</v>
      </c>
      <c r="AJ2" s="144" t="s">
        <v>141</v>
      </c>
      <c r="AK2" s="144" t="s">
        <v>142</v>
      </c>
      <c r="AL2" s="144" t="s">
        <v>143</v>
      </c>
      <c r="AM2" s="144" t="s">
        <v>144</v>
      </c>
      <c r="AN2" s="144" t="s">
        <v>145</v>
      </c>
    </row>
    <row r="3" customFormat="false" ht="12.75" hidden="false" customHeight="false" outlineLevel="0" collapsed="false">
      <c r="A3" s="142" t="s">
        <v>146</v>
      </c>
      <c r="B3" s="143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</row>
    <row r="4" customFormat="false" ht="12.75" hidden="false" customHeight="false" outlineLevel="0" collapsed="false">
      <c r="A4" s="148" t="s">
        <v>15</v>
      </c>
      <c r="B4" s="149" t="n">
        <v>100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 t="n">
        <v>100</v>
      </c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1"/>
      <c r="AH4" s="151"/>
      <c r="AI4" s="151"/>
      <c r="AJ4" s="150"/>
      <c r="AK4" s="150"/>
      <c r="AL4" s="150"/>
      <c r="AM4" s="151"/>
      <c r="AN4" s="151"/>
    </row>
    <row r="5" customFormat="false" ht="12.75" hidden="false" customHeight="false" outlineLevel="0" collapsed="false">
      <c r="A5" s="152" t="s">
        <v>16</v>
      </c>
      <c r="B5" s="149" t="n">
        <v>150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1" t="n">
        <v>41</v>
      </c>
      <c r="AB5" s="153"/>
      <c r="AC5" s="153"/>
      <c r="AD5" s="153"/>
      <c r="AE5" s="153"/>
      <c r="AF5" s="153" t="n">
        <v>10.47</v>
      </c>
      <c r="AG5" s="151"/>
      <c r="AH5" s="151" t="n">
        <v>109.43</v>
      </c>
      <c r="AI5" s="151"/>
      <c r="AJ5" s="153"/>
      <c r="AK5" s="153"/>
      <c r="AL5" s="153"/>
      <c r="AM5" s="151"/>
      <c r="AN5" s="151"/>
    </row>
    <row r="6" customFormat="false" ht="22.5" hidden="false" customHeight="false" outlineLevel="0" collapsed="false">
      <c r="A6" s="154" t="s">
        <v>17</v>
      </c>
      <c r="B6" s="155" t="n">
        <v>200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n">
        <v>50</v>
      </c>
      <c r="AB6" s="156"/>
      <c r="AC6" s="156"/>
      <c r="AD6" s="156"/>
      <c r="AE6" s="156"/>
      <c r="AF6" s="156"/>
      <c r="AG6" s="157"/>
      <c r="AH6" s="157"/>
      <c r="AI6" s="157" t="n">
        <v>10</v>
      </c>
      <c r="AJ6" s="156"/>
      <c r="AK6" s="156"/>
      <c r="AL6" s="156"/>
      <c r="AM6" s="157" t="n">
        <v>5</v>
      </c>
      <c r="AN6" s="157"/>
    </row>
    <row r="7" customFormat="false" ht="12.75" hidden="false" customHeight="false" outlineLevel="0" collapsed="false">
      <c r="A7" s="148" t="s">
        <v>18</v>
      </c>
      <c r="B7" s="158" t="n">
        <v>30</v>
      </c>
      <c r="C7" s="159" t="n">
        <v>30</v>
      </c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</row>
    <row r="8" customFormat="false" ht="22.5" hidden="false" customHeight="false" outlineLevel="0" collapsed="false">
      <c r="A8" s="154" t="s">
        <v>147</v>
      </c>
      <c r="B8" s="160" t="n">
        <v>180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 t="n">
        <v>180</v>
      </c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7"/>
      <c r="AH8" s="157"/>
      <c r="AI8" s="157"/>
      <c r="AJ8" s="156"/>
      <c r="AK8" s="156"/>
      <c r="AL8" s="156"/>
      <c r="AM8" s="157"/>
      <c r="AN8" s="157"/>
    </row>
    <row r="9" customFormat="false" ht="12.75" hidden="false" customHeight="false" outlineLevel="0" collapsed="false">
      <c r="A9" s="161"/>
      <c r="B9" s="162" t="n">
        <f aca="false">SUM(B4:B8)</f>
        <v>660</v>
      </c>
      <c r="C9" s="163" t="n">
        <f aca="false">SUM(C4:C8)</f>
        <v>30</v>
      </c>
      <c r="D9" s="163" t="n">
        <f aca="false">SUM(D4:D8)</f>
        <v>0</v>
      </c>
      <c r="E9" s="163" t="n">
        <f aca="false">SUM(E4:E8)</f>
        <v>0</v>
      </c>
      <c r="F9" s="163"/>
      <c r="G9" s="163"/>
      <c r="H9" s="163"/>
      <c r="I9" s="163"/>
      <c r="J9" s="163"/>
      <c r="K9" s="163"/>
      <c r="L9" s="163" t="n">
        <f aca="false">SUM(L4:L8)</f>
        <v>0</v>
      </c>
      <c r="M9" s="163" t="n">
        <f aca="false">SUM(M4:M8)</f>
        <v>0</v>
      </c>
      <c r="N9" s="163" t="n">
        <f aca="false">SUM(N4:N8)</f>
        <v>0</v>
      </c>
      <c r="O9" s="163" t="n">
        <f aca="false">SUM(O4:O8)</f>
        <v>0</v>
      </c>
      <c r="P9" s="163" t="n">
        <f aca="false">SUM(P4:P8)</f>
        <v>0</v>
      </c>
      <c r="Q9" s="163"/>
      <c r="R9" s="163" t="n">
        <f aca="false">SUM(R4:R8)</f>
        <v>100</v>
      </c>
      <c r="S9" s="163"/>
      <c r="T9" s="163" t="n">
        <f aca="false">SUM(T4:T8)</f>
        <v>180</v>
      </c>
      <c r="U9" s="163"/>
      <c r="V9" s="163"/>
      <c r="W9" s="163" t="n">
        <f aca="false">SUM(W4:W8)</f>
        <v>0</v>
      </c>
      <c r="X9" s="163"/>
      <c r="Y9" s="163"/>
      <c r="Z9" s="163" t="n">
        <f aca="false">SUM(Z4:Z8)</f>
        <v>0</v>
      </c>
      <c r="AA9" s="163" t="n">
        <f aca="false">SUM(AA4:AA8)</f>
        <v>91</v>
      </c>
      <c r="AB9" s="163"/>
      <c r="AC9" s="163"/>
      <c r="AD9" s="163"/>
      <c r="AE9" s="163" t="n">
        <f aca="false">SUM(AE4:AE8)</f>
        <v>0</v>
      </c>
      <c r="AF9" s="163" t="n">
        <f aca="false">SUM(AF4:AF8)</f>
        <v>10.47</v>
      </c>
      <c r="AG9" s="163" t="n">
        <f aca="false">SUM(AG4:AG8)</f>
        <v>0</v>
      </c>
      <c r="AH9" s="163" t="n">
        <f aca="false">SUM(AH4:AH8)</f>
        <v>109.43</v>
      </c>
      <c r="AI9" s="163" t="n">
        <f aca="false">SUM(AI4:AI8)</f>
        <v>10</v>
      </c>
      <c r="AJ9" s="163"/>
      <c r="AK9" s="163"/>
      <c r="AL9" s="163"/>
      <c r="AM9" s="163" t="n">
        <f aca="false">SUM(AM4:AM8)</f>
        <v>5</v>
      </c>
      <c r="AN9" s="164" t="n">
        <v>1.25</v>
      </c>
    </row>
    <row r="10" customFormat="false" ht="93" hidden="false" customHeight="false" outlineLevel="0" collapsed="false">
      <c r="A10" s="165" t="n">
        <v>2</v>
      </c>
      <c r="B10" s="165"/>
      <c r="C10" s="144" t="s">
        <v>108</v>
      </c>
      <c r="D10" s="144" t="s">
        <v>109</v>
      </c>
      <c r="E10" s="144" t="s">
        <v>110</v>
      </c>
      <c r="F10" s="144" t="s">
        <v>111</v>
      </c>
      <c r="G10" s="144" t="s">
        <v>112</v>
      </c>
      <c r="H10" s="144" t="s">
        <v>113</v>
      </c>
      <c r="I10" s="145" t="s">
        <v>114</v>
      </c>
      <c r="J10" s="145" t="s">
        <v>115</v>
      </c>
      <c r="K10" s="145" t="s">
        <v>116</v>
      </c>
      <c r="L10" s="145" t="s">
        <v>117</v>
      </c>
      <c r="M10" s="145" t="s">
        <v>118</v>
      </c>
      <c r="N10" s="144" t="s">
        <v>119</v>
      </c>
      <c r="O10" s="144" t="s">
        <v>120</v>
      </c>
      <c r="P10" s="144" t="s">
        <v>121</v>
      </c>
      <c r="Q10" s="144" t="s">
        <v>122</v>
      </c>
      <c r="R10" s="144" t="s">
        <v>123</v>
      </c>
      <c r="S10" s="144" t="s">
        <v>124</v>
      </c>
      <c r="T10" s="144" t="s">
        <v>125</v>
      </c>
      <c r="U10" s="144" t="s">
        <v>126</v>
      </c>
      <c r="V10" s="144" t="s">
        <v>127</v>
      </c>
      <c r="W10" s="144" t="s">
        <v>128</v>
      </c>
      <c r="X10" s="144" t="s">
        <v>129</v>
      </c>
      <c r="Y10" s="144" t="s">
        <v>130</v>
      </c>
      <c r="Z10" s="144" t="s">
        <v>131</v>
      </c>
      <c r="AA10" s="144" t="s">
        <v>132</v>
      </c>
      <c r="AB10" s="144" t="s">
        <v>133</v>
      </c>
      <c r="AC10" s="144" t="s">
        <v>134</v>
      </c>
      <c r="AD10" s="144" t="s">
        <v>135</v>
      </c>
      <c r="AE10" s="144" t="s">
        <v>136</v>
      </c>
      <c r="AF10" s="144" t="s">
        <v>137</v>
      </c>
      <c r="AG10" s="144" t="s">
        <v>138</v>
      </c>
      <c r="AH10" s="144" t="s">
        <v>139</v>
      </c>
      <c r="AI10" s="144" t="s">
        <v>140</v>
      </c>
      <c r="AJ10" s="144" t="s">
        <v>141</v>
      </c>
      <c r="AK10" s="144" t="s">
        <v>142</v>
      </c>
      <c r="AL10" s="144" t="s">
        <v>143</v>
      </c>
      <c r="AM10" s="144" t="s">
        <v>144</v>
      </c>
      <c r="AN10" s="144" t="s">
        <v>145</v>
      </c>
    </row>
    <row r="11" customFormat="false" ht="12.75" hidden="false" customHeight="false" outlineLevel="0" collapsed="false">
      <c r="A11" s="166" t="s">
        <v>148</v>
      </c>
      <c r="B11" s="165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</row>
    <row r="12" customFormat="false" ht="12.75" hidden="false" customHeight="false" outlineLevel="0" collapsed="false">
      <c r="A12" s="148" t="s">
        <v>37</v>
      </c>
      <c r="B12" s="149" t="n">
        <v>120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 t="n">
        <v>182.4</v>
      </c>
      <c r="Z12" s="151"/>
      <c r="AA12" s="151"/>
      <c r="AB12" s="151"/>
      <c r="AC12" s="151"/>
      <c r="AD12" s="151"/>
      <c r="AE12" s="151" t="n">
        <v>2.25</v>
      </c>
      <c r="AF12" s="151"/>
      <c r="AG12" s="151" t="n">
        <v>3</v>
      </c>
      <c r="AH12" s="151"/>
      <c r="AI12" s="151"/>
      <c r="AJ12" s="151"/>
      <c r="AK12" s="151"/>
      <c r="AL12" s="151"/>
      <c r="AM12" s="151"/>
      <c r="AN12" s="151"/>
    </row>
    <row r="13" customFormat="false" ht="12.75" hidden="false" customHeight="false" outlineLevel="0" collapsed="false">
      <c r="A13" s="148" t="s">
        <v>38</v>
      </c>
      <c r="B13" s="149" t="n">
        <v>180</v>
      </c>
      <c r="C13" s="151"/>
      <c r="D13" s="151"/>
      <c r="E13" s="151"/>
      <c r="F13" s="151"/>
      <c r="G13" s="151"/>
      <c r="H13" s="151"/>
      <c r="I13" s="151" t="n">
        <v>50.4</v>
      </c>
      <c r="J13" s="151"/>
      <c r="K13" s="151"/>
      <c r="L13" s="151"/>
      <c r="M13" s="151"/>
      <c r="N13" s="151"/>
      <c r="O13" s="151" t="n">
        <v>13.8</v>
      </c>
      <c r="P13" s="151" t="n">
        <v>22.5</v>
      </c>
      <c r="Q13" s="151"/>
      <c r="R13" s="151"/>
      <c r="S13" s="151" t="n">
        <v>13.2</v>
      </c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 t="n">
        <v>14.4</v>
      </c>
      <c r="AH13" s="151"/>
      <c r="AI13" s="151"/>
      <c r="AJ13" s="151"/>
      <c r="AK13" s="151"/>
      <c r="AL13" s="151"/>
      <c r="AM13" s="151"/>
      <c r="AN13" s="151"/>
    </row>
    <row r="14" customFormat="false" ht="12.75" hidden="false" customHeight="false" outlineLevel="0" collapsed="false">
      <c r="A14" s="154" t="s">
        <v>149</v>
      </c>
      <c r="B14" s="160" t="n">
        <v>200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 t="n">
        <v>200</v>
      </c>
      <c r="X14" s="156"/>
      <c r="Y14" s="156"/>
      <c r="Z14" s="156"/>
      <c r="AA14" s="156"/>
      <c r="AB14" s="156"/>
      <c r="AC14" s="156"/>
      <c r="AD14" s="156"/>
      <c r="AE14" s="156"/>
      <c r="AF14" s="156"/>
      <c r="AG14" s="157"/>
      <c r="AH14" s="157"/>
      <c r="AI14" s="157"/>
      <c r="AJ14" s="156"/>
      <c r="AK14" s="156"/>
      <c r="AL14" s="156"/>
      <c r="AM14" s="157"/>
      <c r="AN14" s="157"/>
    </row>
    <row r="15" customFormat="false" ht="12.75" hidden="false" customHeight="false" outlineLevel="0" collapsed="false">
      <c r="A15" s="154" t="s">
        <v>29</v>
      </c>
      <c r="B15" s="160" t="n">
        <v>30</v>
      </c>
      <c r="C15" s="157"/>
      <c r="D15" s="168" t="n">
        <v>30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9"/>
      <c r="AJ15" s="157"/>
      <c r="AK15" s="157"/>
      <c r="AL15" s="157"/>
      <c r="AM15" s="157"/>
      <c r="AN15" s="159"/>
    </row>
    <row r="16" customFormat="false" ht="22.5" hidden="false" customHeight="false" outlineLevel="0" collapsed="false">
      <c r="A16" s="154" t="s">
        <v>20</v>
      </c>
      <c r="B16" s="160" t="n">
        <v>150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 t="n">
        <v>150</v>
      </c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7"/>
      <c r="AH16" s="157"/>
      <c r="AI16" s="157"/>
      <c r="AJ16" s="156"/>
      <c r="AK16" s="156"/>
      <c r="AL16" s="156"/>
      <c r="AM16" s="157"/>
      <c r="AN16" s="157"/>
    </row>
    <row r="17" customFormat="false" ht="12.75" hidden="false" customHeight="false" outlineLevel="0" collapsed="false">
      <c r="A17" s="161"/>
      <c r="B17" s="162" t="n">
        <f aca="false">SUM(B12:B16)</f>
        <v>680</v>
      </c>
      <c r="C17" s="169" t="n">
        <f aca="false">SUM(C12:C16)</f>
        <v>0</v>
      </c>
      <c r="D17" s="163" t="n">
        <f aca="false">SUM(D12:D16)</f>
        <v>30</v>
      </c>
      <c r="E17" s="169" t="n">
        <f aca="false">SUM(E12:E16)</f>
        <v>0</v>
      </c>
      <c r="F17" s="169"/>
      <c r="G17" s="169"/>
      <c r="H17" s="169" t="n">
        <f aca="false">SUM(H12:H16)</f>
        <v>0</v>
      </c>
      <c r="I17" s="169" t="n">
        <f aca="false">SUM(I12:I16)</f>
        <v>50.4</v>
      </c>
      <c r="J17" s="169"/>
      <c r="K17" s="169" t="n">
        <f aca="false">SUM(K12:K16)</f>
        <v>0</v>
      </c>
      <c r="L17" s="163" t="n">
        <f aca="false">SUM(L12:L16)</f>
        <v>0</v>
      </c>
      <c r="M17" s="169"/>
      <c r="N17" s="163" t="n">
        <f aca="false">SUM(N12:N16)</f>
        <v>0</v>
      </c>
      <c r="O17" s="163" t="n">
        <f aca="false">SUM(O12:O16)</f>
        <v>13.8</v>
      </c>
      <c r="P17" s="163" t="n">
        <f aca="false">SUM(P12:P16)</f>
        <v>22.5</v>
      </c>
      <c r="Q17" s="163"/>
      <c r="R17" s="163"/>
      <c r="S17" s="163" t="n">
        <f aca="false">SUM(S12:S16)</f>
        <v>13.2</v>
      </c>
      <c r="T17" s="163" t="n">
        <f aca="false">SUM(T12:T16)</f>
        <v>150</v>
      </c>
      <c r="U17" s="163"/>
      <c r="V17" s="163"/>
      <c r="W17" s="163" t="n">
        <f aca="false">SUM(W12:W16)</f>
        <v>200</v>
      </c>
      <c r="X17" s="163" t="n">
        <f aca="false">SUM(X12:X16)</f>
        <v>0</v>
      </c>
      <c r="Y17" s="163" t="n">
        <f aca="false">SUM(Y12:Y16)</f>
        <v>182.4</v>
      </c>
      <c r="Z17" s="163"/>
      <c r="AA17" s="163" t="n">
        <f aca="false">SUM(AA12:AA16)</f>
        <v>0</v>
      </c>
      <c r="AB17" s="163" t="n">
        <f aca="false">SUM(AB12:AB16)</f>
        <v>0</v>
      </c>
      <c r="AC17" s="169"/>
      <c r="AD17" s="169" t="n">
        <f aca="false">SUM(AD12:AD16)</f>
        <v>0</v>
      </c>
      <c r="AE17" s="169" t="n">
        <f aca="false">SUM(AE12:AE16)</f>
        <v>2.25</v>
      </c>
      <c r="AF17" s="169" t="n">
        <f aca="false">SUM(AF12:AF16)</f>
        <v>0</v>
      </c>
      <c r="AG17" s="169" t="n">
        <f aca="false">SUM(AG12:AG16)</f>
        <v>17.4</v>
      </c>
      <c r="AH17" s="169" t="n">
        <f aca="false">SUM(AH12:AH16)</f>
        <v>0</v>
      </c>
      <c r="AI17" s="169" t="n">
        <f aca="false">SUM(AI12:AI16)</f>
        <v>0</v>
      </c>
      <c r="AJ17" s="169"/>
      <c r="AK17" s="169"/>
      <c r="AL17" s="163"/>
      <c r="AM17" s="163"/>
      <c r="AN17" s="164" t="n">
        <v>1.25</v>
      </c>
    </row>
    <row r="18" customFormat="false" ht="93" hidden="false" customHeight="false" outlineLevel="0" collapsed="false">
      <c r="A18" s="170" t="n">
        <v>3</v>
      </c>
      <c r="B18" s="170" t="s">
        <v>6</v>
      </c>
      <c r="C18" s="144" t="s">
        <v>108</v>
      </c>
      <c r="D18" s="144" t="s">
        <v>109</v>
      </c>
      <c r="E18" s="144" t="s">
        <v>110</v>
      </c>
      <c r="F18" s="144" t="s">
        <v>111</v>
      </c>
      <c r="G18" s="144" t="s">
        <v>112</v>
      </c>
      <c r="H18" s="144" t="s">
        <v>113</v>
      </c>
      <c r="I18" s="145" t="s">
        <v>114</v>
      </c>
      <c r="J18" s="145" t="s">
        <v>115</v>
      </c>
      <c r="K18" s="145" t="s">
        <v>116</v>
      </c>
      <c r="L18" s="145" t="s">
        <v>117</v>
      </c>
      <c r="M18" s="145" t="s">
        <v>118</v>
      </c>
      <c r="N18" s="144" t="s">
        <v>119</v>
      </c>
      <c r="O18" s="144" t="s">
        <v>120</v>
      </c>
      <c r="P18" s="144" t="s">
        <v>121</v>
      </c>
      <c r="Q18" s="144" t="s">
        <v>122</v>
      </c>
      <c r="R18" s="144" t="s">
        <v>123</v>
      </c>
      <c r="S18" s="144" t="s">
        <v>124</v>
      </c>
      <c r="T18" s="144" t="s">
        <v>125</v>
      </c>
      <c r="U18" s="144" t="s">
        <v>126</v>
      </c>
      <c r="V18" s="144" t="s">
        <v>127</v>
      </c>
      <c r="W18" s="144" t="s">
        <v>128</v>
      </c>
      <c r="X18" s="144" t="s">
        <v>129</v>
      </c>
      <c r="Y18" s="144" t="s">
        <v>130</v>
      </c>
      <c r="Z18" s="144" t="s">
        <v>131</v>
      </c>
      <c r="AA18" s="144" t="s">
        <v>132</v>
      </c>
      <c r="AB18" s="144" t="s">
        <v>133</v>
      </c>
      <c r="AC18" s="144" t="s">
        <v>134</v>
      </c>
      <c r="AD18" s="144" t="s">
        <v>135</v>
      </c>
      <c r="AE18" s="144" t="s">
        <v>136</v>
      </c>
      <c r="AF18" s="144" t="s">
        <v>137</v>
      </c>
      <c r="AG18" s="144" t="s">
        <v>138</v>
      </c>
      <c r="AH18" s="144" t="s">
        <v>139</v>
      </c>
      <c r="AI18" s="144" t="s">
        <v>140</v>
      </c>
      <c r="AJ18" s="144" t="s">
        <v>141</v>
      </c>
      <c r="AK18" s="144" t="s">
        <v>142</v>
      </c>
      <c r="AL18" s="144" t="s">
        <v>143</v>
      </c>
      <c r="AM18" s="144" t="s">
        <v>144</v>
      </c>
      <c r="AN18" s="144" t="s">
        <v>145</v>
      </c>
    </row>
    <row r="19" customFormat="false" ht="12.75" hidden="false" customHeight="false" outlineLevel="0" collapsed="false">
      <c r="A19" s="166" t="s">
        <v>148</v>
      </c>
      <c r="B19" s="165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</row>
    <row r="20" customFormat="false" ht="12.75" hidden="false" customHeight="false" outlineLevel="0" collapsed="false">
      <c r="A20" s="171" t="s">
        <v>47</v>
      </c>
      <c r="B20" s="172" t="n">
        <v>100</v>
      </c>
      <c r="C20" s="173"/>
      <c r="D20" s="173"/>
      <c r="E20" s="173" t="n">
        <v>2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 t="n">
        <v>12</v>
      </c>
      <c r="P20" s="173"/>
      <c r="Q20" s="173" t="n">
        <v>8</v>
      </c>
      <c r="R20" s="173"/>
      <c r="S20" s="173"/>
      <c r="T20" s="173"/>
      <c r="U20" s="173"/>
      <c r="V20" s="173"/>
      <c r="W20" s="173"/>
      <c r="X20" s="173" t="n">
        <v>107</v>
      </c>
      <c r="Y20" s="173"/>
      <c r="Z20" s="173"/>
      <c r="AA20" s="173"/>
      <c r="AB20" s="173"/>
      <c r="AC20" s="173"/>
      <c r="AD20" s="173"/>
      <c r="AE20" s="173"/>
      <c r="AF20" s="173"/>
      <c r="AG20" s="174" t="n">
        <v>5</v>
      </c>
      <c r="AH20" s="174"/>
      <c r="AI20" s="174"/>
      <c r="AJ20" s="173"/>
      <c r="AK20" s="173"/>
      <c r="AL20" s="173"/>
      <c r="AM20" s="174"/>
      <c r="AN20" s="174"/>
    </row>
    <row r="21" customFormat="false" ht="12.75" hidden="false" customHeight="false" outlineLevel="0" collapsed="false">
      <c r="A21" s="154" t="s">
        <v>48</v>
      </c>
      <c r="B21" s="160" t="n">
        <v>180</v>
      </c>
      <c r="C21" s="156"/>
      <c r="D21" s="156"/>
      <c r="E21" s="156"/>
      <c r="F21" s="156"/>
      <c r="G21" s="156"/>
      <c r="H21" s="156"/>
      <c r="I21" s="156"/>
      <c r="J21" s="156" t="n">
        <v>39.6</v>
      </c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 t="n">
        <v>6.3</v>
      </c>
      <c r="AG21" s="157"/>
      <c r="AH21" s="157"/>
      <c r="AI21" s="157"/>
      <c r="AJ21" s="156"/>
      <c r="AK21" s="156"/>
      <c r="AL21" s="156"/>
      <c r="AM21" s="157"/>
      <c r="AN21" s="157"/>
    </row>
    <row r="22" customFormat="false" ht="12.75" hidden="false" customHeight="false" outlineLevel="0" collapsed="false">
      <c r="A22" s="175" t="s">
        <v>49</v>
      </c>
      <c r="B22" s="160" t="n">
        <v>200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v>211</v>
      </c>
      <c r="AB22" s="157"/>
      <c r="AC22" s="157"/>
      <c r="AD22" s="157"/>
      <c r="AE22" s="157"/>
      <c r="AF22" s="157"/>
      <c r="AG22" s="157"/>
      <c r="AH22" s="157"/>
      <c r="AI22" s="159"/>
      <c r="AJ22" s="157"/>
      <c r="AK22" s="157"/>
      <c r="AL22" s="157"/>
      <c r="AM22" s="157"/>
      <c r="AN22" s="159"/>
    </row>
    <row r="23" customFormat="false" ht="12.75" hidden="false" customHeight="false" outlineLevel="0" collapsed="false">
      <c r="A23" s="154" t="s">
        <v>29</v>
      </c>
      <c r="B23" s="160" t="n">
        <v>30</v>
      </c>
      <c r="C23" s="157"/>
      <c r="D23" s="168" t="n">
        <v>30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9"/>
      <c r="AJ23" s="157"/>
      <c r="AK23" s="157"/>
      <c r="AL23" s="157"/>
      <c r="AM23" s="157"/>
      <c r="AN23" s="159"/>
    </row>
    <row r="24" customFormat="false" ht="22.5" hidden="false" customHeight="false" outlineLevel="0" collapsed="false">
      <c r="A24" s="154" t="s">
        <v>20</v>
      </c>
      <c r="B24" s="160" t="n">
        <v>180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 t="n">
        <v>180</v>
      </c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7"/>
      <c r="AH24" s="157"/>
      <c r="AI24" s="157"/>
      <c r="AJ24" s="156"/>
      <c r="AK24" s="156"/>
      <c r="AL24" s="156"/>
      <c r="AM24" s="157"/>
      <c r="AN24" s="157"/>
    </row>
    <row r="25" customFormat="false" ht="12.75" hidden="false" customHeight="false" outlineLevel="0" collapsed="false">
      <c r="A25" s="161"/>
      <c r="B25" s="162" t="n">
        <f aca="false">SUM(B20:B24)</f>
        <v>690</v>
      </c>
      <c r="C25" s="163" t="n">
        <f aca="false">SUM(C20:C24)</f>
        <v>0</v>
      </c>
      <c r="D25" s="163" t="n">
        <f aca="false">SUM(D20:D24)</f>
        <v>30</v>
      </c>
      <c r="E25" s="163" t="n">
        <f aca="false">SUM(E20:E24)</f>
        <v>2</v>
      </c>
      <c r="F25" s="163" t="n">
        <f aca="false">SUM(F20:F24)</f>
        <v>0</v>
      </c>
      <c r="G25" s="163"/>
      <c r="H25" s="163"/>
      <c r="I25" s="163" t="n">
        <f aca="false">SUM(I20:I24)</f>
        <v>0</v>
      </c>
      <c r="J25" s="163" t="n">
        <f aca="false">SUM(J20:J24)</f>
        <v>39.6</v>
      </c>
      <c r="K25" s="163"/>
      <c r="L25" s="163" t="n">
        <f aca="false">SUM(L20:L24)</f>
        <v>0</v>
      </c>
      <c r="M25" s="163" t="n">
        <f aca="false">SUM(M20:M24)</f>
        <v>0</v>
      </c>
      <c r="N25" s="163"/>
      <c r="O25" s="163" t="n">
        <f aca="false">SUM(O20:O24)</f>
        <v>12</v>
      </c>
      <c r="P25" s="163" t="n">
        <f aca="false">SUM(P20:P24)</f>
        <v>0</v>
      </c>
      <c r="Q25" s="163" t="n">
        <f aca="false">SUM(Q20:Q24)</f>
        <v>8</v>
      </c>
      <c r="R25" s="163"/>
      <c r="S25" s="163"/>
      <c r="T25" s="163" t="n">
        <f aca="false">SUM(T20:T24)</f>
        <v>180</v>
      </c>
      <c r="U25" s="163"/>
      <c r="V25" s="163"/>
      <c r="W25" s="163" t="n">
        <f aca="false">SUM(W20:W24)</f>
        <v>0</v>
      </c>
      <c r="X25" s="163" t="n">
        <f aca="false">SUM(X20:X24)</f>
        <v>107</v>
      </c>
      <c r="Y25" s="163" t="n">
        <f aca="false">SUM(Y20:Y24)</f>
        <v>0</v>
      </c>
      <c r="Z25" s="163"/>
      <c r="AA25" s="163" t="n">
        <f aca="false">SUM(AA20:AA24)</f>
        <v>211</v>
      </c>
      <c r="AB25" s="163"/>
      <c r="AC25" s="163" t="n">
        <f aca="false">SUM(AC20:AC24)</f>
        <v>0</v>
      </c>
      <c r="AD25" s="163"/>
      <c r="AE25" s="163" t="n">
        <f aca="false">SUM(AE20:AE24)</f>
        <v>0</v>
      </c>
      <c r="AF25" s="163" t="n">
        <f aca="false">SUM(AF20:AF24)</f>
        <v>6.3</v>
      </c>
      <c r="AG25" s="163" t="n">
        <f aca="false">SUM(AG20:AG24)</f>
        <v>5</v>
      </c>
      <c r="AH25" s="163" t="n">
        <f aca="false">SUM(AH20:AH24)</f>
        <v>0</v>
      </c>
      <c r="AI25" s="163" t="n">
        <f aca="false">SUM(AI20:AI24)</f>
        <v>0</v>
      </c>
      <c r="AJ25" s="163"/>
      <c r="AK25" s="163"/>
      <c r="AL25" s="163"/>
      <c r="AM25" s="163"/>
      <c r="AN25" s="164" t="n">
        <v>1.25</v>
      </c>
    </row>
    <row r="26" customFormat="false" ht="93" hidden="false" customHeight="false" outlineLevel="0" collapsed="false">
      <c r="A26" s="165" t="n">
        <v>4</v>
      </c>
      <c r="B26" s="165"/>
      <c r="C26" s="144" t="s">
        <v>108</v>
      </c>
      <c r="D26" s="144" t="s">
        <v>109</v>
      </c>
      <c r="E26" s="144" t="s">
        <v>110</v>
      </c>
      <c r="F26" s="144" t="s">
        <v>111</v>
      </c>
      <c r="G26" s="144" t="s">
        <v>112</v>
      </c>
      <c r="H26" s="144" t="s">
        <v>113</v>
      </c>
      <c r="I26" s="145" t="s">
        <v>114</v>
      </c>
      <c r="J26" s="145" t="s">
        <v>115</v>
      </c>
      <c r="K26" s="145" t="s">
        <v>116</v>
      </c>
      <c r="L26" s="145" t="s">
        <v>117</v>
      </c>
      <c r="M26" s="145" t="s">
        <v>118</v>
      </c>
      <c r="N26" s="144" t="s">
        <v>119</v>
      </c>
      <c r="O26" s="144" t="s">
        <v>120</v>
      </c>
      <c r="P26" s="144" t="s">
        <v>121</v>
      </c>
      <c r="Q26" s="144" t="s">
        <v>122</v>
      </c>
      <c r="R26" s="144" t="s">
        <v>123</v>
      </c>
      <c r="S26" s="144" t="s">
        <v>124</v>
      </c>
      <c r="T26" s="144" t="s">
        <v>125</v>
      </c>
      <c r="U26" s="144" t="s">
        <v>126</v>
      </c>
      <c r="V26" s="144" t="s">
        <v>127</v>
      </c>
      <c r="W26" s="144" t="s">
        <v>128</v>
      </c>
      <c r="X26" s="144" t="s">
        <v>129</v>
      </c>
      <c r="Y26" s="144" t="s">
        <v>130</v>
      </c>
      <c r="Z26" s="144" t="s">
        <v>131</v>
      </c>
      <c r="AA26" s="144" t="s">
        <v>132</v>
      </c>
      <c r="AB26" s="144" t="s">
        <v>133</v>
      </c>
      <c r="AC26" s="144" t="s">
        <v>134</v>
      </c>
      <c r="AD26" s="144" t="s">
        <v>135</v>
      </c>
      <c r="AE26" s="144" t="s">
        <v>136</v>
      </c>
      <c r="AF26" s="144" t="s">
        <v>137</v>
      </c>
      <c r="AG26" s="144" t="s">
        <v>138</v>
      </c>
      <c r="AH26" s="144" t="s">
        <v>139</v>
      </c>
      <c r="AI26" s="144" t="s">
        <v>140</v>
      </c>
      <c r="AJ26" s="144" t="s">
        <v>141</v>
      </c>
      <c r="AK26" s="144" t="s">
        <v>142</v>
      </c>
      <c r="AL26" s="144" t="s">
        <v>143</v>
      </c>
      <c r="AM26" s="144" t="s">
        <v>144</v>
      </c>
      <c r="AN26" s="144" t="s">
        <v>145</v>
      </c>
    </row>
    <row r="27" customFormat="false" ht="12.75" hidden="false" customHeight="false" outlineLevel="0" collapsed="false">
      <c r="A27" s="166" t="s">
        <v>148</v>
      </c>
      <c r="B27" s="165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</row>
    <row r="28" customFormat="false" ht="22.5" hidden="false" customHeight="false" outlineLevel="0" collapsed="false">
      <c r="A28" s="148" t="s">
        <v>56</v>
      </c>
      <c r="B28" s="149" t="n">
        <v>150</v>
      </c>
      <c r="C28" s="151"/>
      <c r="D28" s="151"/>
      <c r="E28" s="151"/>
      <c r="F28" s="151"/>
      <c r="G28" s="151" t="n">
        <v>0.25</v>
      </c>
      <c r="H28" s="151"/>
      <c r="I28" s="151"/>
      <c r="J28" s="151"/>
      <c r="K28" s="151"/>
      <c r="L28" s="151"/>
      <c r="M28" s="151"/>
      <c r="N28" s="151"/>
      <c r="O28" s="151" t="n">
        <v>10</v>
      </c>
      <c r="P28" s="151" t="n">
        <v>23</v>
      </c>
      <c r="Q28" s="151" t="n">
        <v>10</v>
      </c>
      <c r="R28" s="151"/>
      <c r="S28" s="151"/>
      <c r="T28" s="151"/>
      <c r="U28" s="151"/>
      <c r="V28" s="151"/>
      <c r="W28" s="151"/>
      <c r="X28" s="151"/>
      <c r="Y28" s="151"/>
      <c r="Z28" s="176" t="n">
        <v>130</v>
      </c>
      <c r="AA28" s="151"/>
      <c r="AB28" s="151"/>
      <c r="AC28" s="151"/>
      <c r="AD28" s="151"/>
      <c r="AE28" s="151"/>
      <c r="AF28" s="151"/>
      <c r="AG28" s="151" t="n">
        <v>5</v>
      </c>
      <c r="AH28" s="151"/>
      <c r="AI28" s="151" t="n">
        <v>2</v>
      </c>
      <c r="AJ28" s="151"/>
      <c r="AK28" s="151"/>
      <c r="AL28" s="151"/>
      <c r="AM28" s="177"/>
      <c r="AN28" s="177"/>
    </row>
    <row r="29" customFormat="false" ht="12.75" hidden="false" customHeight="false" outlineLevel="0" collapsed="false">
      <c r="A29" s="154" t="s">
        <v>28</v>
      </c>
      <c r="B29" s="160" t="n">
        <v>180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 t="n">
        <v>210.6</v>
      </c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 t="n">
        <v>27</v>
      </c>
      <c r="AB29" s="157"/>
      <c r="AC29" s="157"/>
      <c r="AD29" s="157"/>
      <c r="AE29" s="157"/>
      <c r="AF29" s="178" t="n">
        <v>5.4</v>
      </c>
      <c r="AG29" s="157"/>
      <c r="AH29" s="157"/>
      <c r="AI29" s="157"/>
      <c r="AJ29" s="157"/>
      <c r="AK29" s="157"/>
      <c r="AL29" s="157"/>
      <c r="AM29" s="67"/>
      <c r="AN29" s="67"/>
    </row>
    <row r="30" customFormat="false" ht="12.75" hidden="false" customHeight="false" outlineLevel="0" collapsed="false">
      <c r="A30" s="148" t="s">
        <v>57</v>
      </c>
      <c r="B30" s="158" t="n">
        <v>200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79"/>
      <c r="AI30" s="159" t="n">
        <v>10</v>
      </c>
      <c r="AJ30" s="159"/>
      <c r="AK30" s="159" t="n">
        <v>3.6</v>
      </c>
      <c r="AL30" s="159"/>
      <c r="AM30" s="180"/>
      <c r="AN30" s="180"/>
    </row>
    <row r="31" customFormat="false" ht="12.75" hidden="false" customHeight="false" outlineLevel="0" collapsed="false">
      <c r="A31" s="148" t="s">
        <v>18</v>
      </c>
      <c r="B31" s="158" t="n">
        <v>20</v>
      </c>
      <c r="C31" s="159" t="n">
        <v>20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80"/>
      <c r="AN31" s="180"/>
    </row>
    <row r="32" customFormat="false" ht="12.75" hidden="false" customHeight="false" outlineLevel="0" collapsed="false">
      <c r="A32" s="154" t="s">
        <v>29</v>
      </c>
      <c r="B32" s="160" t="n">
        <v>20</v>
      </c>
      <c r="C32" s="157"/>
      <c r="D32" s="157" t="n">
        <v>20</v>
      </c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9"/>
      <c r="AJ32" s="157"/>
      <c r="AK32" s="157"/>
      <c r="AL32" s="157"/>
      <c r="AM32" s="67"/>
      <c r="AN32" s="180"/>
    </row>
    <row r="33" customFormat="false" ht="22.5" hidden="false" customHeight="false" outlineLevel="0" collapsed="false">
      <c r="A33" s="154" t="s">
        <v>20</v>
      </c>
      <c r="B33" s="160" t="n">
        <v>150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 t="n">
        <v>150</v>
      </c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7"/>
      <c r="AH33" s="157"/>
      <c r="AI33" s="157"/>
      <c r="AJ33" s="156"/>
      <c r="AK33" s="156"/>
      <c r="AL33" s="156"/>
      <c r="AM33" s="67"/>
      <c r="AN33" s="67"/>
    </row>
    <row r="34" customFormat="false" ht="12.75" hidden="false" customHeight="false" outlineLevel="0" collapsed="false">
      <c r="A34" s="161"/>
      <c r="B34" s="181" t="n">
        <f aca="false">SUM(B28:B33)</f>
        <v>720</v>
      </c>
      <c r="C34" s="163" t="n">
        <f aca="false">SUM(C28:C33)</f>
        <v>20</v>
      </c>
      <c r="D34" s="163" t="n">
        <f aca="false">SUM(D28:D33)</f>
        <v>20</v>
      </c>
      <c r="E34" s="163" t="n">
        <f aca="false">SUM(E28:E33)</f>
        <v>0</v>
      </c>
      <c r="F34" s="163"/>
      <c r="G34" s="163" t="n">
        <f aca="false">SUM(G28:G33)</f>
        <v>0.25</v>
      </c>
      <c r="H34" s="163"/>
      <c r="I34" s="163"/>
      <c r="J34" s="163" t="n">
        <f aca="false">SUM(J28:J33)</f>
        <v>0</v>
      </c>
      <c r="K34" s="163"/>
      <c r="L34" s="163" t="n">
        <f aca="false">SUM(L28:L33)</f>
        <v>0</v>
      </c>
      <c r="M34" s="163"/>
      <c r="N34" s="163" t="n">
        <f aca="false">SUM(N28:N33)</f>
        <v>210.6</v>
      </c>
      <c r="O34" s="163" t="n">
        <f aca="false">SUM(O28:O33)</f>
        <v>10</v>
      </c>
      <c r="P34" s="163" t="n">
        <f aca="false">SUM(P28:P33)</f>
        <v>23</v>
      </c>
      <c r="Q34" s="163" t="n">
        <f aca="false">SUM(Q28:Q33)</f>
        <v>10</v>
      </c>
      <c r="R34" s="163" t="n">
        <f aca="false">SUM(R28:R33)</f>
        <v>0</v>
      </c>
      <c r="S34" s="163"/>
      <c r="T34" s="163" t="n">
        <f aca="false">SUM(T28:T33)</f>
        <v>150</v>
      </c>
      <c r="U34" s="163"/>
      <c r="V34" s="163"/>
      <c r="W34" s="163"/>
      <c r="X34" s="163"/>
      <c r="Y34" s="163"/>
      <c r="Z34" s="163" t="n">
        <f aca="false">SUM(Z28:Z33)</f>
        <v>130</v>
      </c>
      <c r="AA34" s="163" t="n">
        <f aca="false">SUM(AA28:AA33)</f>
        <v>27</v>
      </c>
      <c r="AB34" s="163"/>
      <c r="AC34" s="163"/>
      <c r="AD34" s="163"/>
      <c r="AE34" s="163" t="n">
        <f aca="false">SUM(AE28:AE33)</f>
        <v>0</v>
      </c>
      <c r="AF34" s="163" t="n">
        <f aca="false">SUM(AF28:AF33)</f>
        <v>5.4</v>
      </c>
      <c r="AG34" s="163" t="n">
        <f aca="false">SUM(AG28:AG33)</f>
        <v>5</v>
      </c>
      <c r="AH34" s="163" t="n">
        <f aca="false">SUM(AH28:AH33)</f>
        <v>0</v>
      </c>
      <c r="AI34" s="182" t="n">
        <f aca="false">SUM(AI28:AI33)</f>
        <v>12</v>
      </c>
      <c r="AJ34" s="182"/>
      <c r="AK34" s="182" t="n">
        <f aca="false">SUM(AK28:AK33)</f>
        <v>3.6</v>
      </c>
      <c r="AL34" s="182" t="n">
        <f aca="false">SUM(AL28:AL33)</f>
        <v>0</v>
      </c>
      <c r="AM34" s="183"/>
      <c r="AN34" s="164" t="n">
        <v>1.25</v>
      </c>
    </row>
    <row r="35" customFormat="false" ht="93" hidden="false" customHeight="false" outlineLevel="0" collapsed="false">
      <c r="A35" s="165" t="n">
        <v>5</v>
      </c>
      <c r="B35" s="165"/>
      <c r="C35" s="144" t="s">
        <v>108</v>
      </c>
      <c r="D35" s="144" t="s">
        <v>109</v>
      </c>
      <c r="E35" s="144" t="s">
        <v>110</v>
      </c>
      <c r="F35" s="144" t="s">
        <v>111</v>
      </c>
      <c r="G35" s="144" t="s">
        <v>112</v>
      </c>
      <c r="H35" s="144" t="s">
        <v>113</v>
      </c>
      <c r="I35" s="145" t="s">
        <v>114</v>
      </c>
      <c r="J35" s="145" t="s">
        <v>115</v>
      </c>
      <c r="K35" s="145" t="s">
        <v>116</v>
      </c>
      <c r="L35" s="145" t="s">
        <v>117</v>
      </c>
      <c r="M35" s="145" t="s">
        <v>118</v>
      </c>
      <c r="N35" s="144" t="s">
        <v>119</v>
      </c>
      <c r="O35" s="144" t="s">
        <v>120</v>
      </c>
      <c r="P35" s="144" t="s">
        <v>121</v>
      </c>
      <c r="Q35" s="144" t="s">
        <v>122</v>
      </c>
      <c r="R35" s="144" t="s">
        <v>123</v>
      </c>
      <c r="S35" s="144" t="s">
        <v>124</v>
      </c>
      <c r="T35" s="144" t="s">
        <v>125</v>
      </c>
      <c r="U35" s="144" t="s">
        <v>126</v>
      </c>
      <c r="V35" s="144" t="s">
        <v>127</v>
      </c>
      <c r="W35" s="144" t="s">
        <v>128</v>
      </c>
      <c r="X35" s="144" t="s">
        <v>129</v>
      </c>
      <c r="Y35" s="144" t="s">
        <v>130</v>
      </c>
      <c r="Z35" s="144" t="s">
        <v>131</v>
      </c>
      <c r="AA35" s="144" t="s">
        <v>132</v>
      </c>
      <c r="AB35" s="144" t="s">
        <v>133</v>
      </c>
      <c r="AC35" s="144" t="s">
        <v>134</v>
      </c>
      <c r="AD35" s="144" t="s">
        <v>135</v>
      </c>
      <c r="AE35" s="144" t="s">
        <v>136</v>
      </c>
      <c r="AF35" s="144" t="s">
        <v>137</v>
      </c>
      <c r="AG35" s="144" t="s">
        <v>138</v>
      </c>
      <c r="AH35" s="144" t="s">
        <v>139</v>
      </c>
      <c r="AI35" s="144" t="s">
        <v>140</v>
      </c>
      <c r="AJ35" s="144" t="s">
        <v>141</v>
      </c>
      <c r="AK35" s="144" t="s">
        <v>142</v>
      </c>
      <c r="AL35" s="144" t="s">
        <v>143</v>
      </c>
      <c r="AM35" s="144" t="s">
        <v>144</v>
      </c>
      <c r="AN35" s="144" t="s">
        <v>145</v>
      </c>
    </row>
    <row r="36" customFormat="false" ht="12.75" hidden="false" customHeight="false" outlineLevel="0" collapsed="false">
      <c r="A36" s="166" t="s">
        <v>148</v>
      </c>
      <c r="B36" s="165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</row>
    <row r="37" customFormat="false" ht="33.75" hidden="false" customHeight="false" outlineLevel="0" collapsed="false">
      <c r="A37" s="148" t="s">
        <v>63</v>
      </c>
      <c r="B37" s="149" t="n">
        <v>220</v>
      </c>
      <c r="C37" s="151"/>
      <c r="D37" s="151"/>
      <c r="E37" s="151"/>
      <c r="F37" s="151" t="n">
        <v>8</v>
      </c>
      <c r="G37" s="151"/>
      <c r="H37" s="151"/>
      <c r="I37" s="151"/>
      <c r="J37" s="151"/>
      <c r="K37" s="151"/>
      <c r="L37" s="151" t="n">
        <v>12</v>
      </c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 t="n">
        <v>20</v>
      </c>
      <c r="AC37" s="151" t="n">
        <v>188</v>
      </c>
      <c r="AD37" s="151"/>
      <c r="AE37" s="151" t="n">
        <v>8</v>
      </c>
      <c r="AF37" s="151" t="n">
        <v>8</v>
      </c>
      <c r="AG37" s="151"/>
      <c r="AH37" s="151" t="n">
        <v>8</v>
      </c>
      <c r="AI37" s="151" t="n">
        <v>16</v>
      </c>
      <c r="AJ37" s="151"/>
      <c r="AK37" s="151"/>
      <c r="AL37" s="151"/>
      <c r="AM37" s="151"/>
      <c r="AN37" s="151"/>
    </row>
    <row r="38" customFormat="false" ht="22.5" hidden="false" customHeight="false" outlineLevel="0" collapsed="false">
      <c r="A38" s="148" t="s">
        <v>64</v>
      </c>
      <c r="B38" s="149" t="n">
        <v>200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 t="n">
        <v>20</v>
      </c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 t="n">
        <v>10</v>
      </c>
      <c r="AJ38" s="151"/>
      <c r="AK38" s="151"/>
      <c r="AL38" s="151"/>
      <c r="AM38" s="151"/>
      <c r="AN38" s="151"/>
    </row>
    <row r="39" customFormat="false" ht="12.75" hidden="false" customHeight="false" outlineLevel="0" collapsed="false">
      <c r="A39" s="154" t="s">
        <v>29</v>
      </c>
      <c r="B39" s="160" t="n">
        <v>20</v>
      </c>
      <c r="C39" s="157"/>
      <c r="D39" s="157" t="n">
        <v>20</v>
      </c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84"/>
      <c r="AJ39" s="157"/>
      <c r="AK39" s="157"/>
      <c r="AL39" s="157"/>
      <c r="AM39" s="157"/>
      <c r="AN39" s="184"/>
    </row>
    <row r="40" customFormat="false" ht="22.5" hidden="false" customHeight="false" outlineLevel="0" collapsed="false">
      <c r="A40" s="154" t="s">
        <v>147</v>
      </c>
      <c r="B40" s="185" t="n">
        <v>150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 t="n">
        <v>150</v>
      </c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</row>
    <row r="41" customFormat="false" ht="12.75" hidden="false" customHeight="false" outlineLevel="0" collapsed="false">
      <c r="A41" s="161"/>
      <c r="B41" s="162" t="n">
        <f aca="false">SUM(B37:B40)</f>
        <v>590</v>
      </c>
      <c r="C41" s="186" t="n">
        <f aca="false">SUM(C37:C40)</f>
        <v>0</v>
      </c>
      <c r="D41" s="186" t="n">
        <f aca="false">SUM(D37:D40)</f>
        <v>20</v>
      </c>
      <c r="E41" s="186" t="n">
        <f aca="false">SUM(E37:E40)</f>
        <v>0</v>
      </c>
      <c r="F41" s="186" t="n">
        <f aca="false">SUM(F37:F40)</f>
        <v>8</v>
      </c>
      <c r="G41" s="186"/>
      <c r="H41" s="186"/>
      <c r="I41" s="186"/>
      <c r="J41" s="186"/>
      <c r="K41" s="186" t="n">
        <f aca="false">SUM(K37:K40)</f>
        <v>0</v>
      </c>
      <c r="L41" s="186" t="n">
        <f aca="false">SUM(L37:L40)</f>
        <v>12</v>
      </c>
      <c r="M41" s="186" t="n">
        <f aca="false">SUM(M37:M40)</f>
        <v>0</v>
      </c>
      <c r="N41" s="186" t="n">
        <f aca="false">SUM(N37:N40)</f>
        <v>0</v>
      </c>
      <c r="O41" s="186" t="n">
        <f aca="false">SUM(O37:O40)</f>
        <v>0</v>
      </c>
      <c r="P41" s="186" t="n">
        <f aca="false">SUM(P37:P40)</f>
        <v>0</v>
      </c>
      <c r="Q41" s="186" t="n">
        <f aca="false">SUM(Q37:Q40)</f>
        <v>0</v>
      </c>
      <c r="R41" s="186"/>
      <c r="S41" s="186"/>
      <c r="T41" s="186" t="n">
        <f aca="false">SUM(T37:T40)</f>
        <v>150</v>
      </c>
      <c r="U41" s="186"/>
      <c r="V41" s="186" t="n">
        <f aca="false">SUM(V37:V40)</f>
        <v>20</v>
      </c>
      <c r="W41" s="186"/>
      <c r="X41" s="186" t="n">
        <f aca="false">SUM(X37:X40)</f>
        <v>0</v>
      </c>
      <c r="Y41" s="186"/>
      <c r="Z41" s="186"/>
      <c r="AA41" s="186" t="n">
        <f aca="false">SUM(AA37:AA40)</f>
        <v>0</v>
      </c>
      <c r="AB41" s="186" t="n">
        <f aca="false">SUM(AB37:AB40)</f>
        <v>20</v>
      </c>
      <c r="AC41" s="186" t="n">
        <f aca="false">SUM(AC37:AC40)</f>
        <v>188</v>
      </c>
      <c r="AD41" s="186"/>
      <c r="AE41" s="186" t="n">
        <f aca="false">SUM(AE37:AE40)</f>
        <v>8</v>
      </c>
      <c r="AF41" s="186" t="n">
        <f aca="false">SUM(AF37:AF40)</f>
        <v>8</v>
      </c>
      <c r="AG41" s="186" t="n">
        <f aca="false">SUM(AG37:AG40)</f>
        <v>0</v>
      </c>
      <c r="AH41" s="186" t="n">
        <f aca="false">SUM(AH37:AH40)</f>
        <v>8</v>
      </c>
      <c r="AI41" s="186" t="n">
        <f aca="false">SUM(AI37:AI40)</f>
        <v>26</v>
      </c>
      <c r="AJ41" s="186" t="n">
        <f aca="false">SUM(AJ37:AJ40)</f>
        <v>0</v>
      </c>
      <c r="AK41" s="186" t="n">
        <f aca="false">SUM(AK37:AK40)</f>
        <v>0</v>
      </c>
      <c r="AL41" s="186"/>
      <c r="AM41" s="186"/>
      <c r="AN41" s="164" t="n">
        <v>1.25</v>
      </c>
    </row>
    <row r="42" customFormat="false" ht="93" hidden="false" customHeight="false" outlineLevel="0" collapsed="false">
      <c r="A42" s="165" t="n">
        <v>6</v>
      </c>
      <c r="B42" s="165"/>
      <c r="C42" s="144" t="s">
        <v>108</v>
      </c>
      <c r="D42" s="144" t="s">
        <v>109</v>
      </c>
      <c r="E42" s="144" t="s">
        <v>110</v>
      </c>
      <c r="F42" s="144" t="s">
        <v>111</v>
      </c>
      <c r="G42" s="144" t="s">
        <v>112</v>
      </c>
      <c r="H42" s="144" t="s">
        <v>113</v>
      </c>
      <c r="I42" s="145" t="s">
        <v>114</v>
      </c>
      <c r="J42" s="145" t="s">
        <v>115</v>
      </c>
      <c r="K42" s="145" t="s">
        <v>116</v>
      </c>
      <c r="L42" s="145" t="s">
        <v>117</v>
      </c>
      <c r="M42" s="145" t="s">
        <v>118</v>
      </c>
      <c r="N42" s="144" t="s">
        <v>119</v>
      </c>
      <c r="O42" s="144" t="s">
        <v>120</v>
      </c>
      <c r="P42" s="144" t="s">
        <v>121</v>
      </c>
      <c r="Q42" s="144" t="s">
        <v>122</v>
      </c>
      <c r="R42" s="144" t="s">
        <v>123</v>
      </c>
      <c r="S42" s="144" t="s">
        <v>124</v>
      </c>
      <c r="T42" s="144" t="s">
        <v>125</v>
      </c>
      <c r="U42" s="144" t="s">
        <v>126</v>
      </c>
      <c r="V42" s="144" t="s">
        <v>127</v>
      </c>
      <c r="W42" s="144" t="s">
        <v>128</v>
      </c>
      <c r="X42" s="144" t="s">
        <v>129</v>
      </c>
      <c r="Y42" s="144" t="s">
        <v>130</v>
      </c>
      <c r="Z42" s="144" t="s">
        <v>131</v>
      </c>
      <c r="AA42" s="144" t="s">
        <v>132</v>
      </c>
      <c r="AB42" s="144" t="s">
        <v>133</v>
      </c>
      <c r="AC42" s="144" t="s">
        <v>134</v>
      </c>
      <c r="AD42" s="144" t="s">
        <v>135</v>
      </c>
      <c r="AE42" s="144" t="s">
        <v>136</v>
      </c>
      <c r="AF42" s="144" t="s">
        <v>137</v>
      </c>
      <c r="AG42" s="144" t="s">
        <v>138</v>
      </c>
      <c r="AH42" s="144" t="s">
        <v>139</v>
      </c>
      <c r="AI42" s="144" t="s">
        <v>140</v>
      </c>
      <c r="AJ42" s="144" t="s">
        <v>141</v>
      </c>
      <c r="AK42" s="144" t="s">
        <v>142</v>
      </c>
      <c r="AL42" s="144" t="s">
        <v>143</v>
      </c>
      <c r="AM42" s="144" t="s">
        <v>144</v>
      </c>
      <c r="AN42" s="144" t="s">
        <v>145</v>
      </c>
    </row>
    <row r="43" customFormat="false" ht="12.75" hidden="false" customHeight="false" outlineLevel="0" collapsed="false">
      <c r="A43" s="166" t="s">
        <v>148</v>
      </c>
      <c r="B43" s="165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</row>
    <row r="44" customFormat="false" ht="22.5" hidden="false" customHeight="false" outlineLevel="0" collapsed="false">
      <c r="A44" s="154" t="s">
        <v>68</v>
      </c>
      <c r="B44" s="160" t="n">
        <v>50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 t="n">
        <v>50</v>
      </c>
      <c r="AK44" s="157"/>
      <c r="AL44" s="157"/>
      <c r="AM44" s="157"/>
      <c r="AN44" s="157"/>
    </row>
    <row r="45" customFormat="false" ht="22.5" hidden="false" customHeight="false" outlineLevel="0" collapsed="false">
      <c r="A45" s="148" t="s">
        <v>150</v>
      </c>
      <c r="B45" s="149" t="n">
        <v>200</v>
      </c>
      <c r="C45" s="184"/>
      <c r="D45" s="184"/>
      <c r="E45" s="184"/>
      <c r="F45" s="184"/>
      <c r="G45" s="184"/>
      <c r="H45" s="184"/>
      <c r="I45" s="184" t="n">
        <v>12</v>
      </c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 t="n">
        <v>125</v>
      </c>
      <c r="AB45" s="184"/>
      <c r="AC45" s="184"/>
      <c r="AD45" s="184"/>
      <c r="AE45" s="184"/>
      <c r="AF45" s="184" t="n">
        <v>5</v>
      </c>
      <c r="AG45" s="151"/>
      <c r="AH45" s="151"/>
      <c r="AI45" s="151" t="n">
        <v>11</v>
      </c>
      <c r="AJ45" s="184"/>
      <c r="AK45" s="184"/>
      <c r="AL45" s="184"/>
      <c r="AM45" s="151"/>
      <c r="AN45" s="151"/>
    </row>
    <row r="46" customFormat="false" ht="12.75" hidden="false" customHeight="false" outlineLevel="0" collapsed="false">
      <c r="A46" s="154" t="s">
        <v>74</v>
      </c>
      <c r="B46" s="160" t="n">
        <v>20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 t="n">
        <v>21.33</v>
      </c>
      <c r="AE46" s="156"/>
      <c r="AF46" s="156"/>
      <c r="AG46" s="157"/>
      <c r="AH46" s="157"/>
      <c r="AI46" s="157"/>
      <c r="AJ46" s="156"/>
      <c r="AK46" s="156"/>
      <c r="AL46" s="156"/>
      <c r="AM46" s="157"/>
      <c r="AN46" s="157"/>
    </row>
    <row r="47" customFormat="false" ht="22.5" hidden="false" customHeight="false" outlineLevel="0" collapsed="false">
      <c r="A47" s="148" t="s">
        <v>17</v>
      </c>
      <c r="B47" s="149" t="n">
        <v>200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 t="n">
        <v>50</v>
      </c>
      <c r="AB47" s="184"/>
      <c r="AC47" s="184"/>
      <c r="AD47" s="184"/>
      <c r="AE47" s="184"/>
      <c r="AF47" s="184"/>
      <c r="AG47" s="151"/>
      <c r="AH47" s="151"/>
      <c r="AI47" s="151" t="n">
        <v>10</v>
      </c>
      <c r="AJ47" s="184"/>
      <c r="AK47" s="184"/>
      <c r="AL47" s="184"/>
      <c r="AM47" s="151" t="n">
        <v>6</v>
      </c>
      <c r="AN47" s="151"/>
    </row>
    <row r="48" customFormat="false" ht="12.75" hidden="false" customHeight="false" outlineLevel="0" collapsed="false">
      <c r="A48" s="154" t="s">
        <v>29</v>
      </c>
      <c r="B48" s="160" t="n">
        <v>20</v>
      </c>
      <c r="C48" s="157"/>
      <c r="D48" s="157" t="n">
        <v>20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84"/>
      <c r="AJ48" s="157"/>
      <c r="AK48" s="157"/>
      <c r="AL48" s="157"/>
      <c r="AM48" s="157"/>
      <c r="AN48" s="184"/>
    </row>
    <row r="49" customFormat="false" ht="22.5" hidden="false" customHeight="false" outlineLevel="0" collapsed="false">
      <c r="A49" s="154" t="s">
        <v>147</v>
      </c>
      <c r="B49" s="160" t="n">
        <v>150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 t="n">
        <v>150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7"/>
      <c r="AH49" s="157"/>
      <c r="AI49" s="157"/>
      <c r="AJ49" s="156"/>
      <c r="AK49" s="156"/>
      <c r="AL49" s="156"/>
      <c r="AM49" s="157"/>
      <c r="AN49" s="157"/>
    </row>
    <row r="50" customFormat="false" ht="12.75" hidden="false" customHeight="false" outlineLevel="0" collapsed="false">
      <c r="A50" s="161"/>
      <c r="B50" s="162" t="n">
        <f aca="false">SUM(B44:B49)</f>
        <v>640</v>
      </c>
      <c r="C50" s="187" t="n">
        <f aca="false">SUM(C44:C49)</f>
        <v>0</v>
      </c>
      <c r="D50" s="187" t="n">
        <f aca="false">SUM(D44:D49)</f>
        <v>20</v>
      </c>
      <c r="E50" s="187" t="n">
        <f aca="false">SUM(E44:E49)</f>
        <v>0</v>
      </c>
      <c r="F50" s="187" t="n">
        <f aca="false">SUM(F44:F49)</f>
        <v>0</v>
      </c>
      <c r="G50" s="187" t="n">
        <f aca="false">SUM(G44:G49)</f>
        <v>0</v>
      </c>
      <c r="H50" s="187"/>
      <c r="I50" s="187" t="n">
        <f aca="false">SUM(I44:I49)</f>
        <v>12</v>
      </c>
      <c r="J50" s="187"/>
      <c r="K50" s="187"/>
      <c r="L50" s="187" t="n">
        <f aca="false">SUM(L44:L49)</f>
        <v>0</v>
      </c>
      <c r="M50" s="187" t="n">
        <f aca="false">SUM(M44:M49)</f>
        <v>0</v>
      </c>
      <c r="N50" s="187" t="n">
        <f aca="false">SUM(N44:N49)</f>
        <v>0</v>
      </c>
      <c r="O50" s="187" t="n">
        <f aca="false">SUM(O44:O49)</f>
        <v>0</v>
      </c>
      <c r="P50" s="187" t="n">
        <f aca="false">SUM(P44:P49)</f>
        <v>0</v>
      </c>
      <c r="Q50" s="187"/>
      <c r="R50" s="187"/>
      <c r="S50" s="187"/>
      <c r="T50" s="187" t="n">
        <f aca="false">SUM(T44:T49)</f>
        <v>150</v>
      </c>
      <c r="U50" s="187"/>
      <c r="V50" s="187"/>
      <c r="W50" s="187" t="n">
        <f aca="false">SUM(W44:W49)</f>
        <v>0</v>
      </c>
      <c r="X50" s="187" t="n">
        <f aca="false">SUM(X44:X49)</f>
        <v>0</v>
      </c>
      <c r="Y50" s="187"/>
      <c r="Z50" s="187"/>
      <c r="AA50" s="187" t="n">
        <f aca="false">SUM(AA44:AA49)</f>
        <v>175</v>
      </c>
      <c r="AB50" s="187"/>
      <c r="AC50" s="187" t="n">
        <f aca="false">SUM(AC44:AC49)</f>
        <v>0</v>
      </c>
      <c r="AD50" s="187" t="n">
        <f aca="false">SUM(AD44:AD49)</f>
        <v>21.33</v>
      </c>
      <c r="AE50" s="187" t="n">
        <f aca="false">SUM(AE44:AE49)</f>
        <v>0</v>
      </c>
      <c r="AF50" s="187" t="n">
        <f aca="false">SUM(AF44:AF49)</f>
        <v>5</v>
      </c>
      <c r="AG50" s="187" t="n">
        <f aca="false">SUM(AG44:AG49)</f>
        <v>0</v>
      </c>
      <c r="AH50" s="187" t="n">
        <f aca="false">SUM(AH44:AH49)</f>
        <v>0</v>
      </c>
      <c r="AI50" s="187" t="n">
        <f aca="false">SUM(AI44:AI49)</f>
        <v>21</v>
      </c>
      <c r="AJ50" s="187" t="n">
        <f aca="false">SUM(AJ44:AJ49)</f>
        <v>50</v>
      </c>
      <c r="AK50" s="187"/>
      <c r="AL50" s="187"/>
      <c r="AM50" s="187" t="n">
        <f aca="false">SUM(AM44:AM49)</f>
        <v>6</v>
      </c>
      <c r="AN50" s="164" t="n">
        <v>1.25</v>
      </c>
    </row>
    <row r="51" customFormat="false" ht="93" hidden="false" customHeight="false" outlineLevel="0" collapsed="false">
      <c r="A51" s="165" t="n">
        <v>7</v>
      </c>
      <c r="B51" s="165"/>
      <c r="C51" s="144" t="s">
        <v>108</v>
      </c>
      <c r="D51" s="144" t="s">
        <v>109</v>
      </c>
      <c r="E51" s="144" t="s">
        <v>110</v>
      </c>
      <c r="F51" s="144" t="s">
        <v>111</v>
      </c>
      <c r="G51" s="144" t="s">
        <v>112</v>
      </c>
      <c r="H51" s="144" t="s">
        <v>113</v>
      </c>
      <c r="I51" s="145" t="s">
        <v>114</v>
      </c>
      <c r="J51" s="145" t="s">
        <v>115</v>
      </c>
      <c r="K51" s="145" t="s">
        <v>116</v>
      </c>
      <c r="L51" s="145" t="s">
        <v>117</v>
      </c>
      <c r="M51" s="145" t="s">
        <v>118</v>
      </c>
      <c r="N51" s="144" t="s">
        <v>119</v>
      </c>
      <c r="O51" s="144" t="s">
        <v>120</v>
      </c>
      <c r="P51" s="144" t="s">
        <v>121</v>
      </c>
      <c r="Q51" s="144" t="s">
        <v>122</v>
      </c>
      <c r="R51" s="144" t="s">
        <v>123</v>
      </c>
      <c r="S51" s="144" t="s">
        <v>124</v>
      </c>
      <c r="T51" s="144" t="s">
        <v>125</v>
      </c>
      <c r="U51" s="144" t="s">
        <v>126</v>
      </c>
      <c r="V51" s="144" t="s">
        <v>127</v>
      </c>
      <c r="W51" s="144" t="s">
        <v>128</v>
      </c>
      <c r="X51" s="144" t="s">
        <v>129</v>
      </c>
      <c r="Y51" s="144" t="s">
        <v>130</v>
      </c>
      <c r="Z51" s="144" t="s">
        <v>131</v>
      </c>
      <c r="AA51" s="144" t="s">
        <v>132</v>
      </c>
      <c r="AB51" s="144" t="s">
        <v>133</v>
      </c>
      <c r="AC51" s="144" t="s">
        <v>134</v>
      </c>
      <c r="AD51" s="144" t="s">
        <v>135</v>
      </c>
      <c r="AE51" s="144" t="s">
        <v>136</v>
      </c>
      <c r="AF51" s="144" t="s">
        <v>137</v>
      </c>
      <c r="AG51" s="144" t="s">
        <v>138</v>
      </c>
      <c r="AH51" s="144" t="s">
        <v>139</v>
      </c>
      <c r="AI51" s="144" t="s">
        <v>140</v>
      </c>
      <c r="AJ51" s="144" t="s">
        <v>141</v>
      </c>
      <c r="AK51" s="144" t="s">
        <v>142</v>
      </c>
      <c r="AL51" s="144" t="s">
        <v>143</v>
      </c>
      <c r="AM51" s="144" t="s">
        <v>144</v>
      </c>
      <c r="AN51" s="144" t="s">
        <v>145</v>
      </c>
    </row>
    <row r="52" customFormat="false" ht="12.75" hidden="false" customHeight="false" outlineLevel="0" collapsed="false">
      <c r="A52" s="166" t="s">
        <v>148</v>
      </c>
      <c r="B52" s="165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</row>
    <row r="53" customFormat="false" ht="12.75" hidden="false" customHeight="false" outlineLevel="0" collapsed="false">
      <c r="A53" s="152" t="s">
        <v>80</v>
      </c>
      <c r="B53" s="149" t="n">
        <v>230</v>
      </c>
      <c r="C53" s="151"/>
      <c r="D53" s="151"/>
      <c r="E53" s="151"/>
      <c r="F53" s="151"/>
      <c r="G53" s="151"/>
      <c r="H53" s="151"/>
      <c r="I53" s="151" t="n">
        <v>53.82</v>
      </c>
      <c r="J53" s="151"/>
      <c r="K53" s="151"/>
      <c r="L53" s="151"/>
      <c r="M53" s="151"/>
      <c r="N53" s="151"/>
      <c r="O53" s="151" t="n">
        <v>12.88</v>
      </c>
      <c r="P53" s="151" t="n">
        <v>15.18</v>
      </c>
      <c r="Q53" s="151" t="n">
        <v>6.9</v>
      </c>
      <c r="R53" s="151"/>
      <c r="S53" s="151"/>
      <c r="T53" s="151"/>
      <c r="U53" s="151"/>
      <c r="V53" s="151"/>
      <c r="W53" s="151"/>
      <c r="X53" s="151" t="n">
        <v>112.01</v>
      </c>
      <c r="Y53" s="151"/>
      <c r="Z53" s="151"/>
      <c r="AA53" s="151"/>
      <c r="AB53" s="151"/>
      <c r="AC53" s="151"/>
      <c r="AD53" s="151"/>
      <c r="AE53" s="151"/>
      <c r="AF53" s="151"/>
      <c r="AG53" s="151" t="n">
        <v>10.58</v>
      </c>
      <c r="AH53" s="151"/>
      <c r="AI53" s="151"/>
      <c r="AJ53" s="151"/>
      <c r="AK53" s="151"/>
      <c r="AL53" s="151"/>
      <c r="AM53" s="151"/>
      <c r="AN53" s="151"/>
    </row>
    <row r="54" customFormat="false" ht="12.75" hidden="false" customHeight="false" outlineLevel="0" collapsed="false">
      <c r="A54" s="148" t="s">
        <v>81</v>
      </c>
      <c r="B54" s="149" t="n">
        <v>200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 t="n">
        <v>8</v>
      </c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51"/>
      <c r="AH54" s="151"/>
      <c r="AI54" s="151" t="n">
        <v>10</v>
      </c>
      <c r="AJ54" s="184"/>
      <c r="AK54" s="184" t="n">
        <v>3.6</v>
      </c>
      <c r="AL54" s="184"/>
      <c r="AM54" s="151"/>
      <c r="AN54" s="151"/>
    </row>
    <row r="55" customFormat="false" ht="12.75" hidden="false" customHeight="false" outlineLevel="0" collapsed="false">
      <c r="A55" s="154" t="s">
        <v>29</v>
      </c>
      <c r="B55" s="160" t="n">
        <v>20</v>
      </c>
      <c r="C55" s="157"/>
      <c r="D55" s="157" t="n">
        <v>20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7"/>
      <c r="AH55" s="157"/>
      <c r="AI55" s="157"/>
      <c r="AJ55" s="156"/>
      <c r="AK55" s="156"/>
      <c r="AL55" s="156"/>
      <c r="AM55" s="157"/>
      <c r="AN55" s="157"/>
    </row>
    <row r="56" customFormat="false" ht="12.75" hidden="false" customHeight="false" outlineLevel="0" collapsed="false">
      <c r="A56" s="148" t="s">
        <v>18</v>
      </c>
      <c r="B56" s="158" t="n">
        <v>20</v>
      </c>
      <c r="C56" s="184" t="n">
        <v>20</v>
      </c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</row>
    <row r="57" customFormat="false" ht="12.75" hidden="false" customHeight="false" outlineLevel="0" collapsed="false">
      <c r="A57" s="161"/>
      <c r="B57" s="162" t="n">
        <f aca="false">SUM(B53:B56)</f>
        <v>470</v>
      </c>
      <c r="C57" s="187" t="n">
        <f aca="false">SUM(C53:C56)</f>
        <v>20</v>
      </c>
      <c r="D57" s="187" t="n">
        <f aca="false">SUM(D53:D56)</f>
        <v>20</v>
      </c>
      <c r="E57" s="187" t="n">
        <f aca="false">SUM(E53:E56)</f>
        <v>0</v>
      </c>
      <c r="F57" s="187"/>
      <c r="G57" s="187"/>
      <c r="H57" s="187"/>
      <c r="I57" s="188" t="n">
        <f aca="false">SUM(I53:I56)</f>
        <v>53.82</v>
      </c>
      <c r="J57" s="187"/>
      <c r="K57" s="187"/>
      <c r="L57" s="187" t="n">
        <f aca="false">SUM(L53:L56)</f>
        <v>0</v>
      </c>
      <c r="M57" s="187"/>
      <c r="N57" s="187" t="n">
        <f aca="false">SUM(N53:N56)</f>
        <v>0</v>
      </c>
      <c r="O57" s="187" t="n">
        <f aca="false">SUM(O53:O56)</f>
        <v>12.88</v>
      </c>
      <c r="P57" s="187" t="n">
        <f aca="false">SUM(P53:P56)</f>
        <v>15.18</v>
      </c>
      <c r="Q57" s="187" t="n">
        <f aca="false">SUM(Q53:Q56)</f>
        <v>6.9</v>
      </c>
      <c r="R57" s="187"/>
      <c r="S57" s="187"/>
      <c r="T57" s="187" t="n">
        <f aca="false">SUM(T53:T56)</f>
        <v>0</v>
      </c>
      <c r="U57" s="187" t="n">
        <f aca="false">SUM(U53:U56)</f>
        <v>8</v>
      </c>
      <c r="V57" s="187"/>
      <c r="W57" s="187" t="n">
        <f aca="false">SUM(W53:W56)</f>
        <v>0</v>
      </c>
      <c r="X57" s="187" t="n">
        <f aca="false">SUM(X53:X56)</f>
        <v>112.01</v>
      </c>
      <c r="Y57" s="187"/>
      <c r="Z57" s="187"/>
      <c r="AA57" s="187" t="n">
        <f aca="false">SUM(AA53:AA56)</f>
        <v>0</v>
      </c>
      <c r="AB57" s="187"/>
      <c r="AC57" s="187"/>
      <c r="AD57" s="187" t="n">
        <f aca="false">SUM(AD53:AD56)</f>
        <v>0</v>
      </c>
      <c r="AE57" s="187"/>
      <c r="AF57" s="187" t="n">
        <f aca="false">SUM(AF53:AF56)</f>
        <v>0</v>
      </c>
      <c r="AG57" s="187" t="n">
        <f aca="false">SUM(AG53:AG56)</f>
        <v>10.58</v>
      </c>
      <c r="AH57" s="187" t="n">
        <f aca="false">SUM(AH53:AH56)</f>
        <v>0</v>
      </c>
      <c r="AI57" s="187" t="n">
        <f aca="false">SUM(AI53:AI56)</f>
        <v>10</v>
      </c>
      <c r="AJ57" s="187"/>
      <c r="AK57" s="187" t="n">
        <f aca="false">SUM(AK53:AK56)</f>
        <v>3.6</v>
      </c>
      <c r="AL57" s="187"/>
      <c r="AM57" s="187"/>
      <c r="AN57" s="164" t="n">
        <v>1.25</v>
      </c>
    </row>
    <row r="58" customFormat="false" ht="93" hidden="false" customHeight="false" outlineLevel="0" collapsed="false">
      <c r="A58" s="165" t="n">
        <v>8</v>
      </c>
      <c r="B58" s="165"/>
      <c r="C58" s="144" t="s">
        <v>108</v>
      </c>
      <c r="D58" s="144" t="s">
        <v>109</v>
      </c>
      <c r="E58" s="144" t="s">
        <v>110</v>
      </c>
      <c r="F58" s="144" t="s">
        <v>111</v>
      </c>
      <c r="G58" s="144" t="s">
        <v>112</v>
      </c>
      <c r="H58" s="144" t="s">
        <v>113</v>
      </c>
      <c r="I58" s="145" t="s">
        <v>114</v>
      </c>
      <c r="J58" s="145" t="s">
        <v>115</v>
      </c>
      <c r="K58" s="145" t="s">
        <v>116</v>
      </c>
      <c r="L58" s="145" t="s">
        <v>117</v>
      </c>
      <c r="M58" s="145" t="s">
        <v>118</v>
      </c>
      <c r="N58" s="144" t="s">
        <v>119</v>
      </c>
      <c r="O58" s="144" t="s">
        <v>120</v>
      </c>
      <c r="P58" s="144" t="s">
        <v>121</v>
      </c>
      <c r="Q58" s="144" t="s">
        <v>122</v>
      </c>
      <c r="R58" s="144" t="s">
        <v>123</v>
      </c>
      <c r="S58" s="144" t="s">
        <v>124</v>
      </c>
      <c r="T58" s="144" t="s">
        <v>125</v>
      </c>
      <c r="U58" s="144" t="s">
        <v>126</v>
      </c>
      <c r="V58" s="144" t="s">
        <v>127</v>
      </c>
      <c r="W58" s="144" t="s">
        <v>128</v>
      </c>
      <c r="X58" s="144" t="s">
        <v>129</v>
      </c>
      <c r="Y58" s="144" t="s">
        <v>130</v>
      </c>
      <c r="Z58" s="144" t="s">
        <v>131</v>
      </c>
      <c r="AA58" s="144" t="s">
        <v>132</v>
      </c>
      <c r="AB58" s="144" t="s">
        <v>133</v>
      </c>
      <c r="AC58" s="144" t="s">
        <v>134</v>
      </c>
      <c r="AD58" s="144" t="s">
        <v>135</v>
      </c>
      <c r="AE58" s="144" t="s">
        <v>136</v>
      </c>
      <c r="AF58" s="144" t="s">
        <v>137</v>
      </c>
      <c r="AG58" s="144" t="s">
        <v>138</v>
      </c>
      <c r="AH58" s="144" t="s">
        <v>139</v>
      </c>
      <c r="AI58" s="144" t="s">
        <v>140</v>
      </c>
      <c r="AJ58" s="144" t="s">
        <v>141</v>
      </c>
      <c r="AK58" s="144" t="s">
        <v>142</v>
      </c>
      <c r="AL58" s="144" t="s">
        <v>143</v>
      </c>
      <c r="AM58" s="144" t="s">
        <v>144</v>
      </c>
      <c r="AN58" s="144" t="s">
        <v>145</v>
      </c>
    </row>
    <row r="59" customFormat="false" ht="12.75" hidden="false" customHeight="false" outlineLevel="0" collapsed="false">
      <c r="A59" s="166" t="s">
        <v>148</v>
      </c>
      <c r="B59" s="165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</row>
    <row r="60" customFormat="false" ht="20.25" hidden="false" customHeight="true" outlineLevel="0" collapsed="false">
      <c r="A60" s="189" t="s">
        <v>86</v>
      </c>
      <c r="B60" s="190" t="n">
        <v>100</v>
      </c>
      <c r="C60" s="191"/>
      <c r="D60" s="191" t="n">
        <v>18</v>
      </c>
      <c r="E60" s="191" t="n">
        <v>1</v>
      </c>
      <c r="F60" s="191"/>
      <c r="G60" s="191"/>
      <c r="H60" s="191"/>
      <c r="I60" s="191"/>
      <c r="J60" s="191"/>
      <c r="K60" s="191"/>
      <c r="L60" s="191"/>
      <c r="M60" s="191"/>
      <c r="N60" s="191"/>
      <c r="O60" s="191" t="n">
        <v>1.43</v>
      </c>
      <c r="P60" s="191" t="n">
        <v>1.5</v>
      </c>
      <c r="Q60" s="191" t="n">
        <v>7.5</v>
      </c>
      <c r="R60" s="191"/>
      <c r="S60" s="191"/>
      <c r="T60" s="191"/>
      <c r="U60" s="191"/>
      <c r="V60" s="191"/>
      <c r="W60" s="191"/>
      <c r="X60" s="191" t="n">
        <v>50</v>
      </c>
      <c r="Y60" s="191"/>
      <c r="Z60" s="191"/>
      <c r="AA60" s="191"/>
      <c r="AB60" s="191"/>
      <c r="AC60" s="191"/>
      <c r="AD60" s="191"/>
      <c r="AE60" s="191"/>
      <c r="AF60" s="191" t="n">
        <v>1.3</v>
      </c>
      <c r="AG60" s="191" t="n">
        <v>3</v>
      </c>
      <c r="AH60" s="191"/>
      <c r="AI60" s="191" t="n">
        <v>0.3</v>
      </c>
      <c r="AJ60" s="191"/>
      <c r="AK60" s="191"/>
      <c r="AL60" s="191"/>
      <c r="AM60" s="191"/>
      <c r="AN60" s="191"/>
    </row>
    <row r="61" customFormat="false" ht="12.75" hidden="false" customHeight="false" outlineLevel="0" collapsed="false">
      <c r="A61" s="154" t="s">
        <v>87</v>
      </c>
      <c r="B61" s="160" t="n">
        <v>180</v>
      </c>
      <c r="C61" s="157"/>
      <c r="D61" s="157"/>
      <c r="E61" s="157"/>
      <c r="F61" s="157"/>
      <c r="G61" s="157"/>
      <c r="H61" s="157"/>
      <c r="I61" s="157"/>
      <c r="J61" s="157"/>
      <c r="K61" s="157" t="n">
        <v>39.6</v>
      </c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 t="n">
        <v>6.3</v>
      </c>
      <c r="AG61" s="157"/>
      <c r="AH61" s="157"/>
      <c r="AI61" s="157"/>
      <c r="AJ61" s="157"/>
      <c r="AK61" s="157"/>
      <c r="AL61" s="157"/>
      <c r="AM61" s="157"/>
      <c r="AN61" s="157"/>
    </row>
    <row r="62" customFormat="false" ht="12.75" hidden="false" customHeight="false" outlineLevel="0" collapsed="false">
      <c r="A62" s="154" t="s">
        <v>61</v>
      </c>
      <c r="B62" s="160" t="n">
        <v>210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 t="n">
        <v>60</v>
      </c>
      <c r="AB62" s="157"/>
      <c r="AC62" s="157"/>
      <c r="AD62" s="157"/>
      <c r="AE62" s="157"/>
      <c r="AF62" s="157"/>
      <c r="AG62" s="157"/>
      <c r="AH62" s="157"/>
      <c r="AI62" s="157" t="n">
        <v>10.6</v>
      </c>
      <c r="AJ62" s="157"/>
      <c r="AK62" s="157"/>
      <c r="AL62" s="157" t="n">
        <v>7</v>
      </c>
      <c r="AM62" s="157"/>
      <c r="AN62" s="157"/>
    </row>
    <row r="63" customFormat="false" ht="12.75" hidden="false" customHeight="false" outlineLevel="0" collapsed="false">
      <c r="A63" s="154" t="s">
        <v>29</v>
      </c>
      <c r="B63" s="160" t="n">
        <v>20</v>
      </c>
      <c r="C63" s="157"/>
      <c r="D63" s="157" t="n">
        <v>20</v>
      </c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9"/>
      <c r="AJ63" s="157"/>
      <c r="AK63" s="157"/>
      <c r="AL63" s="157"/>
      <c r="AM63" s="157"/>
      <c r="AN63" s="159"/>
    </row>
    <row r="64" customFormat="false" ht="12.75" hidden="false" customHeight="false" outlineLevel="0" collapsed="false">
      <c r="A64" s="148" t="s">
        <v>18</v>
      </c>
      <c r="B64" s="158" t="n">
        <v>20</v>
      </c>
      <c r="C64" s="159" t="n">
        <v>20</v>
      </c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</row>
    <row r="65" customFormat="false" ht="22.5" hidden="false" customHeight="false" outlineLevel="0" collapsed="false">
      <c r="A65" s="154" t="s">
        <v>147</v>
      </c>
      <c r="B65" s="160" t="n">
        <v>150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 t="n">
        <v>150</v>
      </c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7"/>
      <c r="AH65" s="157"/>
      <c r="AI65" s="157"/>
      <c r="AJ65" s="156"/>
      <c r="AK65" s="156"/>
      <c r="AL65" s="156"/>
      <c r="AM65" s="157"/>
      <c r="AN65" s="157"/>
    </row>
    <row r="66" customFormat="false" ht="12.75" hidden="false" customHeight="false" outlineLevel="0" collapsed="false">
      <c r="A66" s="161"/>
      <c r="B66" s="162" t="n">
        <f aca="false">SUM(B60:B65)</f>
        <v>680</v>
      </c>
      <c r="C66" s="163" t="n">
        <f aca="false">SUM(C60:C65)</f>
        <v>20</v>
      </c>
      <c r="D66" s="163" t="n">
        <f aca="false">SUM(D60:D65)</f>
        <v>38</v>
      </c>
      <c r="E66" s="163" t="n">
        <f aca="false">SUM(E60:E65)</f>
        <v>1</v>
      </c>
      <c r="F66" s="163"/>
      <c r="G66" s="163"/>
      <c r="H66" s="163"/>
      <c r="I66" s="163"/>
      <c r="J66" s="163"/>
      <c r="K66" s="163" t="n">
        <f aca="false">SUM(K60:K65)</f>
        <v>39.6</v>
      </c>
      <c r="L66" s="163" t="n">
        <f aca="false">SUM(L60:L65)</f>
        <v>0</v>
      </c>
      <c r="M66" s="163"/>
      <c r="N66" s="163" t="n">
        <f aca="false">SUM(N60:N65)</f>
        <v>0</v>
      </c>
      <c r="O66" s="163" t="n">
        <f aca="false">SUM(O60:O65)</f>
        <v>1.43</v>
      </c>
      <c r="P66" s="163" t="n">
        <f aca="false">SUM(P60:P65)</f>
        <v>1.5</v>
      </c>
      <c r="Q66" s="163" t="n">
        <f aca="false">SUM(Q60:Q65)</f>
        <v>7.5</v>
      </c>
      <c r="R66" s="163"/>
      <c r="S66" s="163"/>
      <c r="T66" s="163" t="n">
        <f aca="false">SUM(T60:T65)</f>
        <v>150</v>
      </c>
      <c r="U66" s="163"/>
      <c r="V66" s="163"/>
      <c r="W66" s="163" t="n">
        <f aca="false">SUM(W60:W65)</f>
        <v>0</v>
      </c>
      <c r="X66" s="163" t="n">
        <f aca="false">SUM(X60:X65)</f>
        <v>50</v>
      </c>
      <c r="Y66" s="163"/>
      <c r="Z66" s="163" t="n">
        <f aca="false">SUM(Z60:Z65)</f>
        <v>0</v>
      </c>
      <c r="AA66" s="163" t="n">
        <f aca="false">SUM(AA60:AA65)</f>
        <v>60</v>
      </c>
      <c r="AB66" s="163"/>
      <c r="AC66" s="163"/>
      <c r="AD66" s="163"/>
      <c r="AE66" s="163"/>
      <c r="AF66" s="163" t="n">
        <f aca="false">SUM(AF60:AF65)</f>
        <v>7.6</v>
      </c>
      <c r="AG66" s="163" t="n">
        <f aca="false">SUM(AG60:AG65)</f>
        <v>3</v>
      </c>
      <c r="AH66" s="163" t="n">
        <f aca="false">SUM(AH60:AH65)</f>
        <v>0</v>
      </c>
      <c r="AI66" s="163" t="n">
        <f aca="false">SUM(AI60:AI65)</f>
        <v>10.9</v>
      </c>
      <c r="AJ66" s="163" t="n">
        <f aca="false">SUM(AJ60:AJ65)</f>
        <v>0</v>
      </c>
      <c r="AK66" s="163"/>
      <c r="AL66" s="163" t="n">
        <f aca="false">SUM(AL60:AL65)</f>
        <v>7</v>
      </c>
      <c r="AM66" s="163"/>
      <c r="AN66" s="164" t="n">
        <v>1.25</v>
      </c>
    </row>
    <row r="67" customFormat="false" ht="93" hidden="false" customHeight="false" outlineLevel="0" collapsed="false">
      <c r="A67" s="165" t="n">
        <v>9</v>
      </c>
      <c r="B67" s="165"/>
      <c r="C67" s="144" t="s">
        <v>108</v>
      </c>
      <c r="D67" s="144" t="s">
        <v>109</v>
      </c>
      <c r="E67" s="144" t="s">
        <v>110</v>
      </c>
      <c r="F67" s="144" t="s">
        <v>111</v>
      </c>
      <c r="G67" s="144" t="s">
        <v>112</v>
      </c>
      <c r="H67" s="144" t="s">
        <v>113</v>
      </c>
      <c r="I67" s="145" t="s">
        <v>114</v>
      </c>
      <c r="J67" s="145" t="s">
        <v>115</v>
      </c>
      <c r="K67" s="145" t="s">
        <v>116</v>
      </c>
      <c r="L67" s="145" t="s">
        <v>117</v>
      </c>
      <c r="M67" s="145" t="s">
        <v>118</v>
      </c>
      <c r="N67" s="144" t="s">
        <v>119</v>
      </c>
      <c r="O67" s="144" t="s">
        <v>120</v>
      </c>
      <c r="P67" s="144" t="s">
        <v>121</v>
      </c>
      <c r="Q67" s="144" t="s">
        <v>122</v>
      </c>
      <c r="R67" s="144" t="s">
        <v>123</v>
      </c>
      <c r="S67" s="144" t="s">
        <v>124</v>
      </c>
      <c r="T67" s="144" t="s">
        <v>125</v>
      </c>
      <c r="U67" s="144" t="s">
        <v>126</v>
      </c>
      <c r="V67" s="144" t="s">
        <v>127</v>
      </c>
      <c r="W67" s="144" t="s">
        <v>128</v>
      </c>
      <c r="X67" s="144" t="s">
        <v>129</v>
      </c>
      <c r="Y67" s="144" t="s">
        <v>130</v>
      </c>
      <c r="Z67" s="144" t="s">
        <v>131</v>
      </c>
      <c r="AA67" s="144" t="s">
        <v>132</v>
      </c>
      <c r="AB67" s="144" t="s">
        <v>133</v>
      </c>
      <c r="AC67" s="144" t="s">
        <v>134</v>
      </c>
      <c r="AD67" s="144" t="s">
        <v>135</v>
      </c>
      <c r="AE67" s="144" t="s">
        <v>136</v>
      </c>
      <c r="AF67" s="144" t="s">
        <v>137</v>
      </c>
      <c r="AG67" s="144" t="s">
        <v>138</v>
      </c>
      <c r="AH67" s="144" t="s">
        <v>139</v>
      </c>
      <c r="AI67" s="144" t="s">
        <v>140</v>
      </c>
      <c r="AJ67" s="144" t="s">
        <v>141</v>
      </c>
      <c r="AK67" s="144" t="s">
        <v>142</v>
      </c>
      <c r="AL67" s="144" t="s">
        <v>143</v>
      </c>
      <c r="AM67" s="144" t="s">
        <v>144</v>
      </c>
      <c r="AN67" s="144" t="s">
        <v>145</v>
      </c>
    </row>
    <row r="68" customFormat="false" ht="12.75" hidden="false" customHeight="false" outlineLevel="0" collapsed="false">
      <c r="A68" s="166" t="s">
        <v>148</v>
      </c>
      <c r="B68" s="165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</row>
    <row r="69" customFormat="false" ht="12.75" hidden="false" customHeight="false" outlineLevel="0" collapsed="false">
      <c r="A69" s="148" t="s">
        <v>15</v>
      </c>
      <c r="B69" s="149" t="n">
        <v>100</v>
      </c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 t="n">
        <v>100</v>
      </c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1"/>
      <c r="AH69" s="151"/>
      <c r="AI69" s="151"/>
      <c r="AJ69" s="150"/>
      <c r="AK69" s="150"/>
      <c r="AL69" s="150"/>
      <c r="AM69" s="151"/>
      <c r="AN69" s="151"/>
    </row>
    <row r="70" customFormat="false" ht="22.5" hidden="false" customHeight="false" outlineLevel="0" collapsed="false">
      <c r="A70" s="148" t="s">
        <v>94</v>
      </c>
      <c r="B70" s="149" t="n">
        <v>200</v>
      </c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 t="n">
        <v>56</v>
      </c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 t="n">
        <v>35.2</v>
      </c>
      <c r="AE70" s="150"/>
      <c r="AF70" s="151" t="n">
        <v>8</v>
      </c>
      <c r="AG70" s="151"/>
      <c r="AH70" s="151"/>
      <c r="AI70" s="151"/>
      <c r="AJ70" s="150"/>
      <c r="AK70" s="150"/>
      <c r="AL70" s="150"/>
      <c r="AM70" s="151"/>
      <c r="AN70" s="151"/>
    </row>
    <row r="71" customFormat="false" ht="22.5" hidden="false" customHeight="true" outlineLevel="0" collapsed="false">
      <c r="A71" s="154" t="s">
        <v>95</v>
      </c>
      <c r="B71" s="160" t="n">
        <v>200</v>
      </c>
      <c r="C71" s="157"/>
      <c r="D71" s="157"/>
      <c r="E71" s="157"/>
      <c r="F71" s="157"/>
      <c r="G71" s="157"/>
      <c r="H71" s="157" t="n">
        <v>10</v>
      </c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68" t="n">
        <v>100</v>
      </c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 t="n">
        <v>10</v>
      </c>
      <c r="AJ71" s="157"/>
      <c r="AK71" s="157"/>
      <c r="AL71" s="157"/>
      <c r="AM71" s="157"/>
      <c r="AN71" s="157"/>
    </row>
    <row r="72" customFormat="false" ht="12.75" hidden="false" customHeight="false" outlineLevel="0" collapsed="false">
      <c r="A72" s="148" t="s">
        <v>18</v>
      </c>
      <c r="B72" s="158" t="n">
        <v>20</v>
      </c>
      <c r="C72" s="159" t="n">
        <v>20</v>
      </c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</row>
    <row r="73" customFormat="false" ht="12.75" hidden="false" customHeight="false" outlineLevel="0" collapsed="false">
      <c r="A73" s="154" t="s">
        <v>29</v>
      </c>
      <c r="B73" s="160" t="n">
        <v>20</v>
      </c>
      <c r="C73" s="157"/>
      <c r="D73" s="157" t="n">
        <v>20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9"/>
      <c r="AJ73" s="157"/>
      <c r="AK73" s="157"/>
      <c r="AL73" s="157"/>
      <c r="AM73" s="157"/>
      <c r="AN73" s="159"/>
    </row>
    <row r="74" customFormat="false" ht="12.75" hidden="false" customHeight="false" outlineLevel="0" collapsed="false">
      <c r="A74" s="192"/>
      <c r="B74" s="193" t="n">
        <f aca="false">SUM(B69:B73)</f>
        <v>540</v>
      </c>
      <c r="C74" s="194" t="n">
        <f aca="false">SUM(C69:C73)</f>
        <v>20</v>
      </c>
      <c r="D74" s="194" t="n">
        <f aca="false">SUM(D69:D73)</f>
        <v>20</v>
      </c>
      <c r="E74" s="194" t="n">
        <f aca="false">SUM(E69:E73)</f>
        <v>0</v>
      </c>
      <c r="F74" s="194"/>
      <c r="G74" s="194"/>
      <c r="H74" s="194" t="n">
        <f aca="false">SUM(H69:H73)</f>
        <v>10</v>
      </c>
      <c r="I74" s="194"/>
      <c r="J74" s="194"/>
      <c r="K74" s="194"/>
      <c r="L74" s="194" t="n">
        <f aca="false">SUM(L69:L73)</f>
        <v>0</v>
      </c>
      <c r="M74" s="194" t="n">
        <f aca="false">SUM(M69:M73)</f>
        <v>56</v>
      </c>
      <c r="N74" s="194" t="n">
        <f aca="false">SUM(N69:N73)</f>
        <v>0</v>
      </c>
      <c r="O74" s="194" t="n">
        <f aca="false">SUM(O69:O73)</f>
        <v>0</v>
      </c>
      <c r="P74" s="194" t="n">
        <f aca="false">SUM(P69:P73)</f>
        <v>0</v>
      </c>
      <c r="Q74" s="194" t="n">
        <f aca="false">SUM(Q69:Q73)</f>
        <v>0</v>
      </c>
      <c r="R74" s="194" t="n">
        <f aca="false">SUM(R69:R73)</f>
        <v>100</v>
      </c>
      <c r="S74" s="194" t="n">
        <f aca="false">SUM(S69:S73)</f>
        <v>0</v>
      </c>
      <c r="T74" s="194" t="n">
        <f aca="false">SUM(T69:T73)</f>
        <v>0</v>
      </c>
      <c r="U74" s="194"/>
      <c r="V74" s="194"/>
      <c r="W74" s="194" t="n">
        <f aca="false">SUM(W69:W73)</f>
        <v>100</v>
      </c>
      <c r="X74" s="194" t="n">
        <f aca="false">SUM(X69:X73)</f>
        <v>0</v>
      </c>
      <c r="Y74" s="194"/>
      <c r="Z74" s="194"/>
      <c r="AA74" s="194"/>
      <c r="AB74" s="194"/>
      <c r="AC74" s="194"/>
      <c r="AD74" s="194" t="n">
        <f aca="false">SUM(AD69:AD73)</f>
        <v>35.2</v>
      </c>
      <c r="AE74" s="194"/>
      <c r="AF74" s="194" t="n">
        <f aca="false">SUM(AF69:AF73)</f>
        <v>8</v>
      </c>
      <c r="AG74" s="194" t="n">
        <f aca="false">SUM(AG69:AG73)</f>
        <v>0</v>
      </c>
      <c r="AH74" s="194"/>
      <c r="AI74" s="194" t="n">
        <f aca="false">SUM(AI69:AI73)</f>
        <v>10</v>
      </c>
      <c r="AJ74" s="194"/>
      <c r="AK74" s="194" t="n">
        <f aca="false">SUM(AK69:AK73)</f>
        <v>0</v>
      </c>
      <c r="AL74" s="194"/>
      <c r="AM74" s="194"/>
      <c r="AN74" s="164" t="n">
        <v>1.25</v>
      </c>
    </row>
    <row r="75" customFormat="false" ht="93" hidden="false" customHeight="false" outlineLevel="0" collapsed="false">
      <c r="A75" s="165" t="n">
        <v>10</v>
      </c>
      <c r="B75" s="165"/>
      <c r="C75" s="144" t="s">
        <v>108</v>
      </c>
      <c r="D75" s="144" t="s">
        <v>109</v>
      </c>
      <c r="E75" s="144" t="s">
        <v>110</v>
      </c>
      <c r="F75" s="144" t="s">
        <v>111</v>
      </c>
      <c r="G75" s="144" t="s">
        <v>112</v>
      </c>
      <c r="H75" s="144" t="s">
        <v>113</v>
      </c>
      <c r="I75" s="145" t="s">
        <v>114</v>
      </c>
      <c r="J75" s="145" t="s">
        <v>115</v>
      </c>
      <c r="K75" s="145" t="s">
        <v>116</v>
      </c>
      <c r="L75" s="145" t="s">
        <v>117</v>
      </c>
      <c r="M75" s="145" t="s">
        <v>118</v>
      </c>
      <c r="N75" s="144" t="s">
        <v>119</v>
      </c>
      <c r="O75" s="144" t="s">
        <v>120</v>
      </c>
      <c r="P75" s="144" t="s">
        <v>121</v>
      </c>
      <c r="Q75" s="144" t="s">
        <v>122</v>
      </c>
      <c r="R75" s="144" t="s">
        <v>123</v>
      </c>
      <c r="S75" s="144" t="s">
        <v>124</v>
      </c>
      <c r="T75" s="144" t="s">
        <v>125</v>
      </c>
      <c r="U75" s="144" t="s">
        <v>126</v>
      </c>
      <c r="V75" s="144" t="s">
        <v>127</v>
      </c>
      <c r="W75" s="144" t="s">
        <v>128</v>
      </c>
      <c r="X75" s="144" t="s">
        <v>129</v>
      </c>
      <c r="Y75" s="144" t="s">
        <v>130</v>
      </c>
      <c r="Z75" s="144" t="s">
        <v>131</v>
      </c>
      <c r="AA75" s="144" t="s">
        <v>132</v>
      </c>
      <c r="AB75" s="144" t="s">
        <v>133</v>
      </c>
      <c r="AC75" s="144" t="s">
        <v>134</v>
      </c>
      <c r="AD75" s="144" t="s">
        <v>135</v>
      </c>
      <c r="AE75" s="144" t="s">
        <v>136</v>
      </c>
      <c r="AF75" s="144" t="s">
        <v>137</v>
      </c>
      <c r="AG75" s="144" t="s">
        <v>138</v>
      </c>
      <c r="AH75" s="144" t="s">
        <v>139</v>
      </c>
      <c r="AI75" s="144" t="s">
        <v>140</v>
      </c>
      <c r="AJ75" s="144" t="s">
        <v>141</v>
      </c>
      <c r="AK75" s="144" t="s">
        <v>142</v>
      </c>
      <c r="AL75" s="144" t="s">
        <v>143</v>
      </c>
      <c r="AM75" s="144" t="s">
        <v>144</v>
      </c>
      <c r="AN75" s="144" t="s">
        <v>145</v>
      </c>
    </row>
    <row r="76" customFormat="false" ht="12.75" hidden="false" customHeight="false" outlineLevel="0" collapsed="false">
      <c r="A76" s="166" t="s">
        <v>148</v>
      </c>
      <c r="B76" s="165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</row>
    <row r="77" customFormat="false" ht="22.5" hidden="false" customHeight="false" outlineLevel="0" collapsed="false">
      <c r="A77" s="148" t="s">
        <v>98</v>
      </c>
      <c r="B77" s="149" t="n">
        <v>100</v>
      </c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 t="n">
        <v>8</v>
      </c>
      <c r="P77" s="150" t="n">
        <v>9</v>
      </c>
      <c r="Q77" s="150"/>
      <c r="R77" s="150"/>
      <c r="S77" s="150"/>
      <c r="T77" s="150"/>
      <c r="U77" s="150"/>
      <c r="V77" s="150"/>
      <c r="W77" s="150"/>
      <c r="X77" s="150" t="n">
        <v>113</v>
      </c>
      <c r="Y77" s="150"/>
      <c r="Z77" s="150"/>
      <c r="AA77" s="150"/>
      <c r="AB77" s="150"/>
      <c r="AC77" s="150"/>
      <c r="AD77" s="150"/>
      <c r="AE77" s="150" t="n">
        <v>22</v>
      </c>
      <c r="AF77" s="150"/>
      <c r="AG77" s="151" t="n">
        <v>5</v>
      </c>
      <c r="AH77" s="151"/>
      <c r="AI77" s="151"/>
      <c r="AJ77" s="150"/>
      <c r="AK77" s="150"/>
      <c r="AL77" s="150"/>
      <c r="AM77" s="151"/>
      <c r="AN77" s="151"/>
    </row>
    <row r="78" customFormat="false" ht="22.5" hidden="false" customHeight="false" outlineLevel="0" collapsed="false">
      <c r="A78" s="148" t="s">
        <v>99</v>
      </c>
      <c r="B78" s="149" t="n">
        <v>180</v>
      </c>
      <c r="C78" s="150"/>
      <c r="D78" s="150"/>
      <c r="E78" s="150" t="n">
        <v>3.36</v>
      </c>
      <c r="F78" s="150"/>
      <c r="G78" s="150"/>
      <c r="H78" s="150"/>
      <c r="I78" s="150"/>
      <c r="J78" s="150"/>
      <c r="K78" s="150"/>
      <c r="L78" s="150"/>
      <c r="M78" s="150"/>
      <c r="N78" s="150" t="n">
        <v>178.2</v>
      </c>
      <c r="O78" s="150" t="n">
        <v>43.2</v>
      </c>
      <c r="P78" s="150"/>
      <c r="Q78" s="150" t="n">
        <v>4.5</v>
      </c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 t="n">
        <v>11.25</v>
      </c>
      <c r="AF78" s="150"/>
      <c r="AG78" s="151" t="n">
        <v>3.6</v>
      </c>
      <c r="AH78" s="151"/>
      <c r="AI78" s="151"/>
      <c r="AJ78" s="150"/>
      <c r="AK78" s="150"/>
      <c r="AL78" s="150"/>
      <c r="AM78" s="151"/>
      <c r="AN78" s="151"/>
    </row>
    <row r="79" customFormat="false" ht="22.5" hidden="false" customHeight="false" outlineLevel="0" collapsed="false">
      <c r="A79" s="148" t="s">
        <v>151</v>
      </c>
      <c r="B79" s="149" t="n">
        <v>200</v>
      </c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84" t="n">
        <v>200</v>
      </c>
      <c r="X79" s="195"/>
      <c r="Y79" s="195"/>
      <c r="Z79" s="195"/>
      <c r="AA79" s="195"/>
      <c r="AB79" s="195"/>
      <c r="AC79" s="195"/>
      <c r="AD79" s="195"/>
      <c r="AE79" s="195"/>
      <c r="AF79" s="195"/>
      <c r="AG79" s="151"/>
      <c r="AH79" s="151"/>
      <c r="AI79" s="151"/>
      <c r="AJ79" s="195"/>
      <c r="AK79" s="195"/>
      <c r="AL79" s="195"/>
      <c r="AM79" s="151"/>
      <c r="AN79" s="151"/>
    </row>
    <row r="80" customFormat="false" ht="12.75" hidden="false" customHeight="false" outlineLevel="0" collapsed="false">
      <c r="A80" s="148" t="s">
        <v>74</v>
      </c>
      <c r="B80" s="149" t="n">
        <v>10</v>
      </c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84"/>
      <c r="X80" s="195"/>
      <c r="Y80" s="195"/>
      <c r="Z80" s="195"/>
      <c r="AA80" s="195"/>
      <c r="AB80" s="195"/>
      <c r="AC80" s="195"/>
      <c r="AD80" s="195" t="n">
        <v>10.3</v>
      </c>
      <c r="AE80" s="195"/>
      <c r="AF80" s="195"/>
      <c r="AG80" s="151"/>
      <c r="AH80" s="151"/>
      <c r="AI80" s="151"/>
      <c r="AJ80" s="195"/>
      <c r="AK80" s="195"/>
      <c r="AL80" s="195"/>
      <c r="AM80" s="151"/>
      <c r="AN80" s="151"/>
    </row>
    <row r="81" customFormat="false" ht="12.75" hidden="false" customHeight="false" outlineLevel="0" collapsed="false">
      <c r="A81" s="154" t="s">
        <v>29</v>
      </c>
      <c r="B81" s="158" t="n">
        <v>30</v>
      </c>
      <c r="C81" s="159"/>
      <c r="D81" s="159" t="n">
        <v>30</v>
      </c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</row>
    <row r="82" customFormat="false" ht="12.75" hidden="false" customHeight="false" outlineLevel="0" collapsed="false">
      <c r="A82" s="196"/>
      <c r="B82" s="197" t="n">
        <f aca="false">SUM(B77:B81)</f>
        <v>520</v>
      </c>
      <c r="C82" s="194" t="n">
        <f aca="false">SUM(C77:C81)</f>
        <v>0</v>
      </c>
      <c r="D82" s="194" t="n">
        <f aca="false">SUM(D77:D81)</f>
        <v>30</v>
      </c>
      <c r="E82" s="194" t="n">
        <f aca="false">SUM(E77:E81)</f>
        <v>3.36</v>
      </c>
      <c r="F82" s="194" t="n">
        <f aca="false">SUM(F77:F81)</f>
        <v>0</v>
      </c>
      <c r="G82" s="194"/>
      <c r="H82" s="194"/>
      <c r="I82" s="194" t="n">
        <f aca="false">SUM(I77:I81)</f>
        <v>0</v>
      </c>
      <c r="J82" s="194"/>
      <c r="K82" s="194"/>
      <c r="L82" s="194" t="n">
        <f aca="false">SUM(L77:L81)</f>
        <v>0</v>
      </c>
      <c r="M82" s="194"/>
      <c r="N82" s="194" t="n">
        <f aca="false">SUM(N77:N81)</f>
        <v>178.2</v>
      </c>
      <c r="O82" s="194" t="n">
        <f aca="false">SUM(O77:O81)</f>
        <v>51.2</v>
      </c>
      <c r="P82" s="194" t="n">
        <f aca="false">SUM(P77:P81)</f>
        <v>9</v>
      </c>
      <c r="Q82" s="194" t="n">
        <f aca="false">SUM(Q77:Q81)</f>
        <v>4.5</v>
      </c>
      <c r="R82" s="194"/>
      <c r="S82" s="194"/>
      <c r="T82" s="194"/>
      <c r="U82" s="194"/>
      <c r="V82" s="194"/>
      <c r="W82" s="194" t="n">
        <f aca="false">SUM(W77:W81)</f>
        <v>200</v>
      </c>
      <c r="X82" s="194" t="n">
        <f aca="false">SUM(X77:X81)</f>
        <v>113</v>
      </c>
      <c r="Y82" s="194" t="n">
        <f aca="false">SUM(Y77:Y81)</f>
        <v>0</v>
      </c>
      <c r="Z82" s="194" t="n">
        <f aca="false">SUM(Z77:Z81)</f>
        <v>0</v>
      </c>
      <c r="AA82" s="194" t="n">
        <f aca="false">SUM(AA77:AA81)</f>
        <v>0</v>
      </c>
      <c r="AB82" s="194"/>
      <c r="AC82" s="194"/>
      <c r="AD82" s="194" t="n">
        <f aca="false">SUM(AD77:AD81)</f>
        <v>10.3</v>
      </c>
      <c r="AE82" s="194" t="n">
        <f aca="false">SUM(AE77:AE81)</f>
        <v>33.25</v>
      </c>
      <c r="AF82" s="194" t="n">
        <f aca="false">SUM(AF77:AF81)</f>
        <v>0</v>
      </c>
      <c r="AG82" s="194" t="n">
        <f aca="false">SUM(AG77:AG81)</f>
        <v>8.6</v>
      </c>
      <c r="AH82" s="194" t="n">
        <f aca="false">SUM(AH77:AH81)</f>
        <v>0</v>
      </c>
      <c r="AI82" s="194" t="n">
        <f aca="false">SUM(AI77:AI81)</f>
        <v>0</v>
      </c>
      <c r="AJ82" s="194" t="n">
        <f aca="false">SUM(AJ77:AJ81)</f>
        <v>0</v>
      </c>
      <c r="AK82" s="194"/>
      <c r="AL82" s="194"/>
      <c r="AM82" s="194" t="n">
        <f aca="false">SUM(AM77:AM81)</f>
        <v>0</v>
      </c>
      <c r="AN82" s="164" t="n">
        <v>1.25</v>
      </c>
    </row>
    <row r="83" customFormat="false" ht="54" hidden="false" customHeight="true" outlineLevel="0" collapsed="false">
      <c r="A83" s="196" t="s">
        <v>152</v>
      </c>
      <c r="B83" s="198"/>
      <c r="C83" s="199" t="n">
        <f aca="false">C82+C74+C66+C57+C50+C41+C34+C25+C17+C9</f>
        <v>110</v>
      </c>
      <c r="D83" s="199" t="n">
        <f aca="false">D82+D74+D66+D57+D50+D41+D34+D25+D17+D9</f>
        <v>228</v>
      </c>
      <c r="E83" s="199" t="n">
        <f aca="false">E82+E74+E66+E57+E50+E41+E34+E25+E17+E9</f>
        <v>6.36</v>
      </c>
      <c r="F83" s="199" t="n">
        <f aca="false">F82+F74+F66+F57+F50+F41+F34+F25+F17+F9</f>
        <v>8</v>
      </c>
      <c r="G83" s="199" t="n">
        <f aca="false">G82+G74+G66+G57+G50+G41+G34+G25+G17+G9</f>
        <v>0.25</v>
      </c>
      <c r="H83" s="199" t="n">
        <f aca="false">H82+H74+H66+H57+H50+H41+H34+H25+H17+H9</f>
        <v>10</v>
      </c>
      <c r="I83" s="199" t="n">
        <f aca="false">I82+I74+I66+I57+I50+I41+I34+I25+I17+I9</f>
        <v>116.22</v>
      </c>
      <c r="J83" s="199" t="n">
        <f aca="false">J82+J74+J66+J57+J50+J41+J34+J25+J17+J9</f>
        <v>39.6</v>
      </c>
      <c r="K83" s="199" t="n">
        <f aca="false">K82+K74+K66+K57+K50+K41+K34+K25+K17+K9</f>
        <v>39.6</v>
      </c>
      <c r="L83" s="199" t="n">
        <f aca="false">L82+L74+L66+L57+L50+L41+L34+L25+L17+L9</f>
        <v>12</v>
      </c>
      <c r="M83" s="199" t="n">
        <f aca="false">M82+M74+M66+M57+M50+M41+M34+M25+M17+M9</f>
        <v>56</v>
      </c>
      <c r="N83" s="199" t="n">
        <f aca="false">N82+N74+N66+N57+N50+N41+N34+N25+N17+N9</f>
        <v>388.8</v>
      </c>
      <c r="O83" s="199" t="n">
        <f aca="false">O82+O74+O66+O57+O50+O41+O34+O25+O17+O9</f>
        <v>101.31</v>
      </c>
      <c r="P83" s="199" t="n">
        <f aca="false">P82+P74+P66+P57+P50+P41+P34+P25+P17+P9</f>
        <v>71.18</v>
      </c>
      <c r="Q83" s="199" t="n">
        <f aca="false">Q82+Q74+Q66+Q57+Q50+Q41+Q34+Q25+Q17+Q9</f>
        <v>36.9</v>
      </c>
      <c r="R83" s="199" t="n">
        <f aca="false">R82+R74+R66+R57+R50+R41+R34+R25+R17+R9</f>
        <v>200</v>
      </c>
      <c r="S83" s="199" t="n">
        <f aca="false">S82+S74+S66+S57+S50+S41+S34+S25+S17+S9</f>
        <v>13.2</v>
      </c>
      <c r="T83" s="199" t="n">
        <f aca="false">T82+T74+T66+T57+T50+T41+T34+T25+T17+T9</f>
        <v>1110</v>
      </c>
      <c r="U83" s="199" t="n">
        <f aca="false">U82+U74+U66+U57+U50+U41+U34+U25+U17+U9</f>
        <v>8</v>
      </c>
      <c r="V83" s="199" t="n">
        <f aca="false">V82+V74+V66+V57+V50+V41+V34+V25+V17+V9</f>
        <v>20</v>
      </c>
      <c r="W83" s="199" t="n">
        <f aca="false">W82+W74+W66+W57+W50+W41+W34+W25+W17+W9</f>
        <v>500</v>
      </c>
      <c r="X83" s="199" t="n">
        <f aca="false">X82+X74+X66+X57+X50+X41+X34+X25+X17+X9</f>
        <v>382.01</v>
      </c>
      <c r="Y83" s="199" t="n">
        <f aca="false">Y82+Y74+Y66+Y57+Y50+Y41+Y34+Y25+Y17+Y9</f>
        <v>182.4</v>
      </c>
      <c r="Z83" s="199" t="n">
        <f aca="false">Z82+Z74+Z66+Z57+Z50+Z41+Z34+Z25+Z17+Z9</f>
        <v>130</v>
      </c>
      <c r="AA83" s="199" t="n">
        <f aca="false">AA82+AA74+AA66+AA57+AA50+AA41+AA34+AA25+AA17+AA9</f>
        <v>564</v>
      </c>
      <c r="AB83" s="199" t="n">
        <f aca="false">AB82+AB74+AB66+AB57+AB50+AB41+AB34+AB25+AB17+AB9</f>
        <v>20</v>
      </c>
      <c r="AC83" s="199" t="n">
        <f aca="false">AC82+AC74+AC66+AC57+AC50+AC41+AC34+AC25+AC17+AC9</f>
        <v>188</v>
      </c>
      <c r="AD83" s="199" t="n">
        <f aca="false">AD82+AD74+AD66+AD57+AD50+AD41+AD34+AD25+AD17+AD9</f>
        <v>66.83</v>
      </c>
      <c r="AE83" s="199" t="n">
        <f aca="false">AE82+AE74+AE66+AE57+AE50+AE41+AE34+AE25+AE17+AE9</f>
        <v>43.5</v>
      </c>
      <c r="AF83" s="199" t="n">
        <f aca="false">AF82+AF74+AF66+AF57+AF50+AF41+AF34+AF25+AF17+AF9</f>
        <v>50.77</v>
      </c>
      <c r="AG83" s="199" t="n">
        <f aca="false">AG82+AG74+AG66+AG57+AG50+AG41+AG34+AG25+AG17+AG9</f>
        <v>49.58</v>
      </c>
      <c r="AH83" s="199" t="n">
        <f aca="false">AH82+AH74+AH66+AH57+AH50+AH41+AH34+AH25+AH17+AH9</f>
        <v>117.43</v>
      </c>
      <c r="AI83" s="199" t="n">
        <f aca="false">AI82+AI74+AI66+AI57+AI50+AI41+AI34+AI25+AI17+AI9</f>
        <v>99.9</v>
      </c>
      <c r="AJ83" s="199" t="n">
        <f aca="false">AJ82+AJ74+AJ66+AJ57+AJ50+AJ41+AJ34+AJ25+AJ17+AJ9</f>
        <v>50</v>
      </c>
      <c r="AK83" s="199" t="n">
        <f aca="false">AK82+AK74+AK66+AK57+AK50+AK41+AK34+AK25+AK17+AK9</f>
        <v>7.2</v>
      </c>
      <c r="AL83" s="199" t="n">
        <f aca="false">AL82+AL74+AL66+AL57+AL50+AL41+AL34+AL25+AL17+AL9</f>
        <v>7</v>
      </c>
      <c r="AM83" s="199" t="n">
        <f aca="false">AM82+AM74+AM66+AM57+AM50+AM41+AM34+AM25+AM17+AM9</f>
        <v>11</v>
      </c>
      <c r="AN83" s="199" t="n">
        <f aca="false">AN82+AN74+AN66+AN57+AN50+AN41+AN34+AN25+AN17+AN9</f>
        <v>12.5</v>
      </c>
    </row>
    <row r="84" customFormat="false" ht="25.5" hidden="false" customHeight="true" outlineLevel="0" collapsed="false">
      <c r="A84" s="200"/>
      <c r="B84" s="201"/>
      <c r="C84" s="202" t="n">
        <f aca="false">C83/10</f>
        <v>11</v>
      </c>
      <c r="D84" s="202" t="n">
        <f aca="false">D83/10</f>
        <v>22.8</v>
      </c>
      <c r="E84" s="202" t="n">
        <f aca="false">E83/10</f>
        <v>0.636</v>
      </c>
      <c r="F84" s="202" t="n">
        <f aca="false">F83/10</f>
        <v>0.8</v>
      </c>
      <c r="G84" s="202" t="n">
        <f aca="false">G83/10</f>
        <v>0.025</v>
      </c>
      <c r="H84" s="202" t="n">
        <f aca="false">H83/10</f>
        <v>1</v>
      </c>
      <c r="I84" s="202" t="n">
        <f aca="false">I83/10</f>
        <v>11.622</v>
      </c>
      <c r="J84" s="202" t="n">
        <f aca="false">J83/10</f>
        <v>3.96</v>
      </c>
      <c r="K84" s="202" t="n">
        <f aca="false">K83/10</f>
        <v>3.96</v>
      </c>
      <c r="L84" s="202" t="n">
        <f aca="false">L83/10</f>
        <v>1.2</v>
      </c>
      <c r="M84" s="202" t="n">
        <f aca="false">M83/10</f>
        <v>5.6</v>
      </c>
      <c r="N84" s="202" t="n">
        <f aca="false">N83/10</f>
        <v>38.88</v>
      </c>
      <c r="O84" s="202" t="n">
        <f aca="false">O83/10</f>
        <v>10.131</v>
      </c>
      <c r="P84" s="202" t="n">
        <f aca="false">P83/10</f>
        <v>7.118</v>
      </c>
      <c r="Q84" s="202" t="n">
        <f aca="false">Q83/10</f>
        <v>3.69</v>
      </c>
      <c r="R84" s="202" t="n">
        <f aca="false">R83/10</f>
        <v>20</v>
      </c>
      <c r="S84" s="202" t="n">
        <f aca="false">S83/10</f>
        <v>1.32</v>
      </c>
      <c r="T84" s="202" t="n">
        <f aca="false">T83/10</f>
        <v>111</v>
      </c>
      <c r="U84" s="202" t="n">
        <f aca="false">U83/10</f>
        <v>0.8</v>
      </c>
      <c r="V84" s="202" t="n">
        <f aca="false">V83/10</f>
        <v>2</v>
      </c>
      <c r="W84" s="202" t="n">
        <f aca="false">W83/10</f>
        <v>50</v>
      </c>
      <c r="X84" s="202" t="n">
        <f aca="false">X83/10</f>
        <v>38.201</v>
      </c>
      <c r="Y84" s="202" t="n">
        <f aca="false">Y83/10</f>
        <v>18.24</v>
      </c>
      <c r="Z84" s="202" t="n">
        <f aca="false">Z83/10</f>
        <v>13</v>
      </c>
      <c r="AA84" s="202" t="n">
        <f aca="false">AA83/10</f>
        <v>56.4</v>
      </c>
      <c r="AB84" s="202" t="n">
        <f aca="false">AB83/10</f>
        <v>2</v>
      </c>
      <c r="AC84" s="202" t="n">
        <f aca="false">AC83/10</f>
        <v>18.8</v>
      </c>
      <c r="AD84" s="202" t="n">
        <f aca="false">AD83/10</f>
        <v>6.683</v>
      </c>
      <c r="AE84" s="202" t="n">
        <f aca="false">AE83/10</f>
        <v>4.35</v>
      </c>
      <c r="AF84" s="202" t="n">
        <f aca="false">AF83/10</f>
        <v>5.077</v>
      </c>
      <c r="AG84" s="202" t="n">
        <f aca="false">AG83/10</f>
        <v>4.958</v>
      </c>
      <c r="AH84" s="202" t="n">
        <f aca="false">AH83/10</f>
        <v>11.743</v>
      </c>
      <c r="AI84" s="202" t="n">
        <f aca="false">AI83/10</f>
        <v>9.99</v>
      </c>
      <c r="AJ84" s="202" t="n">
        <f aca="false">AJ83/10</f>
        <v>5</v>
      </c>
      <c r="AK84" s="202" t="n">
        <f aca="false">AK83/10</f>
        <v>0.72</v>
      </c>
      <c r="AL84" s="202" t="n">
        <f aca="false">AL83/10</f>
        <v>0.7</v>
      </c>
      <c r="AM84" s="202" t="n">
        <f aca="false">AM83/10</f>
        <v>1.1</v>
      </c>
      <c r="AN84" s="202" t="n">
        <f aca="false">AN83/10</f>
        <v>1.25</v>
      </c>
    </row>
    <row r="85" customFormat="false" ht="93" hidden="false" customHeight="false" outlineLevel="0" collapsed="false">
      <c r="A85" s="196"/>
      <c r="B85" s="203"/>
      <c r="C85" s="144" t="s">
        <v>108</v>
      </c>
      <c r="D85" s="144" t="s">
        <v>109</v>
      </c>
      <c r="E85" s="144" t="s">
        <v>110</v>
      </c>
      <c r="F85" s="144" t="s">
        <v>111</v>
      </c>
      <c r="G85" s="144" t="s">
        <v>112</v>
      </c>
      <c r="H85" s="144" t="s">
        <v>113</v>
      </c>
      <c r="I85" s="145" t="s">
        <v>114</v>
      </c>
      <c r="J85" s="145" t="s">
        <v>115</v>
      </c>
      <c r="K85" s="145" t="s">
        <v>116</v>
      </c>
      <c r="L85" s="145" t="s">
        <v>117</v>
      </c>
      <c r="M85" s="145" t="s">
        <v>118</v>
      </c>
      <c r="N85" s="144" t="s">
        <v>119</v>
      </c>
      <c r="O85" s="144" t="s">
        <v>120</v>
      </c>
      <c r="P85" s="144" t="s">
        <v>121</v>
      </c>
      <c r="Q85" s="144" t="s">
        <v>122</v>
      </c>
      <c r="R85" s="144" t="s">
        <v>123</v>
      </c>
      <c r="S85" s="144" t="s">
        <v>124</v>
      </c>
      <c r="T85" s="144" t="s">
        <v>125</v>
      </c>
      <c r="U85" s="144" t="s">
        <v>126</v>
      </c>
      <c r="V85" s="144" t="s">
        <v>127</v>
      </c>
      <c r="W85" s="144" t="s">
        <v>128</v>
      </c>
      <c r="X85" s="144" t="s">
        <v>129</v>
      </c>
      <c r="Y85" s="144" t="s">
        <v>130</v>
      </c>
      <c r="Z85" s="144" t="s">
        <v>131</v>
      </c>
      <c r="AA85" s="144" t="s">
        <v>132</v>
      </c>
      <c r="AB85" s="144" t="s">
        <v>133</v>
      </c>
      <c r="AC85" s="144" t="s">
        <v>134</v>
      </c>
      <c r="AD85" s="144" t="s">
        <v>135</v>
      </c>
      <c r="AE85" s="144" t="s">
        <v>136</v>
      </c>
      <c r="AF85" s="144" t="s">
        <v>137</v>
      </c>
      <c r="AG85" s="144" t="s">
        <v>138</v>
      </c>
      <c r="AH85" s="144" t="s">
        <v>139</v>
      </c>
      <c r="AI85" s="144" t="s">
        <v>140</v>
      </c>
      <c r="AJ85" s="144" t="s">
        <v>141</v>
      </c>
      <c r="AK85" s="144" t="s">
        <v>142</v>
      </c>
      <c r="AL85" s="144" t="s">
        <v>143</v>
      </c>
      <c r="AM85" s="144" t="s">
        <v>144</v>
      </c>
      <c r="AN85" s="144" t="s">
        <v>145</v>
      </c>
    </row>
    <row r="86" customFormat="false" ht="57.75" hidden="false" customHeight="true" outlineLevel="0" collapsed="false">
      <c r="A86" s="204" t="s">
        <v>153</v>
      </c>
      <c r="B86" s="203"/>
      <c r="C86" s="205" t="n">
        <v>78</v>
      </c>
      <c r="D86" s="205" t="n">
        <v>70.21</v>
      </c>
      <c r="E86" s="205" t="n">
        <v>63.45</v>
      </c>
      <c r="F86" s="206" t="n">
        <v>199.99</v>
      </c>
      <c r="G86" s="205" t="n">
        <v>64</v>
      </c>
      <c r="H86" s="205" t="n">
        <v>718</v>
      </c>
      <c r="I86" s="205" t="n">
        <v>127.61</v>
      </c>
      <c r="J86" s="205" t="n">
        <v>160</v>
      </c>
      <c r="K86" s="205" t="n">
        <v>70.5</v>
      </c>
      <c r="L86" s="205" t="n">
        <v>73.09</v>
      </c>
      <c r="M86" s="206" t="n">
        <v>70.97</v>
      </c>
      <c r="N86" s="205" t="n">
        <v>80.84</v>
      </c>
      <c r="O86" s="205" t="n">
        <v>77.55</v>
      </c>
      <c r="P86" s="205" t="n">
        <v>76.14</v>
      </c>
      <c r="Q86" s="207" t="n">
        <v>270.96</v>
      </c>
      <c r="R86" s="205" t="n">
        <v>206.1</v>
      </c>
      <c r="S86" s="205" t="n">
        <v>208.21</v>
      </c>
      <c r="T86" s="205" t="n">
        <v>130.19</v>
      </c>
      <c r="U86" s="205" t="n">
        <v>274</v>
      </c>
      <c r="V86" s="205" t="n">
        <v>333.7</v>
      </c>
      <c r="W86" s="205" t="n">
        <v>52.4</v>
      </c>
      <c r="X86" s="205" t="n">
        <v>775.04</v>
      </c>
      <c r="Y86" s="205" t="n">
        <v>300.57</v>
      </c>
      <c r="Z86" s="205" t="n">
        <v>430</v>
      </c>
      <c r="AA86" s="205" t="n">
        <v>105.75</v>
      </c>
      <c r="AB86" s="205" t="n">
        <v>386.84</v>
      </c>
      <c r="AC86" s="205" t="n">
        <v>579.28</v>
      </c>
      <c r="AD86" s="205" t="n">
        <v>781.62</v>
      </c>
      <c r="AE86" s="205" t="n">
        <v>304</v>
      </c>
      <c r="AF86" s="205" t="n">
        <v>685</v>
      </c>
      <c r="AG86" s="205" t="n">
        <v>172</v>
      </c>
      <c r="AH86" s="205" t="n">
        <v>452.5</v>
      </c>
      <c r="AI86" s="205" t="n">
        <v>107.86</v>
      </c>
      <c r="AJ86" s="205" t="n">
        <v>237.44</v>
      </c>
      <c r="AK86" s="205" t="n">
        <v>820</v>
      </c>
      <c r="AL86" s="205" t="n">
        <v>610</v>
      </c>
      <c r="AM86" s="205" t="n">
        <v>780</v>
      </c>
      <c r="AN86" s="205" t="n">
        <v>31.49</v>
      </c>
    </row>
    <row r="87" customFormat="false" ht="30" hidden="false" customHeight="true" outlineLevel="0" collapsed="false">
      <c r="A87" s="204" t="s">
        <v>154</v>
      </c>
      <c r="B87" s="203"/>
      <c r="C87" s="208" t="n">
        <f aca="false">C86*C84/1000</f>
        <v>0.858</v>
      </c>
      <c r="D87" s="208" t="n">
        <f aca="false">D86*D84/1000</f>
        <v>1.600788</v>
      </c>
      <c r="E87" s="208" t="n">
        <f aca="false">E86*E84/1000</f>
        <v>0.0403542</v>
      </c>
      <c r="F87" s="208" t="n">
        <f aca="false">F86*F84/1000</f>
        <v>0.159992</v>
      </c>
      <c r="G87" s="208" t="n">
        <f aca="false">G86*G84/1000</f>
        <v>0.0016</v>
      </c>
      <c r="H87" s="208" t="n">
        <f aca="false">H86*H84/1000</f>
        <v>0.718</v>
      </c>
      <c r="I87" s="208" t="n">
        <f aca="false">I86*I84/1000</f>
        <v>1.48308342</v>
      </c>
      <c r="J87" s="208" t="n">
        <f aca="false">J86*J84/1000</f>
        <v>0.6336</v>
      </c>
      <c r="K87" s="208" t="n">
        <f aca="false">K86*K84/1000</f>
        <v>0.27918</v>
      </c>
      <c r="L87" s="208" t="n">
        <f aca="false">L86*L84/1000</f>
        <v>0.087708</v>
      </c>
      <c r="M87" s="208" t="n">
        <f aca="false">M86*M84/1000</f>
        <v>0.397432</v>
      </c>
      <c r="N87" s="208" t="n">
        <f aca="false">N86*N84/1000</f>
        <v>3.1430592</v>
      </c>
      <c r="O87" s="208" t="n">
        <f aca="false">O86*O84/1000</f>
        <v>0.78565905</v>
      </c>
      <c r="P87" s="208" t="n">
        <f aca="false">P86*P84/1000</f>
        <v>0.54196452</v>
      </c>
      <c r="Q87" s="208" t="n">
        <f aca="false">Q86*Q84/1000</f>
        <v>0.9998424</v>
      </c>
      <c r="R87" s="208" t="n">
        <f aca="false">R86*R84/1000</f>
        <v>4.122</v>
      </c>
      <c r="S87" s="208" t="n">
        <f aca="false">S86*S84/1000</f>
        <v>0.2748372</v>
      </c>
      <c r="T87" s="208" t="n">
        <f aca="false">T86*T84/1000</f>
        <v>14.45109</v>
      </c>
      <c r="U87" s="208" t="n">
        <f aca="false">U86*U84/1000</f>
        <v>0.2192</v>
      </c>
      <c r="V87" s="208" t="n">
        <f aca="false">V86*V84/1000</f>
        <v>0.6674</v>
      </c>
      <c r="W87" s="208" t="n">
        <f aca="false">W86*W84/1000</f>
        <v>2.62</v>
      </c>
      <c r="X87" s="208" t="n">
        <f aca="false">X86*X84/1000</f>
        <v>29.60730304</v>
      </c>
      <c r="Y87" s="208" t="n">
        <f aca="false">Y86*Y84/1000</f>
        <v>5.4823968</v>
      </c>
      <c r="Z87" s="208" t="n">
        <f aca="false">Z86*Z84/1000</f>
        <v>5.59</v>
      </c>
      <c r="AA87" s="208" t="n">
        <f aca="false">AA86*AA84/1000</f>
        <v>5.9643</v>
      </c>
      <c r="AB87" s="208" t="n">
        <f aca="false">AB86*AB84/1000</f>
        <v>0.77368</v>
      </c>
      <c r="AC87" s="208" t="n">
        <f aca="false">AC86*AC84/1000</f>
        <v>10.890464</v>
      </c>
      <c r="AD87" s="208" t="n">
        <f aca="false">AD86*AD84/1000</f>
        <v>5.22356646</v>
      </c>
      <c r="AE87" s="208" t="n">
        <f aca="false">AE86*AE84/1000</f>
        <v>1.3224</v>
      </c>
      <c r="AF87" s="208" t="n">
        <f aca="false">AF86*AF84/1000</f>
        <v>3.477745</v>
      </c>
      <c r="AG87" s="208" t="n">
        <f aca="false">AG86*AG84/1000</f>
        <v>0.852776</v>
      </c>
      <c r="AH87" s="208" t="n">
        <f aca="false">AH86*AH84/1000</f>
        <v>5.3137075</v>
      </c>
      <c r="AI87" s="208" t="n">
        <f aca="false">AI86*AI84/1000</f>
        <v>1.0775214</v>
      </c>
      <c r="AJ87" s="208" t="n">
        <f aca="false">AJ86*AJ84/1000</f>
        <v>1.1872</v>
      </c>
      <c r="AK87" s="208" t="n">
        <f aca="false">AK86*AK84/1000</f>
        <v>0.5904</v>
      </c>
      <c r="AL87" s="208" t="n">
        <f aca="false">AL86*AL84/1000</f>
        <v>0.427</v>
      </c>
      <c r="AM87" s="208" t="n">
        <f aca="false">AM86*AM84/1000</f>
        <v>0.858</v>
      </c>
      <c r="AN87" s="208" t="n">
        <f aca="false">AN86*AN84/1000</f>
        <v>0.0393625</v>
      </c>
      <c r="AO87" s="209" t="n">
        <f aca="false">SUM(C87:AN87)</f>
        <v>112.76261269</v>
      </c>
    </row>
    <row r="88" customFormat="false" ht="38.25" hidden="false" customHeight="true" outlineLevel="0" collapsed="false">
      <c r="A88" s="204" t="s">
        <v>155</v>
      </c>
      <c r="B88" s="203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</row>
    <row r="89" customFormat="false" ht="15.75" hidden="false" customHeight="false" outlineLevel="0" collapsed="false">
      <c r="A89" s="211" t="n">
        <f aca="false">AO87</f>
        <v>112.76261269</v>
      </c>
      <c r="B89" s="212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4"/>
      <c r="AJ89" s="213"/>
      <c r="AK89" s="213"/>
      <c r="AL89" s="213"/>
      <c r="AM89" s="213"/>
      <c r="AN89" s="213"/>
    </row>
  </sheetData>
  <mergeCells count="2">
    <mergeCell ref="A1:AN1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3.14"/>
    <col collapsed="false" customWidth="true" hidden="true" outlineLevel="0" max="2" min="2" style="139" width="4.85"/>
    <col collapsed="false" customWidth="true" hidden="false" outlineLevel="0" max="4" min="3" style="140" width="4.28"/>
    <col collapsed="false" customWidth="true" hidden="false" outlineLevel="0" max="5" min="5" style="140" width="4.7"/>
    <col collapsed="false" customWidth="true" hidden="false" outlineLevel="0" max="6" min="6" style="140" width="3.99"/>
    <col collapsed="false" customWidth="true" hidden="false" outlineLevel="0" max="8" min="7" style="140" width="4.28"/>
    <col collapsed="false" customWidth="true" hidden="false" outlineLevel="0" max="9" min="9" style="140" width="4.7"/>
    <col collapsed="false" customWidth="true" hidden="false" outlineLevel="0" max="11" min="10" style="140" width="4.28"/>
    <col collapsed="false" customWidth="true" hidden="false" outlineLevel="0" max="12" min="12" style="140" width="3.99"/>
    <col collapsed="false" customWidth="true" hidden="false" outlineLevel="0" max="13" min="13" style="140" width="4.7"/>
    <col collapsed="false" customWidth="true" hidden="false" outlineLevel="0" max="14" min="14" style="140" width="5.41"/>
    <col collapsed="false" customWidth="true" hidden="false" outlineLevel="0" max="16" min="15" style="140" width="4.7"/>
    <col collapsed="false" customWidth="true" hidden="false" outlineLevel="0" max="18" min="17" style="140" width="4.28"/>
    <col collapsed="false" customWidth="true" hidden="false" outlineLevel="0" max="19" min="19" style="140" width="5.41"/>
    <col collapsed="false" customWidth="true" hidden="false" outlineLevel="0" max="20" min="20" style="140" width="5.99"/>
    <col collapsed="false" customWidth="true" hidden="false" outlineLevel="0" max="22" min="21" style="140" width="4.28"/>
    <col collapsed="false" customWidth="true" hidden="false" outlineLevel="0" max="23" min="23" style="140" width="4.56"/>
    <col collapsed="false" customWidth="true" hidden="false" outlineLevel="0" max="24" min="24" style="140" width="5.41"/>
    <col collapsed="false" customWidth="true" hidden="false" outlineLevel="0" max="25" min="25" style="140" width="4.99"/>
    <col collapsed="false" customWidth="true" hidden="false" outlineLevel="0" max="26" min="26" style="140" width="5.41"/>
    <col collapsed="false" customWidth="true" hidden="false" outlineLevel="0" max="27" min="27" style="140" width="4.56"/>
    <col collapsed="false" customWidth="true" hidden="false" outlineLevel="0" max="28" min="28" style="140" width="4.28"/>
    <col collapsed="false" customWidth="true" hidden="false" outlineLevel="0" max="29" min="29" style="140" width="5.41"/>
    <col collapsed="false" customWidth="true" hidden="false" outlineLevel="0" max="31" min="30" style="140" width="4.7"/>
    <col collapsed="false" customWidth="true" hidden="false" outlineLevel="0" max="32" min="32" style="140" width="4.28"/>
    <col collapsed="false" customWidth="true" hidden="false" outlineLevel="0" max="33" min="33" style="140" width="4.7"/>
    <col collapsed="false" customWidth="true" hidden="false" outlineLevel="0" max="34" min="34" style="140" width="5.41"/>
    <col collapsed="false" customWidth="true" hidden="false" outlineLevel="0" max="35" min="35" style="140" width="4.28"/>
    <col collapsed="false" customWidth="true" hidden="false" outlineLevel="0" max="36" min="36" style="140" width="5.85"/>
    <col collapsed="false" customWidth="true" hidden="false" outlineLevel="0" max="39" min="37" style="140" width="4.28"/>
    <col collapsed="false" customWidth="true" hidden="false" outlineLevel="0" max="40" min="40" style="140" width="3.99"/>
  </cols>
  <sheetData>
    <row r="1" customFormat="false" ht="20.25" hidden="false" customHeight="true" outlineLevel="0" collapsed="false">
      <c r="A1" s="141" t="s">
        <v>10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</row>
    <row r="2" customFormat="false" ht="93" hidden="false" customHeight="true" outlineLevel="0" collapsed="false">
      <c r="A2" s="142" t="s">
        <v>107</v>
      </c>
      <c r="B2" s="143" t="s">
        <v>6</v>
      </c>
      <c r="C2" s="144" t="s">
        <v>108</v>
      </c>
      <c r="D2" s="144" t="s">
        <v>109</v>
      </c>
      <c r="E2" s="144" t="s">
        <v>110</v>
      </c>
      <c r="F2" s="144" t="s">
        <v>111</v>
      </c>
      <c r="G2" s="144" t="s">
        <v>112</v>
      </c>
      <c r="H2" s="144" t="s">
        <v>113</v>
      </c>
      <c r="I2" s="145" t="s">
        <v>114</v>
      </c>
      <c r="J2" s="145" t="s">
        <v>115</v>
      </c>
      <c r="K2" s="145" t="s">
        <v>116</v>
      </c>
      <c r="L2" s="145" t="s">
        <v>117</v>
      </c>
      <c r="M2" s="145" t="s">
        <v>118</v>
      </c>
      <c r="N2" s="144" t="s">
        <v>119</v>
      </c>
      <c r="O2" s="144" t="s">
        <v>120</v>
      </c>
      <c r="P2" s="144" t="s">
        <v>121</v>
      </c>
      <c r="Q2" s="144" t="s">
        <v>122</v>
      </c>
      <c r="R2" s="144" t="s">
        <v>123</v>
      </c>
      <c r="S2" s="144" t="s">
        <v>124</v>
      </c>
      <c r="T2" s="144" t="s">
        <v>125</v>
      </c>
      <c r="U2" s="144" t="s">
        <v>126</v>
      </c>
      <c r="V2" s="144" t="s">
        <v>127</v>
      </c>
      <c r="W2" s="144" t="s">
        <v>128</v>
      </c>
      <c r="X2" s="144" t="s">
        <v>129</v>
      </c>
      <c r="Y2" s="144" t="s">
        <v>130</v>
      </c>
      <c r="Z2" s="144" t="s">
        <v>131</v>
      </c>
      <c r="AA2" s="144" t="s">
        <v>132</v>
      </c>
      <c r="AB2" s="144" t="s">
        <v>133</v>
      </c>
      <c r="AC2" s="144" t="s">
        <v>134</v>
      </c>
      <c r="AD2" s="144" t="s">
        <v>135</v>
      </c>
      <c r="AE2" s="144" t="s">
        <v>136</v>
      </c>
      <c r="AF2" s="144" t="s">
        <v>137</v>
      </c>
      <c r="AG2" s="144" t="s">
        <v>138</v>
      </c>
      <c r="AH2" s="144" t="s">
        <v>139</v>
      </c>
      <c r="AI2" s="144" t="s">
        <v>140</v>
      </c>
      <c r="AJ2" s="144" t="s">
        <v>141</v>
      </c>
      <c r="AK2" s="144" t="s">
        <v>142</v>
      </c>
      <c r="AL2" s="144" t="s">
        <v>143</v>
      </c>
      <c r="AM2" s="144" t="s">
        <v>144</v>
      </c>
      <c r="AN2" s="144" t="s">
        <v>145</v>
      </c>
    </row>
    <row r="3" customFormat="false" ht="12.75" hidden="true" customHeight="false" outlineLevel="0" collapsed="false">
      <c r="A3" s="142" t="s">
        <v>146</v>
      </c>
      <c r="B3" s="143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</row>
    <row r="4" customFormat="false" ht="12.75" hidden="true" customHeight="false" outlineLevel="0" collapsed="false">
      <c r="A4" s="148" t="s">
        <v>15</v>
      </c>
      <c r="B4" s="149" t="n">
        <v>100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 t="n">
        <v>100</v>
      </c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1"/>
      <c r="AH4" s="151"/>
      <c r="AI4" s="151"/>
      <c r="AJ4" s="150"/>
      <c r="AK4" s="150"/>
      <c r="AL4" s="150"/>
      <c r="AM4" s="151"/>
      <c r="AN4" s="151"/>
    </row>
    <row r="5" customFormat="false" ht="12.75" hidden="true" customHeight="false" outlineLevel="0" collapsed="false">
      <c r="A5" s="152" t="s">
        <v>16</v>
      </c>
      <c r="B5" s="149" t="n">
        <v>150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1" t="n">
        <v>41</v>
      </c>
      <c r="AB5" s="153"/>
      <c r="AC5" s="153"/>
      <c r="AD5" s="153"/>
      <c r="AE5" s="153"/>
      <c r="AF5" s="153" t="n">
        <v>10.47</v>
      </c>
      <c r="AG5" s="151"/>
      <c r="AH5" s="151" t="n">
        <v>109.43</v>
      </c>
      <c r="AI5" s="151"/>
      <c r="AJ5" s="153"/>
      <c r="AK5" s="153"/>
      <c r="AL5" s="153"/>
      <c r="AM5" s="151"/>
      <c r="AN5" s="151"/>
    </row>
    <row r="6" customFormat="false" ht="22.5" hidden="true" customHeight="false" outlineLevel="0" collapsed="false">
      <c r="A6" s="154" t="s">
        <v>17</v>
      </c>
      <c r="B6" s="155" t="n">
        <v>200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n">
        <v>50</v>
      </c>
      <c r="AB6" s="156"/>
      <c r="AC6" s="156"/>
      <c r="AD6" s="156"/>
      <c r="AE6" s="156"/>
      <c r="AF6" s="156"/>
      <c r="AG6" s="157"/>
      <c r="AH6" s="157"/>
      <c r="AI6" s="157" t="n">
        <v>10</v>
      </c>
      <c r="AJ6" s="156"/>
      <c r="AK6" s="156"/>
      <c r="AL6" s="156"/>
      <c r="AM6" s="157" t="n">
        <v>5</v>
      </c>
      <c r="AN6" s="157"/>
    </row>
    <row r="7" customFormat="false" ht="12.75" hidden="true" customHeight="false" outlineLevel="0" collapsed="false">
      <c r="A7" s="148" t="s">
        <v>18</v>
      </c>
      <c r="B7" s="158" t="n">
        <v>30</v>
      </c>
      <c r="C7" s="159" t="n">
        <v>30</v>
      </c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</row>
    <row r="8" customFormat="false" ht="22.5" hidden="true" customHeight="false" outlineLevel="0" collapsed="false">
      <c r="A8" s="154" t="s">
        <v>147</v>
      </c>
      <c r="B8" s="160" t="n">
        <v>180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 t="n">
        <v>180</v>
      </c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7"/>
      <c r="AH8" s="157"/>
      <c r="AI8" s="157"/>
      <c r="AJ8" s="156"/>
      <c r="AK8" s="156"/>
      <c r="AL8" s="156"/>
      <c r="AM8" s="157"/>
      <c r="AN8" s="157"/>
    </row>
    <row r="9" customFormat="false" ht="12.75" hidden="false" customHeight="false" outlineLevel="0" collapsed="false">
      <c r="A9" s="162" t="n">
        <v>1</v>
      </c>
      <c r="B9" s="162" t="n">
        <f aca="false">SUM(B4:B8)</f>
        <v>660</v>
      </c>
      <c r="C9" s="163" t="n">
        <f aca="false">SUM(C4:C8)</f>
        <v>30</v>
      </c>
      <c r="D9" s="163" t="n">
        <f aca="false">SUM(D4:D8)</f>
        <v>0</v>
      </c>
      <c r="E9" s="163" t="n">
        <f aca="false">SUM(E4:E8)</f>
        <v>0</v>
      </c>
      <c r="F9" s="163"/>
      <c r="G9" s="163"/>
      <c r="H9" s="163"/>
      <c r="I9" s="163"/>
      <c r="J9" s="163"/>
      <c r="K9" s="163"/>
      <c r="L9" s="163" t="n">
        <f aca="false">SUM(L4:L8)</f>
        <v>0</v>
      </c>
      <c r="M9" s="163" t="n">
        <f aca="false">SUM(M4:M8)</f>
        <v>0</v>
      </c>
      <c r="N9" s="163" t="n">
        <f aca="false">SUM(N4:N8)</f>
        <v>0</v>
      </c>
      <c r="O9" s="163" t="n">
        <f aca="false">SUM(O4:O8)</f>
        <v>0</v>
      </c>
      <c r="P9" s="163" t="n">
        <f aca="false">SUM(P4:P8)</f>
        <v>0</v>
      </c>
      <c r="Q9" s="163"/>
      <c r="R9" s="163" t="n">
        <f aca="false">SUM(R4:R8)</f>
        <v>100</v>
      </c>
      <c r="S9" s="163"/>
      <c r="T9" s="163" t="n">
        <f aca="false">SUM(T4:T8)</f>
        <v>180</v>
      </c>
      <c r="U9" s="163"/>
      <c r="V9" s="163"/>
      <c r="W9" s="163" t="n">
        <f aca="false">SUM(W4:W8)</f>
        <v>0</v>
      </c>
      <c r="X9" s="163"/>
      <c r="Y9" s="163"/>
      <c r="Z9" s="163" t="n">
        <f aca="false">SUM(Z4:Z8)</f>
        <v>0</v>
      </c>
      <c r="AA9" s="163" t="n">
        <f aca="false">SUM(AA4:AA8)</f>
        <v>91</v>
      </c>
      <c r="AB9" s="163"/>
      <c r="AC9" s="163"/>
      <c r="AD9" s="163"/>
      <c r="AE9" s="163" t="n">
        <f aca="false">SUM(AE4:AE8)</f>
        <v>0</v>
      </c>
      <c r="AF9" s="163" t="n">
        <f aca="false">SUM(AF4:AF8)</f>
        <v>10.47</v>
      </c>
      <c r="AG9" s="163" t="n">
        <f aca="false">SUM(AG4:AG8)</f>
        <v>0</v>
      </c>
      <c r="AH9" s="163" t="n">
        <f aca="false">SUM(AH4:AH8)</f>
        <v>109.43</v>
      </c>
      <c r="AI9" s="163" t="n">
        <f aca="false">SUM(AI4:AI8)</f>
        <v>10</v>
      </c>
      <c r="AJ9" s="163"/>
      <c r="AK9" s="163"/>
      <c r="AL9" s="163"/>
      <c r="AM9" s="163" t="n">
        <f aca="false">SUM(AM4:AM8)</f>
        <v>5</v>
      </c>
      <c r="AN9" s="164" t="n">
        <v>1.25</v>
      </c>
    </row>
    <row r="10" customFormat="false" ht="93" hidden="true" customHeight="false" outlineLevel="0" collapsed="false">
      <c r="A10" s="165" t="n">
        <v>2</v>
      </c>
      <c r="B10" s="165"/>
      <c r="C10" s="144" t="s">
        <v>108</v>
      </c>
      <c r="D10" s="144" t="s">
        <v>109</v>
      </c>
      <c r="E10" s="144" t="s">
        <v>110</v>
      </c>
      <c r="F10" s="144" t="s">
        <v>111</v>
      </c>
      <c r="G10" s="144" t="s">
        <v>112</v>
      </c>
      <c r="H10" s="144" t="s">
        <v>113</v>
      </c>
      <c r="I10" s="145" t="s">
        <v>114</v>
      </c>
      <c r="J10" s="145" t="s">
        <v>115</v>
      </c>
      <c r="K10" s="145" t="s">
        <v>116</v>
      </c>
      <c r="L10" s="145" t="s">
        <v>117</v>
      </c>
      <c r="M10" s="145" t="s">
        <v>118</v>
      </c>
      <c r="N10" s="144" t="s">
        <v>119</v>
      </c>
      <c r="O10" s="144" t="s">
        <v>120</v>
      </c>
      <c r="P10" s="144" t="s">
        <v>121</v>
      </c>
      <c r="Q10" s="144" t="s">
        <v>122</v>
      </c>
      <c r="R10" s="144" t="s">
        <v>123</v>
      </c>
      <c r="S10" s="144" t="s">
        <v>124</v>
      </c>
      <c r="T10" s="144" t="s">
        <v>125</v>
      </c>
      <c r="U10" s="144" t="s">
        <v>126</v>
      </c>
      <c r="V10" s="144" t="s">
        <v>127</v>
      </c>
      <c r="W10" s="144" t="s">
        <v>128</v>
      </c>
      <c r="X10" s="144" t="s">
        <v>129</v>
      </c>
      <c r="Y10" s="144" t="s">
        <v>130</v>
      </c>
      <c r="Z10" s="144" t="s">
        <v>131</v>
      </c>
      <c r="AA10" s="144" t="s">
        <v>132</v>
      </c>
      <c r="AB10" s="144" t="s">
        <v>133</v>
      </c>
      <c r="AC10" s="144" t="s">
        <v>134</v>
      </c>
      <c r="AD10" s="144" t="s">
        <v>135</v>
      </c>
      <c r="AE10" s="144" t="s">
        <v>136</v>
      </c>
      <c r="AF10" s="144" t="s">
        <v>137</v>
      </c>
      <c r="AG10" s="144" t="s">
        <v>138</v>
      </c>
      <c r="AH10" s="144" t="s">
        <v>139</v>
      </c>
      <c r="AI10" s="144" t="s">
        <v>140</v>
      </c>
      <c r="AJ10" s="144" t="s">
        <v>141</v>
      </c>
      <c r="AK10" s="144" t="s">
        <v>142</v>
      </c>
      <c r="AL10" s="144" t="s">
        <v>143</v>
      </c>
      <c r="AM10" s="144" t="s">
        <v>144</v>
      </c>
      <c r="AN10" s="144" t="s">
        <v>145</v>
      </c>
    </row>
    <row r="11" customFormat="false" ht="12.75" hidden="true" customHeight="false" outlineLevel="0" collapsed="false">
      <c r="A11" s="165" t="s">
        <v>148</v>
      </c>
      <c r="B11" s="165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</row>
    <row r="12" customFormat="false" ht="12.75" hidden="true" customHeight="false" outlineLevel="0" collapsed="false">
      <c r="A12" s="158" t="s">
        <v>37</v>
      </c>
      <c r="B12" s="149" t="n">
        <v>120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 t="n">
        <v>182.4</v>
      </c>
      <c r="Z12" s="151"/>
      <c r="AA12" s="151"/>
      <c r="AB12" s="151"/>
      <c r="AC12" s="151"/>
      <c r="AD12" s="151"/>
      <c r="AE12" s="151" t="n">
        <v>2.25</v>
      </c>
      <c r="AF12" s="151"/>
      <c r="AG12" s="151" t="n">
        <v>3</v>
      </c>
      <c r="AH12" s="151"/>
      <c r="AI12" s="151"/>
      <c r="AJ12" s="151"/>
      <c r="AK12" s="151"/>
      <c r="AL12" s="151"/>
      <c r="AM12" s="151"/>
      <c r="AN12" s="151"/>
    </row>
    <row r="13" customFormat="false" ht="12.75" hidden="true" customHeight="false" outlineLevel="0" collapsed="false">
      <c r="A13" s="158" t="s">
        <v>38</v>
      </c>
      <c r="B13" s="149" t="n">
        <v>180</v>
      </c>
      <c r="C13" s="151"/>
      <c r="D13" s="151"/>
      <c r="E13" s="151"/>
      <c r="F13" s="151"/>
      <c r="G13" s="151"/>
      <c r="H13" s="151"/>
      <c r="I13" s="151" t="n">
        <v>50.4</v>
      </c>
      <c r="J13" s="151"/>
      <c r="K13" s="151"/>
      <c r="L13" s="151"/>
      <c r="M13" s="151"/>
      <c r="N13" s="151"/>
      <c r="O13" s="151" t="n">
        <v>13.8</v>
      </c>
      <c r="P13" s="151" t="n">
        <v>22.5</v>
      </c>
      <c r="Q13" s="151"/>
      <c r="R13" s="151"/>
      <c r="S13" s="151" t="n">
        <v>13.2</v>
      </c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 t="n">
        <v>14.4</v>
      </c>
      <c r="AH13" s="151"/>
      <c r="AI13" s="151"/>
      <c r="AJ13" s="151"/>
      <c r="AK13" s="151"/>
      <c r="AL13" s="151"/>
      <c r="AM13" s="151"/>
      <c r="AN13" s="151"/>
    </row>
    <row r="14" customFormat="false" ht="12.75" hidden="true" customHeight="false" outlineLevel="0" collapsed="false">
      <c r="A14" s="160" t="s">
        <v>149</v>
      </c>
      <c r="B14" s="160" t="n">
        <v>200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 t="n">
        <v>200</v>
      </c>
      <c r="X14" s="156"/>
      <c r="Y14" s="156"/>
      <c r="Z14" s="156"/>
      <c r="AA14" s="156"/>
      <c r="AB14" s="156"/>
      <c r="AC14" s="156"/>
      <c r="AD14" s="156"/>
      <c r="AE14" s="156"/>
      <c r="AF14" s="156"/>
      <c r="AG14" s="157"/>
      <c r="AH14" s="157"/>
      <c r="AI14" s="157"/>
      <c r="AJ14" s="156"/>
      <c r="AK14" s="156"/>
      <c r="AL14" s="156"/>
      <c r="AM14" s="157"/>
      <c r="AN14" s="157"/>
    </row>
    <row r="15" customFormat="false" ht="12.75" hidden="true" customHeight="false" outlineLevel="0" collapsed="false">
      <c r="A15" s="160" t="s">
        <v>29</v>
      </c>
      <c r="B15" s="160" t="n">
        <v>30</v>
      </c>
      <c r="C15" s="157"/>
      <c r="D15" s="168" t="n">
        <v>30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9"/>
      <c r="AJ15" s="157"/>
      <c r="AK15" s="157"/>
      <c r="AL15" s="157"/>
      <c r="AM15" s="157"/>
      <c r="AN15" s="159"/>
    </row>
    <row r="16" customFormat="false" ht="22.5" hidden="true" customHeight="false" outlineLevel="0" collapsed="false">
      <c r="A16" s="160" t="s">
        <v>20</v>
      </c>
      <c r="B16" s="160" t="n">
        <v>150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 t="n">
        <v>150</v>
      </c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7"/>
      <c r="AH16" s="157"/>
      <c r="AI16" s="157"/>
      <c r="AJ16" s="156"/>
      <c r="AK16" s="156"/>
      <c r="AL16" s="156"/>
      <c r="AM16" s="157"/>
      <c r="AN16" s="157"/>
    </row>
    <row r="17" customFormat="false" ht="12.75" hidden="false" customHeight="false" outlineLevel="0" collapsed="false">
      <c r="A17" s="162" t="n">
        <v>2</v>
      </c>
      <c r="B17" s="162" t="n">
        <f aca="false">SUM(B12:B16)</f>
        <v>680</v>
      </c>
      <c r="C17" s="169" t="n">
        <f aca="false">SUM(C12:C16)</f>
        <v>0</v>
      </c>
      <c r="D17" s="163" t="n">
        <f aca="false">SUM(D12:D16)</f>
        <v>30</v>
      </c>
      <c r="E17" s="169" t="n">
        <f aca="false">SUM(E12:E16)</f>
        <v>0</v>
      </c>
      <c r="F17" s="169"/>
      <c r="G17" s="169"/>
      <c r="H17" s="169" t="n">
        <f aca="false">SUM(H12:H16)</f>
        <v>0</v>
      </c>
      <c r="I17" s="169" t="n">
        <f aca="false">SUM(I12:I16)</f>
        <v>50.4</v>
      </c>
      <c r="J17" s="169"/>
      <c r="K17" s="169" t="n">
        <f aca="false">SUM(K12:K16)</f>
        <v>0</v>
      </c>
      <c r="L17" s="163" t="n">
        <f aca="false">SUM(L12:L16)</f>
        <v>0</v>
      </c>
      <c r="M17" s="169"/>
      <c r="N17" s="163" t="n">
        <f aca="false">SUM(N12:N16)</f>
        <v>0</v>
      </c>
      <c r="O17" s="163" t="n">
        <f aca="false">SUM(O12:O16)</f>
        <v>13.8</v>
      </c>
      <c r="P17" s="163" t="n">
        <f aca="false">SUM(P12:P16)</f>
        <v>22.5</v>
      </c>
      <c r="Q17" s="163"/>
      <c r="R17" s="163"/>
      <c r="S17" s="163" t="n">
        <f aca="false">SUM(S12:S16)</f>
        <v>13.2</v>
      </c>
      <c r="T17" s="163" t="n">
        <f aca="false">SUM(T12:T16)</f>
        <v>150</v>
      </c>
      <c r="U17" s="163"/>
      <c r="V17" s="163"/>
      <c r="W17" s="163" t="n">
        <f aca="false">SUM(W12:W16)</f>
        <v>200</v>
      </c>
      <c r="X17" s="163" t="n">
        <f aca="false">SUM(X12:X16)</f>
        <v>0</v>
      </c>
      <c r="Y17" s="163" t="n">
        <f aca="false">SUM(Y12:Y16)</f>
        <v>182.4</v>
      </c>
      <c r="Z17" s="163"/>
      <c r="AA17" s="163" t="n">
        <f aca="false">SUM(AA12:AA16)</f>
        <v>0</v>
      </c>
      <c r="AB17" s="163" t="n">
        <f aca="false">SUM(AB12:AB16)</f>
        <v>0</v>
      </c>
      <c r="AC17" s="169"/>
      <c r="AD17" s="169" t="n">
        <f aca="false">SUM(AD12:AD16)</f>
        <v>0</v>
      </c>
      <c r="AE17" s="169" t="n">
        <f aca="false">SUM(AE12:AE16)</f>
        <v>2.25</v>
      </c>
      <c r="AF17" s="169" t="n">
        <f aca="false">SUM(AF12:AF16)</f>
        <v>0</v>
      </c>
      <c r="AG17" s="169" t="n">
        <f aca="false">SUM(AG12:AG16)</f>
        <v>17.4</v>
      </c>
      <c r="AH17" s="169" t="n">
        <f aca="false">SUM(AH12:AH16)</f>
        <v>0</v>
      </c>
      <c r="AI17" s="169" t="n">
        <f aca="false">SUM(AI12:AI16)</f>
        <v>0</v>
      </c>
      <c r="AJ17" s="169"/>
      <c r="AK17" s="169"/>
      <c r="AL17" s="163"/>
      <c r="AM17" s="163"/>
      <c r="AN17" s="164" t="n">
        <v>1.25</v>
      </c>
    </row>
    <row r="18" customFormat="false" ht="93" hidden="true" customHeight="false" outlineLevel="0" collapsed="false">
      <c r="A18" s="170" t="n">
        <v>3</v>
      </c>
      <c r="B18" s="170" t="s">
        <v>6</v>
      </c>
      <c r="C18" s="144" t="s">
        <v>108</v>
      </c>
      <c r="D18" s="144" t="s">
        <v>109</v>
      </c>
      <c r="E18" s="144" t="s">
        <v>110</v>
      </c>
      <c r="F18" s="144" t="s">
        <v>111</v>
      </c>
      <c r="G18" s="144" t="s">
        <v>112</v>
      </c>
      <c r="H18" s="144" t="s">
        <v>113</v>
      </c>
      <c r="I18" s="145" t="s">
        <v>114</v>
      </c>
      <c r="J18" s="145" t="s">
        <v>115</v>
      </c>
      <c r="K18" s="145" t="s">
        <v>116</v>
      </c>
      <c r="L18" s="145" t="s">
        <v>117</v>
      </c>
      <c r="M18" s="145" t="s">
        <v>118</v>
      </c>
      <c r="N18" s="144" t="s">
        <v>119</v>
      </c>
      <c r="O18" s="144" t="s">
        <v>120</v>
      </c>
      <c r="P18" s="144" t="s">
        <v>121</v>
      </c>
      <c r="Q18" s="144" t="s">
        <v>122</v>
      </c>
      <c r="R18" s="144" t="s">
        <v>123</v>
      </c>
      <c r="S18" s="144" t="s">
        <v>124</v>
      </c>
      <c r="T18" s="144" t="s">
        <v>125</v>
      </c>
      <c r="U18" s="144" t="s">
        <v>126</v>
      </c>
      <c r="V18" s="144" t="s">
        <v>127</v>
      </c>
      <c r="W18" s="144" t="s">
        <v>128</v>
      </c>
      <c r="X18" s="144" t="s">
        <v>129</v>
      </c>
      <c r="Y18" s="144" t="s">
        <v>130</v>
      </c>
      <c r="Z18" s="144" t="s">
        <v>131</v>
      </c>
      <c r="AA18" s="144" t="s">
        <v>132</v>
      </c>
      <c r="AB18" s="144" t="s">
        <v>133</v>
      </c>
      <c r="AC18" s="144" t="s">
        <v>134</v>
      </c>
      <c r="AD18" s="144" t="s">
        <v>135</v>
      </c>
      <c r="AE18" s="144" t="s">
        <v>136</v>
      </c>
      <c r="AF18" s="144" t="s">
        <v>137</v>
      </c>
      <c r="AG18" s="144" t="s">
        <v>138</v>
      </c>
      <c r="AH18" s="144" t="s">
        <v>139</v>
      </c>
      <c r="AI18" s="144" t="s">
        <v>140</v>
      </c>
      <c r="AJ18" s="144" t="s">
        <v>141</v>
      </c>
      <c r="AK18" s="144" t="s">
        <v>142</v>
      </c>
      <c r="AL18" s="144" t="s">
        <v>143</v>
      </c>
      <c r="AM18" s="144" t="s">
        <v>144</v>
      </c>
      <c r="AN18" s="144" t="s">
        <v>145</v>
      </c>
    </row>
    <row r="19" customFormat="false" ht="12.75" hidden="true" customHeight="false" outlineLevel="0" collapsed="false">
      <c r="A19" s="165" t="s">
        <v>148</v>
      </c>
      <c r="B19" s="165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</row>
    <row r="20" customFormat="false" ht="12.75" hidden="true" customHeight="false" outlineLevel="0" collapsed="false">
      <c r="A20" s="172" t="s">
        <v>47</v>
      </c>
      <c r="B20" s="172" t="n">
        <v>100</v>
      </c>
      <c r="C20" s="173"/>
      <c r="D20" s="173"/>
      <c r="E20" s="173" t="n">
        <v>2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 t="n">
        <v>12</v>
      </c>
      <c r="P20" s="173"/>
      <c r="Q20" s="173" t="n">
        <v>8</v>
      </c>
      <c r="R20" s="173"/>
      <c r="S20" s="173"/>
      <c r="T20" s="173"/>
      <c r="U20" s="173"/>
      <c r="V20" s="173"/>
      <c r="W20" s="173"/>
      <c r="X20" s="173" t="n">
        <v>107</v>
      </c>
      <c r="Y20" s="173"/>
      <c r="Z20" s="173"/>
      <c r="AA20" s="173"/>
      <c r="AB20" s="173"/>
      <c r="AC20" s="173"/>
      <c r="AD20" s="173"/>
      <c r="AE20" s="173"/>
      <c r="AF20" s="173"/>
      <c r="AG20" s="174" t="n">
        <v>5</v>
      </c>
      <c r="AH20" s="174"/>
      <c r="AI20" s="174"/>
      <c r="AJ20" s="173"/>
      <c r="AK20" s="173"/>
      <c r="AL20" s="173"/>
      <c r="AM20" s="174"/>
      <c r="AN20" s="174"/>
    </row>
    <row r="21" customFormat="false" ht="12.75" hidden="true" customHeight="false" outlineLevel="0" collapsed="false">
      <c r="A21" s="160" t="s">
        <v>48</v>
      </c>
      <c r="B21" s="160" t="n">
        <v>180</v>
      </c>
      <c r="C21" s="156"/>
      <c r="D21" s="156"/>
      <c r="E21" s="156"/>
      <c r="F21" s="156"/>
      <c r="G21" s="156"/>
      <c r="H21" s="156"/>
      <c r="I21" s="156"/>
      <c r="J21" s="156" t="n">
        <v>39.6</v>
      </c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 t="n">
        <v>6.3</v>
      </c>
      <c r="AG21" s="157"/>
      <c r="AH21" s="157"/>
      <c r="AI21" s="157"/>
      <c r="AJ21" s="156"/>
      <c r="AK21" s="156"/>
      <c r="AL21" s="156"/>
      <c r="AM21" s="157"/>
      <c r="AN21" s="157"/>
    </row>
    <row r="22" customFormat="false" ht="12.75" hidden="true" customHeight="false" outlineLevel="0" collapsed="false">
      <c r="A22" s="160" t="s">
        <v>49</v>
      </c>
      <c r="B22" s="160" t="n">
        <v>200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v>211</v>
      </c>
      <c r="AB22" s="157"/>
      <c r="AC22" s="157"/>
      <c r="AD22" s="157"/>
      <c r="AE22" s="157"/>
      <c r="AF22" s="157"/>
      <c r="AG22" s="157"/>
      <c r="AH22" s="157"/>
      <c r="AI22" s="159"/>
      <c r="AJ22" s="157"/>
      <c r="AK22" s="157"/>
      <c r="AL22" s="157"/>
      <c r="AM22" s="157"/>
      <c r="AN22" s="159"/>
    </row>
    <row r="23" customFormat="false" ht="12.75" hidden="true" customHeight="false" outlineLevel="0" collapsed="false">
      <c r="A23" s="160" t="s">
        <v>29</v>
      </c>
      <c r="B23" s="160" t="n">
        <v>30</v>
      </c>
      <c r="C23" s="157"/>
      <c r="D23" s="168" t="n">
        <v>30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9"/>
      <c r="AJ23" s="157"/>
      <c r="AK23" s="157"/>
      <c r="AL23" s="157"/>
      <c r="AM23" s="157"/>
      <c r="AN23" s="159"/>
    </row>
    <row r="24" customFormat="false" ht="22.5" hidden="true" customHeight="false" outlineLevel="0" collapsed="false">
      <c r="A24" s="160" t="s">
        <v>20</v>
      </c>
      <c r="B24" s="160" t="n">
        <v>180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 t="n">
        <v>180</v>
      </c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7"/>
      <c r="AH24" s="157"/>
      <c r="AI24" s="157"/>
      <c r="AJ24" s="156"/>
      <c r="AK24" s="156"/>
      <c r="AL24" s="156"/>
      <c r="AM24" s="157"/>
      <c r="AN24" s="157"/>
    </row>
    <row r="25" customFormat="false" ht="12.75" hidden="false" customHeight="false" outlineLevel="0" collapsed="false">
      <c r="A25" s="162" t="n">
        <v>3</v>
      </c>
      <c r="B25" s="162" t="n">
        <f aca="false">SUM(B20:B24)</f>
        <v>690</v>
      </c>
      <c r="C25" s="163" t="n">
        <f aca="false">SUM(C20:C24)</f>
        <v>0</v>
      </c>
      <c r="D25" s="163" t="n">
        <f aca="false">SUM(D20:D24)</f>
        <v>30</v>
      </c>
      <c r="E25" s="163" t="n">
        <f aca="false">SUM(E20:E24)</f>
        <v>2</v>
      </c>
      <c r="F25" s="163" t="n">
        <f aca="false">SUM(F20:F24)</f>
        <v>0</v>
      </c>
      <c r="G25" s="163"/>
      <c r="H25" s="163"/>
      <c r="I25" s="163" t="n">
        <f aca="false">SUM(I20:I24)</f>
        <v>0</v>
      </c>
      <c r="J25" s="163" t="n">
        <f aca="false">SUM(J20:J24)</f>
        <v>39.6</v>
      </c>
      <c r="K25" s="163"/>
      <c r="L25" s="163" t="n">
        <f aca="false">SUM(L20:L24)</f>
        <v>0</v>
      </c>
      <c r="M25" s="163" t="n">
        <f aca="false">SUM(M20:M24)</f>
        <v>0</v>
      </c>
      <c r="N25" s="163"/>
      <c r="O25" s="163" t="n">
        <f aca="false">SUM(O20:O24)</f>
        <v>12</v>
      </c>
      <c r="P25" s="163" t="n">
        <f aca="false">SUM(P20:P24)</f>
        <v>0</v>
      </c>
      <c r="Q25" s="163" t="n">
        <f aca="false">SUM(Q20:Q24)</f>
        <v>8</v>
      </c>
      <c r="R25" s="163"/>
      <c r="S25" s="163"/>
      <c r="T25" s="163" t="n">
        <f aca="false">SUM(T20:T24)</f>
        <v>180</v>
      </c>
      <c r="U25" s="163"/>
      <c r="V25" s="163"/>
      <c r="W25" s="163" t="n">
        <f aca="false">SUM(W20:W24)</f>
        <v>0</v>
      </c>
      <c r="X25" s="163" t="n">
        <f aca="false">SUM(X20:X24)</f>
        <v>107</v>
      </c>
      <c r="Y25" s="163" t="n">
        <f aca="false">SUM(Y20:Y24)</f>
        <v>0</v>
      </c>
      <c r="Z25" s="163"/>
      <c r="AA25" s="163" t="n">
        <f aca="false">SUM(AA20:AA24)</f>
        <v>211</v>
      </c>
      <c r="AB25" s="163"/>
      <c r="AC25" s="163" t="n">
        <f aca="false">SUM(AC20:AC24)</f>
        <v>0</v>
      </c>
      <c r="AD25" s="163"/>
      <c r="AE25" s="163" t="n">
        <f aca="false">SUM(AE20:AE24)</f>
        <v>0</v>
      </c>
      <c r="AF25" s="163" t="n">
        <f aca="false">SUM(AF20:AF24)</f>
        <v>6.3</v>
      </c>
      <c r="AG25" s="163" t="n">
        <f aca="false">SUM(AG20:AG24)</f>
        <v>5</v>
      </c>
      <c r="AH25" s="163" t="n">
        <f aca="false">SUM(AH20:AH24)</f>
        <v>0</v>
      </c>
      <c r="AI25" s="163" t="n">
        <f aca="false">SUM(AI20:AI24)</f>
        <v>0</v>
      </c>
      <c r="AJ25" s="163"/>
      <c r="AK25" s="163"/>
      <c r="AL25" s="163"/>
      <c r="AM25" s="163"/>
      <c r="AN25" s="164" t="n">
        <v>1.25</v>
      </c>
    </row>
    <row r="26" customFormat="false" ht="93" hidden="true" customHeight="false" outlineLevel="0" collapsed="false">
      <c r="A26" s="165" t="n">
        <v>4</v>
      </c>
      <c r="B26" s="165"/>
      <c r="C26" s="144" t="s">
        <v>108</v>
      </c>
      <c r="D26" s="144" t="s">
        <v>109</v>
      </c>
      <c r="E26" s="144" t="s">
        <v>110</v>
      </c>
      <c r="F26" s="144" t="s">
        <v>111</v>
      </c>
      <c r="G26" s="144" t="s">
        <v>112</v>
      </c>
      <c r="H26" s="144" t="s">
        <v>113</v>
      </c>
      <c r="I26" s="145" t="s">
        <v>114</v>
      </c>
      <c r="J26" s="145" t="s">
        <v>115</v>
      </c>
      <c r="K26" s="145" t="s">
        <v>116</v>
      </c>
      <c r="L26" s="145" t="s">
        <v>117</v>
      </c>
      <c r="M26" s="145" t="s">
        <v>118</v>
      </c>
      <c r="N26" s="144" t="s">
        <v>119</v>
      </c>
      <c r="O26" s="144" t="s">
        <v>120</v>
      </c>
      <c r="P26" s="144" t="s">
        <v>121</v>
      </c>
      <c r="Q26" s="144" t="s">
        <v>122</v>
      </c>
      <c r="R26" s="144" t="s">
        <v>123</v>
      </c>
      <c r="S26" s="144" t="s">
        <v>124</v>
      </c>
      <c r="T26" s="144" t="s">
        <v>125</v>
      </c>
      <c r="U26" s="144" t="s">
        <v>126</v>
      </c>
      <c r="V26" s="144" t="s">
        <v>127</v>
      </c>
      <c r="W26" s="144" t="s">
        <v>128</v>
      </c>
      <c r="X26" s="144" t="s">
        <v>129</v>
      </c>
      <c r="Y26" s="144" t="s">
        <v>130</v>
      </c>
      <c r="Z26" s="144" t="s">
        <v>131</v>
      </c>
      <c r="AA26" s="144" t="s">
        <v>132</v>
      </c>
      <c r="AB26" s="144" t="s">
        <v>133</v>
      </c>
      <c r="AC26" s="144" t="s">
        <v>134</v>
      </c>
      <c r="AD26" s="144" t="s">
        <v>135</v>
      </c>
      <c r="AE26" s="144" t="s">
        <v>136</v>
      </c>
      <c r="AF26" s="144" t="s">
        <v>137</v>
      </c>
      <c r="AG26" s="144" t="s">
        <v>138</v>
      </c>
      <c r="AH26" s="144" t="s">
        <v>139</v>
      </c>
      <c r="AI26" s="144" t="s">
        <v>140</v>
      </c>
      <c r="AJ26" s="144" t="s">
        <v>141</v>
      </c>
      <c r="AK26" s="144" t="s">
        <v>142</v>
      </c>
      <c r="AL26" s="144" t="s">
        <v>143</v>
      </c>
      <c r="AM26" s="144" t="s">
        <v>144</v>
      </c>
      <c r="AN26" s="144" t="s">
        <v>145</v>
      </c>
    </row>
    <row r="27" customFormat="false" ht="12.75" hidden="true" customHeight="false" outlineLevel="0" collapsed="false">
      <c r="A27" s="165" t="s">
        <v>148</v>
      </c>
      <c r="B27" s="165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</row>
    <row r="28" customFormat="false" ht="22.5" hidden="true" customHeight="false" outlineLevel="0" collapsed="false">
      <c r="A28" s="158" t="s">
        <v>56</v>
      </c>
      <c r="B28" s="149" t="n">
        <v>150</v>
      </c>
      <c r="C28" s="151"/>
      <c r="D28" s="151"/>
      <c r="E28" s="151"/>
      <c r="F28" s="151"/>
      <c r="G28" s="151" t="n">
        <v>0.25</v>
      </c>
      <c r="H28" s="151"/>
      <c r="I28" s="151"/>
      <c r="J28" s="151"/>
      <c r="K28" s="151"/>
      <c r="L28" s="151"/>
      <c r="M28" s="151"/>
      <c r="N28" s="151"/>
      <c r="O28" s="151" t="n">
        <v>10</v>
      </c>
      <c r="P28" s="151" t="n">
        <v>23</v>
      </c>
      <c r="Q28" s="151" t="n">
        <v>10</v>
      </c>
      <c r="R28" s="151"/>
      <c r="S28" s="151"/>
      <c r="T28" s="151"/>
      <c r="U28" s="151"/>
      <c r="V28" s="151"/>
      <c r="W28" s="151"/>
      <c r="X28" s="151"/>
      <c r="Y28" s="151"/>
      <c r="Z28" s="176" t="n">
        <v>130</v>
      </c>
      <c r="AA28" s="151"/>
      <c r="AB28" s="151"/>
      <c r="AC28" s="151"/>
      <c r="AD28" s="151"/>
      <c r="AE28" s="151"/>
      <c r="AF28" s="151"/>
      <c r="AG28" s="151" t="n">
        <v>5</v>
      </c>
      <c r="AH28" s="151"/>
      <c r="AI28" s="151" t="n">
        <v>2</v>
      </c>
      <c r="AJ28" s="151"/>
      <c r="AK28" s="151"/>
      <c r="AL28" s="151"/>
      <c r="AM28" s="177"/>
      <c r="AN28" s="177"/>
    </row>
    <row r="29" customFormat="false" ht="12.75" hidden="true" customHeight="false" outlineLevel="0" collapsed="false">
      <c r="A29" s="160" t="s">
        <v>28</v>
      </c>
      <c r="B29" s="160" t="n">
        <v>180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 t="n">
        <v>210.6</v>
      </c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 t="n">
        <v>27</v>
      </c>
      <c r="AB29" s="157"/>
      <c r="AC29" s="157"/>
      <c r="AD29" s="157"/>
      <c r="AE29" s="157"/>
      <c r="AF29" s="178" t="n">
        <v>5.4</v>
      </c>
      <c r="AG29" s="157"/>
      <c r="AH29" s="157"/>
      <c r="AI29" s="157"/>
      <c r="AJ29" s="157"/>
      <c r="AK29" s="157"/>
      <c r="AL29" s="157"/>
      <c r="AM29" s="67"/>
      <c r="AN29" s="67"/>
    </row>
    <row r="30" customFormat="false" ht="12.75" hidden="true" customHeight="false" outlineLevel="0" collapsed="false">
      <c r="A30" s="158" t="s">
        <v>57</v>
      </c>
      <c r="B30" s="158" t="n">
        <v>200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79"/>
      <c r="AI30" s="159" t="n">
        <v>10</v>
      </c>
      <c r="AJ30" s="159"/>
      <c r="AK30" s="159" t="n">
        <v>3.6</v>
      </c>
      <c r="AL30" s="159"/>
      <c r="AM30" s="180"/>
      <c r="AN30" s="180"/>
    </row>
    <row r="31" customFormat="false" ht="12.75" hidden="true" customHeight="false" outlineLevel="0" collapsed="false">
      <c r="A31" s="158" t="s">
        <v>18</v>
      </c>
      <c r="B31" s="158" t="n">
        <v>20</v>
      </c>
      <c r="C31" s="159" t="n">
        <v>20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80"/>
      <c r="AN31" s="180"/>
    </row>
    <row r="32" customFormat="false" ht="12.75" hidden="true" customHeight="false" outlineLevel="0" collapsed="false">
      <c r="A32" s="160" t="s">
        <v>29</v>
      </c>
      <c r="B32" s="160" t="n">
        <v>20</v>
      </c>
      <c r="C32" s="157"/>
      <c r="D32" s="157" t="n">
        <v>20</v>
      </c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9"/>
      <c r="AJ32" s="157"/>
      <c r="AK32" s="157"/>
      <c r="AL32" s="157"/>
      <c r="AM32" s="67"/>
      <c r="AN32" s="180"/>
    </row>
    <row r="33" customFormat="false" ht="22.5" hidden="true" customHeight="false" outlineLevel="0" collapsed="false">
      <c r="A33" s="160" t="s">
        <v>20</v>
      </c>
      <c r="B33" s="160" t="n">
        <v>150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 t="n">
        <v>150</v>
      </c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7"/>
      <c r="AH33" s="157"/>
      <c r="AI33" s="157"/>
      <c r="AJ33" s="156"/>
      <c r="AK33" s="156"/>
      <c r="AL33" s="156"/>
      <c r="AM33" s="67"/>
      <c r="AN33" s="67"/>
    </row>
    <row r="34" customFormat="false" ht="12.75" hidden="false" customHeight="false" outlineLevel="0" collapsed="false">
      <c r="A34" s="162" t="n">
        <v>4</v>
      </c>
      <c r="B34" s="181" t="n">
        <f aca="false">SUM(B28:B33)</f>
        <v>720</v>
      </c>
      <c r="C34" s="163" t="n">
        <f aca="false">SUM(C28:C33)</f>
        <v>20</v>
      </c>
      <c r="D34" s="163" t="n">
        <f aca="false">SUM(D28:D33)</f>
        <v>20</v>
      </c>
      <c r="E34" s="163" t="n">
        <f aca="false">SUM(E28:E33)</f>
        <v>0</v>
      </c>
      <c r="F34" s="163"/>
      <c r="G34" s="163" t="n">
        <f aca="false">SUM(G28:G33)</f>
        <v>0.25</v>
      </c>
      <c r="H34" s="163"/>
      <c r="I34" s="163"/>
      <c r="J34" s="163" t="n">
        <f aca="false">SUM(J28:J33)</f>
        <v>0</v>
      </c>
      <c r="K34" s="163"/>
      <c r="L34" s="163" t="n">
        <f aca="false">SUM(L28:L33)</f>
        <v>0</v>
      </c>
      <c r="M34" s="163"/>
      <c r="N34" s="163" t="n">
        <f aca="false">SUM(N28:N33)</f>
        <v>210.6</v>
      </c>
      <c r="O34" s="163" t="n">
        <f aca="false">SUM(O28:O33)</f>
        <v>10</v>
      </c>
      <c r="P34" s="163" t="n">
        <f aca="false">SUM(P28:P33)</f>
        <v>23</v>
      </c>
      <c r="Q34" s="163" t="n">
        <f aca="false">SUM(Q28:Q33)</f>
        <v>10</v>
      </c>
      <c r="R34" s="163" t="n">
        <f aca="false">SUM(R28:R33)</f>
        <v>0</v>
      </c>
      <c r="S34" s="163"/>
      <c r="T34" s="163" t="n">
        <f aca="false">SUM(T28:T33)</f>
        <v>150</v>
      </c>
      <c r="U34" s="163"/>
      <c r="V34" s="163"/>
      <c r="W34" s="163"/>
      <c r="X34" s="163"/>
      <c r="Y34" s="163"/>
      <c r="Z34" s="163" t="n">
        <f aca="false">SUM(Z28:Z33)</f>
        <v>130</v>
      </c>
      <c r="AA34" s="163" t="n">
        <f aca="false">SUM(AA28:AA33)</f>
        <v>27</v>
      </c>
      <c r="AB34" s="163"/>
      <c r="AC34" s="163"/>
      <c r="AD34" s="163"/>
      <c r="AE34" s="163" t="n">
        <f aca="false">SUM(AE28:AE33)</f>
        <v>0</v>
      </c>
      <c r="AF34" s="163" t="n">
        <f aca="false">SUM(AF28:AF33)</f>
        <v>5.4</v>
      </c>
      <c r="AG34" s="163" t="n">
        <f aca="false">SUM(AG28:AG33)</f>
        <v>5</v>
      </c>
      <c r="AH34" s="163" t="n">
        <f aca="false">SUM(AH28:AH33)</f>
        <v>0</v>
      </c>
      <c r="AI34" s="182" t="n">
        <f aca="false">SUM(AI28:AI33)</f>
        <v>12</v>
      </c>
      <c r="AJ34" s="182"/>
      <c r="AK34" s="182" t="n">
        <f aca="false">SUM(AK28:AK33)</f>
        <v>3.6</v>
      </c>
      <c r="AL34" s="182" t="n">
        <f aca="false">SUM(AL28:AL33)</f>
        <v>0</v>
      </c>
      <c r="AM34" s="183"/>
      <c r="AN34" s="164" t="n">
        <v>1.25</v>
      </c>
    </row>
    <row r="35" customFormat="false" ht="93" hidden="true" customHeight="false" outlineLevel="0" collapsed="false">
      <c r="A35" s="165" t="n">
        <v>5</v>
      </c>
      <c r="B35" s="165"/>
      <c r="C35" s="144" t="s">
        <v>108</v>
      </c>
      <c r="D35" s="144" t="s">
        <v>109</v>
      </c>
      <c r="E35" s="144" t="s">
        <v>110</v>
      </c>
      <c r="F35" s="144" t="s">
        <v>111</v>
      </c>
      <c r="G35" s="144" t="s">
        <v>112</v>
      </c>
      <c r="H35" s="144" t="s">
        <v>113</v>
      </c>
      <c r="I35" s="145" t="s">
        <v>114</v>
      </c>
      <c r="J35" s="145" t="s">
        <v>115</v>
      </c>
      <c r="K35" s="145" t="s">
        <v>116</v>
      </c>
      <c r="L35" s="145" t="s">
        <v>117</v>
      </c>
      <c r="M35" s="145" t="s">
        <v>118</v>
      </c>
      <c r="N35" s="144" t="s">
        <v>119</v>
      </c>
      <c r="O35" s="144" t="s">
        <v>120</v>
      </c>
      <c r="P35" s="144" t="s">
        <v>121</v>
      </c>
      <c r="Q35" s="144" t="s">
        <v>122</v>
      </c>
      <c r="R35" s="144" t="s">
        <v>123</v>
      </c>
      <c r="S35" s="144" t="s">
        <v>124</v>
      </c>
      <c r="T35" s="144" t="s">
        <v>125</v>
      </c>
      <c r="U35" s="144" t="s">
        <v>126</v>
      </c>
      <c r="V35" s="144" t="s">
        <v>127</v>
      </c>
      <c r="W35" s="144" t="s">
        <v>128</v>
      </c>
      <c r="X35" s="144" t="s">
        <v>129</v>
      </c>
      <c r="Y35" s="144" t="s">
        <v>130</v>
      </c>
      <c r="Z35" s="144" t="s">
        <v>131</v>
      </c>
      <c r="AA35" s="144" t="s">
        <v>132</v>
      </c>
      <c r="AB35" s="144" t="s">
        <v>133</v>
      </c>
      <c r="AC35" s="144" t="s">
        <v>134</v>
      </c>
      <c r="AD35" s="144" t="s">
        <v>135</v>
      </c>
      <c r="AE35" s="144" t="s">
        <v>136</v>
      </c>
      <c r="AF35" s="144" t="s">
        <v>137</v>
      </c>
      <c r="AG35" s="144" t="s">
        <v>138</v>
      </c>
      <c r="AH35" s="144" t="s">
        <v>139</v>
      </c>
      <c r="AI35" s="144" t="s">
        <v>140</v>
      </c>
      <c r="AJ35" s="144" t="s">
        <v>141</v>
      </c>
      <c r="AK35" s="144" t="s">
        <v>142</v>
      </c>
      <c r="AL35" s="144" t="s">
        <v>143</v>
      </c>
      <c r="AM35" s="144" t="s">
        <v>144</v>
      </c>
      <c r="AN35" s="144" t="s">
        <v>145</v>
      </c>
    </row>
    <row r="36" customFormat="false" ht="12.75" hidden="true" customHeight="false" outlineLevel="0" collapsed="false">
      <c r="A36" s="165" t="s">
        <v>148</v>
      </c>
      <c r="B36" s="165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</row>
    <row r="37" customFormat="false" ht="33.75" hidden="true" customHeight="false" outlineLevel="0" collapsed="false">
      <c r="A37" s="158" t="s">
        <v>63</v>
      </c>
      <c r="B37" s="149" t="n">
        <v>220</v>
      </c>
      <c r="C37" s="151"/>
      <c r="D37" s="151"/>
      <c r="E37" s="151"/>
      <c r="F37" s="151" t="n">
        <v>8</v>
      </c>
      <c r="G37" s="151"/>
      <c r="H37" s="151"/>
      <c r="I37" s="151"/>
      <c r="J37" s="151"/>
      <c r="K37" s="151"/>
      <c r="L37" s="151" t="n">
        <v>12</v>
      </c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 t="n">
        <v>20</v>
      </c>
      <c r="AC37" s="151" t="n">
        <v>188</v>
      </c>
      <c r="AD37" s="151"/>
      <c r="AE37" s="151" t="n">
        <v>8</v>
      </c>
      <c r="AF37" s="151" t="n">
        <v>8</v>
      </c>
      <c r="AG37" s="151"/>
      <c r="AH37" s="151" t="n">
        <v>8</v>
      </c>
      <c r="AI37" s="151" t="n">
        <v>16</v>
      </c>
      <c r="AJ37" s="151"/>
      <c r="AK37" s="151"/>
      <c r="AL37" s="151"/>
      <c r="AM37" s="151"/>
      <c r="AN37" s="151"/>
    </row>
    <row r="38" customFormat="false" ht="22.5" hidden="true" customHeight="false" outlineLevel="0" collapsed="false">
      <c r="A38" s="158" t="s">
        <v>64</v>
      </c>
      <c r="B38" s="149" t="n">
        <v>200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 t="n">
        <v>20</v>
      </c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 t="n">
        <v>10</v>
      </c>
      <c r="AJ38" s="151"/>
      <c r="AK38" s="151"/>
      <c r="AL38" s="151"/>
      <c r="AM38" s="151"/>
      <c r="AN38" s="151"/>
    </row>
    <row r="39" customFormat="false" ht="12.75" hidden="true" customHeight="false" outlineLevel="0" collapsed="false">
      <c r="A39" s="160" t="s">
        <v>29</v>
      </c>
      <c r="B39" s="160" t="n">
        <v>20</v>
      </c>
      <c r="C39" s="157"/>
      <c r="D39" s="157" t="n">
        <v>20</v>
      </c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84"/>
      <c r="AJ39" s="157"/>
      <c r="AK39" s="157"/>
      <c r="AL39" s="157"/>
      <c r="AM39" s="157"/>
      <c r="AN39" s="184"/>
    </row>
    <row r="40" customFormat="false" ht="22.5" hidden="true" customHeight="false" outlineLevel="0" collapsed="false">
      <c r="A40" s="160" t="s">
        <v>147</v>
      </c>
      <c r="B40" s="185" t="n">
        <v>150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 t="n">
        <v>150</v>
      </c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</row>
    <row r="41" customFormat="false" ht="12.75" hidden="false" customHeight="false" outlineLevel="0" collapsed="false">
      <c r="A41" s="162" t="n">
        <v>5</v>
      </c>
      <c r="B41" s="162" t="n">
        <f aca="false">SUM(B37:B40)</f>
        <v>590</v>
      </c>
      <c r="C41" s="186" t="n">
        <f aca="false">SUM(C37:C40)</f>
        <v>0</v>
      </c>
      <c r="D41" s="186" t="n">
        <f aca="false">SUM(D37:D40)</f>
        <v>20</v>
      </c>
      <c r="E41" s="186" t="n">
        <f aca="false">SUM(E37:E40)</f>
        <v>0</v>
      </c>
      <c r="F41" s="186" t="n">
        <f aca="false">SUM(F37:F40)</f>
        <v>8</v>
      </c>
      <c r="G41" s="186"/>
      <c r="H41" s="186"/>
      <c r="I41" s="186"/>
      <c r="J41" s="186"/>
      <c r="K41" s="186" t="n">
        <f aca="false">SUM(K37:K40)</f>
        <v>0</v>
      </c>
      <c r="L41" s="186" t="n">
        <f aca="false">SUM(L37:L40)</f>
        <v>12</v>
      </c>
      <c r="M41" s="186" t="n">
        <f aca="false">SUM(M37:M40)</f>
        <v>0</v>
      </c>
      <c r="N41" s="186" t="n">
        <f aca="false">SUM(N37:N40)</f>
        <v>0</v>
      </c>
      <c r="O41" s="186" t="n">
        <f aca="false">SUM(O37:O40)</f>
        <v>0</v>
      </c>
      <c r="P41" s="186" t="n">
        <f aca="false">SUM(P37:P40)</f>
        <v>0</v>
      </c>
      <c r="Q41" s="186" t="n">
        <f aca="false">SUM(Q37:Q40)</f>
        <v>0</v>
      </c>
      <c r="R41" s="186"/>
      <c r="S41" s="186"/>
      <c r="T41" s="186" t="n">
        <f aca="false">SUM(T37:T40)</f>
        <v>150</v>
      </c>
      <c r="U41" s="186"/>
      <c r="V41" s="186" t="n">
        <f aca="false">SUM(V37:V40)</f>
        <v>20</v>
      </c>
      <c r="W41" s="186"/>
      <c r="X41" s="186" t="n">
        <f aca="false">SUM(X37:X40)</f>
        <v>0</v>
      </c>
      <c r="Y41" s="186"/>
      <c r="Z41" s="186"/>
      <c r="AA41" s="186" t="n">
        <f aca="false">SUM(AA37:AA40)</f>
        <v>0</v>
      </c>
      <c r="AB41" s="186" t="n">
        <f aca="false">SUM(AB37:AB40)</f>
        <v>20</v>
      </c>
      <c r="AC41" s="186" t="n">
        <f aca="false">SUM(AC37:AC40)</f>
        <v>188</v>
      </c>
      <c r="AD41" s="186"/>
      <c r="AE41" s="186" t="n">
        <f aca="false">SUM(AE37:AE40)</f>
        <v>8</v>
      </c>
      <c r="AF41" s="186" t="n">
        <f aca="false">SUM(AF37:AF40)</f>
        <v>8</v>
      </c>
      <c r="AG41" s="186" t="n">
        <f aca="false">SUM(AG37:AG40)</f>
        <v>0</v>
      </c>
      <c r="AH41" s="186" t="n">
        <f aca="false">SUM(AH37:AH40)</f>
        <v>8</v>
      </c>
      <c r="AI41" s="186" t="n">
        <f aca="false">SUM(AI37:AI40)</f>
        <v>26</v>
      </c>
      <c r="AJ41" s="186" t="n">
        <f aca="false">SUM(AJ37:AJ40)</f>
        <v>0</v>
      </c>
      <c r="AK41" s="186" t="n">
        <f aca="false">SUM(AK37:AK40)</f>
        <v>0</v>
      </c>
      <c r="AL41" s="186"/>
      <c r="AM41" s="186"/>
      <c r="AN41" s="164" t="n">
        <v>1.25</v>
      </c>
    </row>
    <row r="42" customFormat="false" ht="93" hidden="true" customHeight="false" outlineLevel="0" collapsed="false">
      <c r="A42" s="165" t="n">
        <v>6</v>
      </c>
      <c r="B42" s="165"/>
      <c r="C42" s="144" t="s">
        <v>108</v>
      </c>
      <c r="D42" s="144" t="s">
        <v>109</v>
      </c>
      <c r="E42" s="144" t="s">
        <v>110</v>
      </c>
      <c r="F42" s="144" t="s">
        <v>111</v>
      </c>
      <c r="G42" s="144" t="s">
        <v>112</v>
      </c>
      <c r="H42" s="144" t="s">
        <v>113</v>
      </c>
      <c r="I42" s="145" t="s">
        <v>114</v>
      </c>
      <c r="J42" s="145" t="s">
        <v>115</v>
      </c>
      <c r="K42" s="145" t="s">
        <v>116</v>
      </c>
      <c r="L42" s="145" t="s">
        <v>117</v>
      </c>
      <c r="M42" s="145" t="s">
        <v>118</v>
      </c>
      <c r="N42" s="144" t="s">
        <v>119</v>
      </c>
      <c r="O42" s="144" t="s">
        <v>120</v>
      </c>
      <c r="P42" s="144" t="s">
        <v>121</v>
      </c>
      <c r="Q42" s="144" t="s">
        <v>122</v>
      </c>
      <c r="R42" s="144" t="s">
        <v>123</v>
      </c>
      <c r="S42" s="144" t="s">
        <v>124</v>
      </c>
      <c r="T42" s="144" t="s">
        <v>125</v>
      </c>
      <c r="U42" s="144" t="s">
        <v>126</v>
      </c>
      <c r="V42" s="144" t="s">
        <v>127</v>
      </c>
      <c r="W42" s="144" t="s">
        <v>128</v>
      </c>
      <c r="X42" s="144" t="s">
        <v>129</v>
      </c>
      <c r="Y42" s="144" t="s">
        <v>130</v>
      </c>
      <c r="Z42" s="144" t="s">
        <v>131</v>
      </c>
      <c r="AA42" s="144" t="s">
        <v>132</v>
      </c>
      <c r="AB42" s="144" t="s">
        <v>133</v>
      </c>
      <c r="AC42" s="144" t="s">
        <v>134</v>
      </c>
      <c r="AD42" s="144" t="s">
        <v>135</v>
      </c>
      <c r="AE42" s="144" t="s">
        <v>136</v>
      </c>
      <c r="AF42" s="144" t="s">
        <v>137</v>
      </c>
      <c r="AG42" s="144" t="s">
        <v>138</v>
      </c>
      <c r="AH42" s="144" t="s">
        <v>139</v>
      </c>
      <c r="AI42" s="144" t="s">
        <v>140</v>
      </c>
      <c r="AJ42" s="144" t="s">
        <v>141</v>
      </c>
      <c r="AK42" s="144" t="s">
        <v>142</v>
      </c>
      <c r="AL42" s="144" t="s">
        <v>143</v>
      </c>
      <c r="AM42" s="144" t="s">
        <v>144</v>
      </c>
      <c r="AN42" s="144" t="s">
        <v>145</v>
      </c>
    </row>
    <row r="43" customFormat="false" ht="12.75" hidden="true" customHeight="false" outlineLevel="0" collapsed="false">
      <c r="A43" s="165" t="s">
        <v>148</v>
      </c>
      <c r="B43" s="165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</row>
    <row r="44" customFormat="false" ht="22.5" hidden="true" customHeight="false" outlineLevel="0" collapsed="false">
      <c r="A44" s="160" t="s">
        <v>68</v>
      </c>
      <c r="B44" s="160" t="n">
        <v>50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 t="n">
        <v>50</v>
      </c>
      <c r="AK44" s="157"/>
      <c r="AL44" s="157"/>
      <c r="AM44" s="157"/>
      <c r="AN44" s="157"/>
    </row>
    <row r="45" customFormat="false" ht="22.5" hidden="true" customHeight="false" outlineLevel="0" collapsed="false">
      <c r="A45" s="158" t="s">
        <v>150</v>
      </c>
      <c r="B45" s="149" t="n">
        <v>200</v>
      </c>
      <c r="C45" s="184"/>
      <c r="D45" s="184"/>
      <c r="E45" s="184"/>
      <c r="F45" s="184"/>
      <c r="G45" s="184"/>
      <c r="H45" s="184"/>
      <c r="I45" s="184" t="n">
        <v>12</v>
      </c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 t="n">
        <v>125</v>
      </c>
      <c r="AB45" s="184"/>
      <c r="AC45" s="184"/>
      <c r="AD45" s="184"/>
      <c r="AE45" s="184"/>
      <c r="AF45" s="184" t="n">
        <v>5</v>
      </c>
      <c r="AG45" s="151"/>
      <c r="AH45" s="151"/>
      <c r="AI45" s="151" t="n">
        <v>11</v>
      </c>
      <c r="AJ45" s="184"/>
      <c r="AK45" s="184"/>
      <c r="AL45" s="184"/>
      <c r="AM45" s="151"/>
      <c r="AN45" s="151"/>
    </row>
    <row r="46" customFormat="false" ht="12.75" hidden="true" customHeight="false" outlineLevel="0" collapsed="false">
      <c r="A46" s="160" t="s">
        <v>74</v>
      </c>
      <c r="B46" s="160" t="n">
        <v>20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 t="n">
        <v>21.33</v>
      </c>
      <c r="AE46" s="156"/>
      <c r="AF46" s="156"/>
      <c r="AG46" s="157"/>
      <c r="AH46" s="157"/>
      <c r="AI46" s="157"/>
      <c r="AJ46" s="156"/>
      <c r="AK46" s="156"/>
      <c r="AL46" s="156"/>
      <c r="AM46" s="157"/>
      <c r="AN46" s="157"/>
    </row>
    <row r="47" customFormat="false" ht="22.5" hidden="true" customHeight="false" outlineLevel="0" collapsed="false">
      <c r="A47" s="158" t="s">
        <v>17</v>
      </c>
      <c r="B47" s="149" t="n">
        <v>200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 t="n">
        <v>50</v>
      </c>
      <c r="AB47" s="184"/>
      <c r="AC47" s="184"/>
      <c r="AD47" s="184"/>
      <c r="AE47" s="184"/>
      <c r="AF47" s="184"/>
      <c r="AG47" s="151"/>
      <c r="AH47" s="151"/>
      <c r="AI47" s="151" t="n">
        <v>10</v>
      </c>
      <c r="AJ47" s="184"/>
      <c r="AK47" s="184"/>
      <c r="AL47" s="184"/>
      <c r="AM47" s="151" t="n">
        <v>6</v>
      </c>
      <c r="AN47" s="151"/>
    </row>
    <row r="48" customFormat="false" ht="12.75" hidden="true" customHeight="false" outlineLevel="0" collapsed="false">
      <c r="A48" s="160" t="s">
        <v>29</v>
      </c>
      <c r="B48" s="160" t="n">
        <v>20</v>
      </c>
      <c r="C48" s="157"/>
      <c r="D48" s="157" t="n">
        <v>20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84"/>
      <c r="AJ48" s="157"/>
      <c r="AK48" s="157"/>
      <c r="AL48" s="157"/>
      <c r="AM48" s="157"/>
      <c r="AN48" s="184"/>
    </row>
    <row r="49" customFormat="false" ht="22.5" hidden="true" customHeight="false" outlineLevel="0" collapsed="false">
      <c r="A49" s="160" t="s">
        <v>147</v>
      </c>
      <c r="B49" s="160" t="n">
        <v>150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 t="n">
        <v>150</v>
      </c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7"/>
      <c r="AH49" s="157"/>
      <c r="AI49" s="157"/>
      <c r="AJ49" s="156"/>
      <c r="AK49" s="156"/>
      <c r="AL49" s="156"/>
      <c r="AM49" s="157"/>
      <c r="AN49" s="157"/>
    </row>
    <row r="50" customFormat="false" ht="12.75" hidden="false" customHeight="false" outlineLevel="0" collapsed="false">
      <c r="A50" s="162" t="n">
        <v>6</v>
      </c>
      <c r="B50" s="162" t="n">
        <f aca="false">SUM(B44:B49)</f>
        <v>640</v>
      </c>
      <c r="C50" s="187" t="n">
        <f aca="false">SUM(C44:C49)</f>
        <v>0</v>
      </c>
      <c r="D50" s="187" t="n">
        <f aca="false">SUM(D44:D49)</f>
        <v>20</v>
      </c>
      <c r="E50" s="187" t="n">
        <f aca="false">SUM(E44:E49)</f>
        <v>0</v>
      </c>
      <c r="F50" s="187" t="n">
        <f aca="false">SUM(F44:F49)</f>
        <v>0</v>
      </c>
      <c r="G50" s="187" t="n">
        <f aca="false">SUM(G44:G49)</f>
        <v>0</v>
      </c>
      <c r="H50" s="187"/>
      <c r="I50" s="187" t="n">
        <f aca="false">SUM(I44:I49)</f>
        <v>12</v>
      </c>
      <c r="J50" s="187"/>
      <c r="K50" s="187"/>
      <c r="L50" s="187" t="n">
        <f aca="false">SUM(L44:L49)</f>
        <v>0</v>
      </c>
      <c r="M50" s="187" t="n">
        <f aca="false">SUM(M44:M49)</f>
        <v>0</v>
      </c>
      <c r="N50" s="187" t="n">
        <f aca="false">SUM(N44:N49)</f>
        <v>0</v>
      </c>
      <c r="O50" s="187" t="n">
        <f aca="false">SUM(O44:O49)</f>
        <v>0</v>
      </c>
      <c r="P50" s="187" t="n">
        <f aca="false">SUM(P44:P49)</f>
        <v>0</v>
      </c>
      <c r="Q50" s="187"/>
      <c r="R50" s="187"/>
      <c r="S50" s="187"/>
      <c r="T50" s="187" t="n">
        <f aca="false">SUM(T44:T49)</f>
        <v>150</v>
      </c>
      <c r="U50" s="187"/>
      <c r="V50" s="187"/>
      <c r="W50" s="187" t="n">
        <f aca="false">SUM(W44:W49)</f>
        <v>0</v>
      </c>
      <c r="X50" s="187" t="n">
        <f aca="false">SUM(X44:X49)</f>
        <v>0</v>
      </c>
      <c r="Y50" s="187"/>
      <c r="Z50" s="187"/>
      <c r="AA50" s="187" t="n">
        <f aca="false">SUM(AA44:AA49)</f>
        <v>175</v>
      </c>
      <c r="AB50" s="187"/>
      <c r="AC50" s="187" t="n">
        <f aca="false">SUM(AC44:AC49)</f>
        <v>0</v>
      </c>
      <c r="AD50" s="187" t="n">
        <f aca="false">SUM(AD44:AD49)</f>
        <v>21.33</v>
      </c>
      <c r="AE50" s="187" t="n">
        <f aca="false">SUM(AE44:AE49)</f>
        <v>0</v>
      </c>
      <c r="AF50" s="187" t="n">
        <f aca="false">SUM(AF44:AF49)</f>
        <v>5</v>
      </c>
      <c r="AG50" s="187" t="n">
        <f aca="false">SUM(AG44:AG49)</f>
        <v>0</v>
      </c>
      <c r="AH50" s="187" t="n">
        <f aca="false">SUM(AH44:AH49)</f>
        <v>0</v>
      </c>
      <c r="AI50" s="187" t="n">
        <f aca="false">SUM(AI44:AI49)</f>
        <v>21</v>
      </c>
      <c r="AJ50" s="187" t="n">
        <f aca="false">SUM(AJ44:AJ49)</f>
        <v>50</v>
      </c>
      <c r="AK50" s="187"/>
      <c r="AL50" s="187"/>
      <c r="AM50" s="187" t="n">
        <f aca="false">SUM(AM44:AM49)</f>
        <v>6</v>
      </c>
      <c r="AN50" s="164" t="n">
        <v>1.25</v>
      </c>
    </row>
    <row r="51" customFormat="false" ht="93" hidden="true" customHeight="false" outlineLevel="0" collapsed="false">
      <c r="A51" s="165" t="n">
        <v>7</v>
      </c>
      <c r="B51" s="165"/>
      <c r="C51" s="144" t="s">
        <v>108</v>
      </c>
      <c r="D51" s="144" t="s">
        <v>109</v>
      </c>
      <c r="E51" s="144" t="s">
        <v>110</v>
      </c>
      <c r="F51" s="144" t="s">
        <v>111</v>
      </c>
      <c r="G51" s="144" t="s">
        <v>112</v>
      </c>
      <c r="H51" s="144" t="s">
        <v>113</v>
      </c>
      <c r="I51" s="145" t="s">
        <v>114</v>
      </c>
      <c r="J51" s="145" t="s">
        <v>115</v>
      </c>
      <c r="K51" s="145" t="s">
        <v>116</v>
      </c>
      <c r="L51" s="145" t="s">
        <v>117</v>
      </c>
      <c r="M51" s="145" t="s">
        <v>118</v>
      </c>
      <c r="N51" s="144" t="s">
        <v>119</v>
      </c>
      <c r="O51" s="144" t="s">
        <v>120</v>
      </c>
      <c r="P51" s="144" t="s">
        <v>121</v>
      </c>
      <c r="Q51" s="144" t="s">
        <v>122</v>
      </c>
      <c r="R51" s="144" t="s">
        <v>123</v>
      </c>
      <c r="S51" s="144" t="s">
        <v>124</v>
      </c>
      <c r="T51" s="144" t="s">
        <v>125</v>
      </c>
      <c r="U51" s="144" t="s">
        <v>126</v>
      </c>
      <c r="V51" s="144" t="s">
        <v>127</v>
      </c>
      <c r="W51" s="144" t="s">
        <v>128</v>
      </c>
      <c r="X51" s="144" t="s">
        <v>129</v>
      </c>
      <c r="Y51" s="144" t="s">
        <v>130</v>
      </c>
      <c r="Z51" s="144" t="s">
        <v>131</v>
      </c>
      <c r="AA51" s="144" t="s">
        <v>132</v>
      </c>
      <c r="AB51" s="144" t="s">
        <v>133</v>
      </c>
      <c r="AC51" s="144" t="s">
        <v>134</v>
      </c>
      <c r="AD51" s="144" t="s">
        <v>135</v>
      </c>
      <c r="AE51" s="144" t="s">
        <v>136</v>
      </c>
      <c r="AF51" s="144" t="s">
        <v>137</v>
      </c>
      <c r="AG51" s="144" t="s">
        <v>138</v>
      </c>
      <c r="AH51" s="144" t="s">
        <v>139</v>
      </c>
      <c r="AI51" s="144" t="s">
        <v>140</v>
      </c>
      <c r="AJ51" s="144" t="s">
        <v>141</v>
      </c>
      <c r="AK51" s="144" t="s">
        <v>142</v>
      </c>
      <c r="AL51" s="144" t="s">
        <v>143</v>
      </c>
      <c r="AM51" s="144" t="s">
        <v>144</v>
      </c>
      <c r="AN51" s="144" t="s">
        <v>145</v>
      </c>
    </row>
    <row r="52" customFormat="false" ht="12.75" hidden="true" customHeight="false" outlineLevel="0" collapsed="false">
      <c r="A52" s="165" t="s">
        <v>148</v>
      </c>
      <c r="B52" s="165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</row>
    <row r="53" customFormat="false" ht="12.75" hidden="true" customHeight="false" outlineLevel="0" collapsed="false">
      <c r="A53" s="158" t="s">
        <v>80</v>
      </c>
      <c r="B53" s="149" t="n">
        <v>230</v>
      </c>
      <c r="C53" s="151"/>
      <c r="D53" s="151"/>
      <c r="E53" s="151"/>
      <c r="F53" s="151"/>
      <c r="G53" s="151"/>
      <c r="H53" s="151"/>
      <c r="I53" s="151" t="n">
        <v>53.82</v>
      </c>
      <c r="J53" s="151"/>
      <c r="K53" s="151"/>
      <c r="L53" s="151"/>
      <c r="M53" s="151"/>
      <c r="N53" s="151"/>
      <c r="O53" s="151" t="n">
        <v>12.88</v>
      </c>
      <c r="P53" s="151" t="n">
        <v>15.18</v>
      </c>
      <c r="Q53" s="151" t="n">
        <v>6.9</v>
      </c>
      <c r="R53" s="151"/>
      <c r="S53" s="151"/>
      <c r="T53" s="151"/>
      <c r="U53" s="151"/>
      <c r="V53" s="151"/>
      <c r="W53" s="151"/>
      <c r="X53" s="151" t="n">
        <v>112.01</v>
      </c>
      <c r="Y53" s="151"/>
      <c r="Z53" s="151"/>
      <c r="AA53" s="151"/>
      <c r="AB53" s="151"/>
      <c r="AC53" s="151"/>
      <c r="AD53" s="151"/>
      <c r="AE53" s="151"/>
      <c r="AF53" s="151"/>
      <c r="AG53" s="151" t="n">
        <v>10.58</v>
      </c>
      <c r="AH53" s="151"/>
      <c r="AI53" s="151"/>
      <c r="AJ53" s="151"/>
      <c r="AK53" s="151"/>
      <c r="AL53" s="151"/>
      <c r="AM53" s="151"/>
      <c r="AN53" s="151"/>
    </row>
    <row r="54" customFormat="false" ht="12.75" hidden="true" customHeight="false" outlineLevel="0" collapsed="false">
      <c r="A54" s="158" t="s">
        <v>81</v>
      </c>
      <c r="B54" s="149" t="n">
        <v>200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 t="n">
        <v>8</v>
      </c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51"/>
      <c r="AH54" s="151"/>
      <c r="AI54" s="151" t="n">
        <v>10</v>
      </c>
      <c r="AJ54" s="184"/>
      <c r="AK54" s="184" t="n">
        <v>3.6</v>
      </c>
      <c r="AL54" s="184"/>
      <c r="AM54" s="151"/>
      <c r="AN54" s="151"/>
    </row>
    <row r="55" customFormat="false" ht="12.75" hidden="true" customHeight="false" outlineLevel="0" collapsed="false">
      <c r="A55" s="160" t="s">
        <v>29</v>
      </c>
      <c r="B55" s="160" t="n">
        <v>20</v>
      </c>
      <c r="C55" s="157"/>
      <c r="D55" s="157" t="n">
        <v>20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7"/>
      <c r="AH55" s="157"/>
      <c r="AI55" s="157"/>
      <c r="AJ55" s="156"/>
      <c r="AK55" s="156"/>
      <c r="AL55" s="156"/>
      <c r="AM55" s="157"/>
      <c r="AN55" s="157"/>
    </row>
    <row r="56" customFormat="false" ht="12.75" hidden="true" customHeight="false" outlineLevel="0" collapsed="false">
      <c r="A56" s="158" t="s">
        <v>18</v>
      </c>
      <c r="B56" s="158" t="n">
        <v>20</v>
      </c>
      <c r="C56" s="184" t="n">
        <v>20</v>
      </c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</row>
    <row r="57" customFormat="false" ht="12.75" hidden="false" customHeight="false" outlineLevel="0" collapsed="false">
      <c r="A57" s="162" t="n">
        <v>7</v>
      </c>
      <c r="B57" s="162" t="n">
        <f aca="false">SUM(B53:B56)</f>
        <v>470</v>
      </c>
      <c r="C57" s="187" t="n">
        <f aca="false">SUM(C53:C56)</f>
        <v>20</v>
      </c>
      <c r="D57" s="187" t="n">
        <f aca="false">SUM(D53:D56)</f>
        <v>20</v>
      </c>
      <c r="E57" s="187" t="n">
        <f aca="false">SUM(E53:E56)</f>
        <v>0</v>
      </c>
      <c r="F57" s="187"/>
      <c r="G57" s="187"/>
      <c r="H57" s="187"/>
      <c r="I57" s="188" t="n">
        <f aca="false">SUM(I53:I56)</f>
        <v>53.82</v>
      </c>
      <c r="J57" s="187"/>
      <c r="K57" s="187"/>
      <c r="L57" s="187" t="n">
        <f aca="false">SUM(L53:L56)</f>
        <v>0</v>
      </c>
      <c r="M57" s="187"/>
      <c r="N57" s="187" t="n">
        <f aca="false">SUM(N53:N56)</f>
        <v>0</v>
      </c>
      <c r="O57" s="187" t="n">
        <f aca="false">SUM(O53:O56)</f>
        <v>12.88</v>
      </c>
      <c r="P57" s="187" t="n">
        <f aca="false">SUM(P53:P56)</f>
        <v>15.18</v>
      </c>
      <c r="Q57" s="187" t="n">
        <f aca="false">SUM(Q53:Q56)</f>
        <v>6.9</v>
      </c>
      <c r="R57" s="187"/>
      <c r="S57" s="187"/>
      <c r="T57" s="187" t="n">
        <f aca="false">SUM(T53:T56)</f>
        <v>0</v>
      </c>
      <c r="U57" s="187" t="n">
        <f aca="false">SUM(U53:U56)</f>
        <v>8</v>
      </c>
      <c r="V57" s="187"/>
      <c r="W57" s="187" t="n">
        <f aca="false">SUM(W53:W56)</f>
        <v>0</v>
      </c>
      <c r="X57" s="187" t="n">
        <f aca="false">SUM(X53:X56)</f>
        <v>112.01</v>
      </c>
      <c r="Y57" s="187"/>
      <c r="Z57" s="187"/>
      <c r="AA57" s="187" t="n">
        <f aca="false">SUM(AA53:AA56)</f>
        <v>0</v>
      </c>
      <c r="AB57" s="187"/>
      <c r="AC57" s="187"/>
      <c r="AD57" s="187" t="n">
        <f aca="false">SUM(AD53:AD56)</f>
        <v>0</v>
      </c>
      <c r="AE57" s="187"/>
      <c r="AF57" s="187" t="n">
        <f aca="false">SUM(AF53:AF56)</f>
        <v>0</v>
      </c>
      <c r="AG57" s="187" t="n">
        <f aca="false">SUM(AG53:AG56)</f>
        <v>10.58</v>
      </c>
      <c r="AH57" s="187" t="n">
        <f aca="false">SUM(AH53:AH56)</f>
        <v>0</v>
      </c>
      <c r="AI57" s="187" t="n">
        <f aca="false">SUM(AI53:AI56)</f>
        <v>10</v>
      </c>
      <c r="AJ57" s="187"/>
      <c r="AK57" s="187" t="n">
        <f aca="false">SUM(AK53:AK56)</f>
        <v>3.6</v>
      </c>
      <c r="AL57" s="187"/>
      <c r="AM57" s="187"/>
      <c r="AN57" s="164" t="n">
        <v>1.25</v>
      </c>
    </row>
    <row r="58" customFormat="false" ht="93" hidden="true" customHeight="false" outlineLevel="0" collapsed="false">
      <c r="A58" s="165" t="n">
        <v>8</v>
      </c>
      <c r="B58" s="165"/>
      <c r="C58" s="144" t="s">
        <v>108</v>
      </c>
      <c r="D58" s="144" t="s">
        <v>109</v>
      </c>
      <c r="E58" s="144" t="s">
        <v>110</v>
      </c>
      <c r="F58" s="144" t="s">
        <v>111</v>
      </c>
      <c r="G58" s="144" t="s">
        <v>112</v>
      </c>
      <c r="H58" s="144" t="s">
        <v>113</v>
      </c>
      <c r="I58" s="145" t="s">
        <v>114</v>
      </c>
      <c r="J58" s="145" t="s">
        <v>115</v>
      </c>
      <c r="K58" s="145" t="s">
        <v>116</v>
      </c>
      <c r="L58" s="145" t="s">
        <v>117</v>
      </c>
      <c r="M58" s="145" t="s">
        <v>118</v>
      </c>
      <c r="N58" s="144" t="s">
        <v>119</v>
      </c>
      <c r="O58" s="144" t="s">
        <v>120</v>
      </c>
      <c r="P58" s="144" t="s">
        <v>121</v>
      </c>
      <c r="Q58" s="144" t="s">
        <v>122</v>
      </c>
      <c r="R58" s="144" t="s">
        <v>123</v>
      </c>
      <c r="S58" s="144" t="s">
        <v>124</v>
      </c>
      <c r="T58" s="144" t="s">
        <v>125</v>
      </c>
      <c r="U58" s="144" t="s">
        <v>126</v>
      </c>
      <c r="V58" s="144" t="s">
        <v>127</v>
      </c>
      <c r="W58" s="144" t="s">
        <v>128</v>
      </c>
      <c r="X58" s="144" t="s">
        <v>129</v>
      </c>
      <c r="Y58" s="144" t="s">
        <v>130</v>
      </c>
      <c r="Z58" s="144" t="s">
        <v>131</v>
      </c>
      <c r="AA58" s="144" t="s">
        <v>132</v>
      </c>
      <c r="AB58" s="144" t="s">
        <v>133</v>
      </c>
      <c r="AC58" s="144" t="s">
        <v>134</v>
      </c>
      <c r="AD58" s="144" t="s">
        <v>135</v>
      </c>
      <c r="AE58" s="144" t="s">
        <v>136</v>
      </c>
      <c r="AF58" s="144" t="s">
        <v>137</v>
      </c>
      <c r="AG58" s="144" t="s">
        <v>138</v>
      </c>
      <c r="AH58" s="144" t="s">
        <v>139</v>
      </c>
      <c r="AI58" s="144" t="s">
        <v>140</v>
      </c>
      <c r="AJ58" s="144" t="s">
        <v>141</v>
      </c>
      <c r="AK58" s="144" t="s">
        <v>142</v>
      </c>
      <c r="AL58" s="144" t="s">
        <v>143</v>
      </c>
      <c r="AM58" s="144" t="s">
        <v>144</v>
      </c>
      <c r="AN58" s="144" t="s">
        <v>145</v>
      </c>
    </row>
    <row r="59" customFormat="false" ht="12.75" hidden="true" customHeight="false" outlineLevel="0" collapsed="false">
      <c r="A59" s="165" t="s">
        <v>148</v>
      </c>
      <c r="B59" s="165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</row>
    <row r="60" customFormat="false" ht="22.5" hidden="true" customHeight="false" outlineLevel="0" collapsed="false">
      <c r="A60" s="215" t="s">
        <v>86</v>
      </c>
      <c r="B60" s="190" t="n">
        <v>100</v>
      </c>
      <c r="C60" s="191"/>
      <c r="D60" s="191" t="n">
        <v>18</v>
      </c>
      <c r="E60" s="191" t="n">
        <v>1</v>
      </c>
      <c r="F60" s="191"/>
      <c r="G60" s="191"/>
      <c r="H60" s="191"/>
      <c r="I60" s="191"/>
      <c r="J60" s="191"/>
      <c r="K60" s="191"/>
      <c r="L60" s="191"/>
      <c r="M60" s="191"/>
      <c r="N60" s="191"/>
      <c r="O60" s="191" t="n">
        <v>1.43</v>
      </c>
      <c r="P60" s="191" t="n">
        <v>1.5</v>
      </c>
      <c r="Q60" s="191" t="n">
        <v>7.5</v>
      </c>
      <c r="R60" s="191"/>
      <c r="S60" s="191"/>
      <c r="T60" s="191"/>
      <c r="U60" s="191"/>
      <c r="V60" s="191"/>
      <c r="W60" s="191"/>
      <c r="X60" s="191" t="n">
        <v>50</v>
      </c>
      <c r="Y60" s="191"/>
      <c r="Z60" s="191"/>
      <c r="AA60" s="191"/>
      <c r="AB60" s="191"/>
      <c r="AC60" s="191"/>
      <c r="AD60" s="191"/>
      <c r="AE60" s="191"/>
      <c r="AF60" s="191" t="n">
        <v>1.3</v>
      </c>
      <c r="AG60" s="191" t="n">
        <v>3</v>
      </c>
      <c r="AH60" s="191"/>
      <c r="AI60" s="191" t="n">
        <v>0.3</v>
      </c>
      <c r="AJ60" s="191"/>
      <c r="AK60" s="191"/>
      <c r="AL60" s="191"/>
      <c r="AM60" s="191"/>
      <c r="AN60" s="191"/>
    </row>
    <row r="61" customFormat="false" ht="12.75" hidden="true" customHeight="false" outlineLevel="0" collapsed="false">
      <c r="A61" s="160" t="s">
        <v>87</v>
      </c>
      <c r="B61" s="160" t="n">
        <v>180</v>
      </c>
      <c r="C61" s="157"/>
      <c r="D61" s="157"/>
      <c r="E61" s="157"/>
      <c r="F61" s="157"/>
      <c r="G61" s="157"/>
      <c r="H61" s="157"/>
      <c r="I61" s="157"/>
      <c r="J61" s="157"/>
      <c r="K61" s="157" t="n">
        <v>39.6</v>
      </c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 t="n">
        <v>6.3</v>
      </c>
      <c r="AG61" s="157"/>
      <c r="AH61" s="157"/>
      <c r="AI61" s="157"/>
      <c r="AJ61" s="157"/>
      <c r="AK61" s="157"/>
      <c r="AL61" s="157"/>
      <c r="AM61" s="157"/>
      <c r="AN61" s="157"/>
    </row>
    <row r="62" customFormat="false" ht="12.75" hidden="true" customHeight="false" outlineLevel="0" collapsed="false">
      <c r="A62" s="160" t="s">
        <v>61</v>
      </c>
      <c r="B62" s="160" t="n">
        <v>210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 t="n">
        <v>60</v>
      </c>
      <c r="AB62" s="157"/>
      <c r="AC62" s="157"/>
      <c r="AD62" s="157"/>
      <c r="AE62" s="157"/>
      <c r="AF62" s="157"/>
      <c r="AG62" s="157"/>
      <c r="AH62" s="157"/>
      <c r="AI62" s="157" t="n">
        <v>10.6</v>
      </c>
      <c r="AJ62" s="157"/>
      <c r="AK62" s="157"/>
      <c r="AL62" s="157" t="n">
        <v>7</v>
      </c>
      <c r="AM62" s="157"/>
      <c r="AN62" s="157"/>
    </row>
    <row r="63" customFormat="false" ht="12.75" hidden="true" customHeight="false" outlineLevel="0" collapsed="false">
      <c r="A63" s="160" t="s">
        <v>29</v>
      </c>
      <c r="B63" s="160" t="n">
        <v>20</v>
      </c>
      <c r="C63" s="157"/>
      <c r="D63" s="157" t="n">
        <v>20</v>
      </c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9"/>
      <c r="AJ63" s="157"/>
      <c r="AK63" s="157"/>
      <c r="AL63" s="157"/>
      <c r="AM63" s="157"/>
      <c r="AN63" s="159"/>
    </row>
    <row r="64" customFormat="false" ht="12.75" hidden="true" customHeight="false" outlineLevel="0" collapsed="false">
      <c r="A64" s="158" t="s">
        <v>18</v>
      </c>
      <c r="B64" s="158" t="n">
        <v>20</v>
      </c>
      <c r="C64" s="159" t="n">
        <v>20</v>
      </c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</row>
    <row r="65" customFormat="false" ht="22.5" hidden="true" customHeight="false" outlineLevel="0" collapsed="false">
      <c r="A65" s="160" t="s">
        <v>147</v>
      </c>
      <c r="B65" s="160" t="n">
        <v>150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 t="n">
        <v>150</v>
      </c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7"/>
      <c r="AH65" s="157"/>
      <c r="AI65" s="157"/>
      <c r="AJ65" s="156"/>
      <c r="AK65" s="156"/>
      <c r="AL65" s="156"/>
      <c r="AM65" s="157"/>
      <c r="AN65" s="157"/>
    </row>
    <row r="66" customFormat="false" ht="12.75" hidden="false" customHeight="false" outlineLevel="0" collapsed="false">
      <c r="A66" s="162" t="n">
        <v>8</v>
      </c>
      <c r="B66" s="162" t="n">
        <f aca="false">SUM(B60:B65)</f>
        <v>680</v>
      </c>
      <c r="C66" s="163" t="n">
        <f aca="false">SUM(C60:C65)</f>
        <v>20</v>
      </c>
      <c r="D66" s="163" t="n">
        <f aca="false">SUM(D60:D65)</f>
        <v>38</v>
      </c>
      <c r="E66" s="163" t="n">
        <f aca="false">SUM(E60:E65)</f>
        <v>1</v>
      </c>
      <c r="F66" s="163"/>
      <c r="G66" s="163"/>
      <c r="H66" s="163"/>
      <c r="I66" s="163"/>
      <c r="J66" s="163"/>
      <c r="K66" s="163" t="n">
        <f aca="false">SUM(K60:K65)</f>
        <v>39.6</v>
      </c>
      <c r="L66" s="163" t="n">
        <f aca="false">SUM(L60:L65)</f>
        <v>0</v>
      </c>
      <c r="M66" s="163"/>
      <c r="N66" s="163" t="n">
        <f aca="false">SUM(N60:N65)</f>
        <v>0</v>
      </c>
      <c r="O66" s="163" t="n">
        <f aca="false">SUM(O60:O65)</f>
        <v>1.43</v>
      </c>
      <c r="P66" s="163" t="n">
        <f aca="false">SUM(P60:P65)</f>
        <v>1.5</v>
      </c>
      <c r="Q66" s="163" t="n">
        <f aca="false">SUM(Q60:Q65)</f>
        <v>7.5</v>
      </c>
      <c r="R66" s="163"/>
      <c r="S66" s="163"/>
      <c r="T66" s="163" t="n">
        <f aca="false">SUM(T60:T65)</f>
        <v>150</v>
      </c>
      <c r="U66" s="163"/>
      <c r="V66" s="163"/>
      <c r="W66" s="163" t="n">
        <f aca="false">SUM(W60:W65)</f>
        <v>0</v>
      </c>
      <c r="X66" s="163" t="n">
        <f aca="false">SUM(X60:X65)</f>
        <v>50</v>
      </c>
      <c r="Y66" s="163"/>
      <c r="Z66" s="163" t="n">
        <f aca="false">SUM(Z60:Z65)</f>
        <v>0</v>
      </c>
      <c r="AA66" s="163" t="n">
        <f aca="false">SUM(AA60:AA65)</f>
        <v>60</v>
      </c>
      <c r="AB66" s="163"/>
      <c r="AC66" s="163"/>
      <c r="AD66" s="163"/>
      <c r="AE66" s="163"/>
      <c r="AF66" s="163" t="n">
        <f aca="false">SUM(AF60:AF65)</f>
        <v>7.6</v>
      </c>
      <c r="AG66" s="163" t="n">
        <f aca="false">SUM(AG60:AG65)</f>
        <v>3</v>
      </c>
      <c r="AH66" s="163" t="n">
        <f aca="false">SUM(AH60:AH65)</f>
        <v>0</v>
      </c>
      <c r="AI66" s="163" t="n">
        <f aca="false">SUM(AI60:AI65)</f>
        <v>10.9</v>
      </c>
      <c r="AJ66" s="163" t="n">
        <f aca="false">SUM(AJ60:AJ65)</f>
        <v>0</v>
      </c>
      <c r="AK66" s="163"/>
      <c r="AL66" s="163" t="n">
        <f aca="false">SUM(AL60:AL65)</f>
        <v>7</v>
      </c>
      <c r="AM66" s="163"/>
      <c r="AN66" s="164" t="n">
        <v>1.25</v>
      </c>
    </row>
    <row r="67" customFormat="false" ht="93" hidden="true" customHeight="false" outlineLevel="0" collapsed="false">
      <c r="A67" s="165" t="n">
        <v>9</v>
      </c>
      <c r="B67" s="165"/>
      <c r="C67" s="144" t="s">
        <v>108</v>
      </c>
      <c r="D67" s="144" t="s">
        <v>109</v>
      </c>
      <c r="E67" s="144" t="s">
        <v>110</v>
      </c>
      <c r="F67" s="144" t="s">
        <v>111</v>
      </c>
      <c r="G67" s="144" t="s">
        <v>112</v>
      </c>
      <c r="H67" s="144" t="s">
        <v>113</v>
      </c>
      <c r="I67" s="145" t="s">
        <v>114</v>
      </c>
      <c r="J67" s="145" t="s">
        <v>115</v>
      </c>
      <c r="K67" s="145" t="s">
        <v>116</v>
      </c>
      <c r="L67" s="145" t="s">
        <v>117</v>
      </c>
      <c r="M67" s="145" t="s">
        <v>118</v>
      </c>
      <c r="N67" s="144" t="s">
        <v>119</v>
      </c>
      <c r="O67" s="144" t="s">
        <v>120</v>
      </c>
      <c r="P67" s="144" t="s">
        <v>121</v>
      </c>
      <c r="Q67" s="144" t="s">
        <v>122</v>
      </c>
      <c r="R67" s="144" t="s">
        <v>123</v>
      </c>
      <c r="S67" s="144" t="s">
        <v>124</v>
      </c>
      <c r="T67" s="144" t="s">
        <v>125</v>
      </c>
      <c r="U67" s="144" t="s">
        <v>126</v>
      </c>
      <c r="V67" s="144" t="s">
        <v>127</v>
      </c>
      <c r="W67" s="144" t="s">
        <v>128</v>
      </c>
      <c r="X67" s="144" t="s">
        <v>129</v>
      </c>
      <c r="Y67" s="144" t="s">
        <v>130</v>
      </c>
      <c r="Z67" s="144" t="s">
        <v>131</v>
      </c>
      <c r="AA67" s="144" t="s">
        <v>132</v>
      </c>
      <c r="AB67" s="144" t="s">
        <v>133</v>
      </c>
      <c r="AC67" s="144" t="s">
        <v>134</v>
      </c>
      <c r="AD67" s="144" t="s">
        <v>135</v>
      </c>
      <c r="AE67" s="144" t="s">
        <v>136</v>
      </c>
      <c r="AF67" s="144" t="s">
        <v>137</v>
      </c>
      <c r="AG67" s="144" t="s">
        <v>138</v>
      </c>
      <c r="AH67" s="144" t="s">
        <v>139</v>
      </c>
      <c r="AI67" s="144" t="s">
        <v>140</v>
      </c>
      <c r="AJ67" s="144" t="s">
        <v>141</v>
      </c>
      <c r="AK67" s="144" t="s">
        <v>142</v>
      </c>
      <c r="AL67" s="144" t="s">
        <v>143</v>
      </c>
      <c r="AM67" s="144" t="s">
        <v>144</v>
      </c>
      <c r="AN67" s="144" t="s">
        <v>145</v>
      </c>
    </row>
    <row r="68" customFormat="false" ht="12.75" hidden="true" customHeight="false" outlineLevel="0" collapsed="false">
      <c r="A68" s="165" t="s">
        <v>148</v>
      </c>
      <c r="B68" s="165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</row>
    <row r="69" customFormat="false" ht="12.75" hidden="true" customHeight="false" outlineLevel="0" collapsed="false">
      <c r="A69" s="158" t="s">
        <v>15</v>
      </c>
      <c r="B69" s="149" t="n">
        <v>100</v>
      </c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 t="n">
        <v>100</v>
      </c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1"/>
      <c r="AH69" s="151"/>
      <c r="AI69" s="151"/>
      <c r="AJ69" s="150"/>
      <c r="AK69" s="150"/>
      <c r="AL69" s="150"/>
      <c r="AM69" s="151"/>
      <c r="AN69" s="151"/>
    </row>
    <row r="70" customFormat="false" ht="22.5" hidden="true" customHeight="false" outlineLevel="0" collapsed="false">
      <c r="A70" s="158" t="s">
        <v>94</v>
      </c>
      <c r="B70" s="149" t="n">
        <v>200</v>
      </c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 t="n">
        <v>56</v>
      </c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 t="n">
        <v>35.2</v>
      </c>
      <c r="AE70" s="150"/>
      <c r="AF70" s="151" t="n">
        <v>8</v>
      </c>
      <c r="AG70" s="151"/>
      <c r="AH70" s="151"/>
      <c r="AI70" s="151"/>
      <c r="AJ70" s="150"/>
      <c r="AK70" s="150"/>
      <c r="AL70" s="150"/>
      <c r="AM70" s="151"/>
      <c r="AN70" s="151"/>
    </row>
    <row r="71" customFormat="false" ht="33.75" hidden="true" customHeight="false" outlineLevel="0" collapsed="false">
      <c r="A71" s="160" t="s">
        <v>95</v>
      </c>
      <c r="B71" s="160" t="n">
        <v>200</v>
      </c>
      <c r="C71" s="157"/>
      <c r="D71" s="157"/>
      <c r="E71" s="157"/>
      <c r="F71" s="157"/>
      <c r="G71" s="157"/>
      <c r="H71" s="157" t="n">
        <v>10</v>
      </c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68" t="n">
        <v>100</v>
      </c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 t="n">
        <v>10</v>
      </c>
      <c r="AJ71" s="157"/>
      <c r="AK71" s="157"/>
      <c r="AL71" s="157"/>
      <c r="AM71" s="157"/>
      <c r="AN71" s="157"/>
    </row>
    <row r="72" customFormat="false" ht="12.75" hidden="true" customHeight="false" outlineLevel="0" collapsed="false">
      <c r="A72" s="158" t="s">
        <v>18</v>
      </c>
      <c r="B72" s="158" t="n">
        <v>20</v>
      </c>
      <c r="C72" s="159" t="n">
        <v>20</v>
      </c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</row>
    <row r="73" customFormat="false" ht="12.75" hidden="true" customHeight="false" outlineLevel="0" collapsed="false">
      <c r="A73" s="160" t="s">
        <v>29</v>
      </c>
      <c r="B73" s="160" t="n">
        <v>20</v>
      </c>
      <c r="C73" s="157"/>
      <c r="D73" s="157" t="n">
        <v>20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9"/>
      <c r="AJ73" s="157"/>
      <c r="AK73" s="157"/>
      <c r="AL73" s="157"/>
      <c r="AM73" s="157"/>
      <c r="AN73" s="159"/>
    </row>
    <row r="74" customFormat="false" ht="12.75" hidden="false" customHeight="false" outlineLevel="0" collapsed="false">
      <c r="A74" s="193" t="n">
        <v>9</v>
      </c>
      <c r="B74" s="193" t="n">
        <f aca="false">SUM(B69:B73)</f>
        <v>540</v>
      </c>
      <c r="C74" s="194" t="n">
        <f aca="false">SUM(C69:C73)</f>
        <v>20</v>
      </c>
      <c r="D74" s="194" t="n">
        <f aca="false">SUM(D69:D73)</f>
        <v>20</v>
      </c>
      <c r="E74" s="194" t="n">
        <f aca="false">SUM(E69:E73)</f>
        <v>0</v>
      </c>
      <c r="F74" s="194"/>
      <c r="G74" s="194"/>
      <c r="H74" s="194" t="n">
        <f aca="false">SUM(H69:H73)</f>
        <v>10</v>
      </c>
      <c r="I74" s="194"/>
      <c r="J74" s="194"/>
      <c r="K74" s="194"/>
      <c r="L74" s="194" t="n">
        <f aca="false">SUM(L69:L73)</f>
        <v>0</v>
      </c>
      <c r="M74" s="194" t="n">
        <f aca="false">SUM(M69:M73)</f>
        <v>56</v>
      </c>
      <c r="N74" s="194" t="n">
        <f aca="false">SUM(N69:N73)</f>
        <v>0</v>
      </c>
      <c r="O74" s="194" t="n">
        <f aca="false">SUM(O69:O73)</f>
        <v>0</v>
      </c>
      <c r="P74" s="194" t="n">
        <f aca="false">SUM(P69:P73)</f>
        <v>0</v>
      </c>
      <c r="Q74" s="194" t="n">
        <f aca="false">SUM(Q69:Q73)</f>
        <v>0</v>
      </c>
      <c r="R74" s="194" t="n">
        <f aca="false">SUM(R69:R73)</f>
        <v>100</v>
      </c>
      <c r="S74" s="194" t="n">
        <f aca="false">SUM(S69:S73)</f>
        <v>0</v>
      </c>
      <c r="T74" s="194" t="n">
        <f aca="false">SUM(T69:T73)</f>
        <v>0</v>
      </c>
      <c r="U74" s="194"/>
      <c r="V74" s="194"/>
      <c r="W74" s="194" t="n">
        <f aca="false">SUM(W69:W73)</f>
        <v>100</v>
      </c>
      <c r="X74" s="194" t="n">
        <f aca="false">SUM(X69:X73)</f>
        <v>0</v>
      </c>
      <c r="Y74" s="194"/>
      <c r="Z74" s="194"/>
      <c r="AA74" s="194"/>
      <c r="AB74" s="194"/>
      <c r="AC74" s="194"/>
      <c r="AD74" s="194" t="n">
        <f aca="false">SUM(AD69:AD73)</f>
        <v>35.2</v>
      </c>
      <c r="AE74" s="194"/>
      <c r="AF74" s="194" t="n">
        <f aca="false">SUM(AF69:AF73)</f>
        <v>8</v>
      </c>
      <c r="AG74" s="194" t="n">
        <f aca="false">SUM(AG69:AG73)</f>
        <v>0</v>
      </c>
      <c r="AH74" s="194"/>
      <c r="AI74" s="194" t="n">
        <f aca="false">SUM(AI69:AI73)</f>
        <v>10</v>
      </c>
      <c r="AJ74" s="194"/>
      <c r="AK74" s="194" t="n">
        <f aca="false">SUM(AK69:AK73)</f>
        <v>0</v>
      </c>
      <c r="AL74" s="194"/>
      <c r="AM74" s="194"/>
      <c r="AN74" s="164" t="n">
        <v>1.25</v>
      </c>
    </row>
    <row r="75" customFormat="false" ht="93" hidden="true" customHeight="false" outlineLevel="0" collapsed="false">
      <c r="A75" s="165" t="n">
        <v>10</v>
      </c>
      <c r="B75" s="165"/>
      <c r="C75" s="144" t="s">
        <v>108</v>
      </c>
      <c r="D75" s="144" t="s">
        <v>109</v>
      </c>
      <c r="E75" s="144" t="s">
        <v>110</v>
      </c>
      <c r="F75" s="144" t="s">
        <v>111</v>
      </c>
      <c r="G75" s="144" t="s">
        <v>112</v>
      </c>
      <c r="H75" s="144" t="s">
        <v>113</v>
      </c>
      <c r="I75" s="145" t="s">
        <v>114</v>
      </c>
      <c r="J75" s="145" t="s">
        <v>115</v>
      </c>
      <c r="K75" s="145" t="s">
        <v>116</v>
      </c>
      <c r="L75" s="145" t="s">
        <v>117</v>
      </c>
      <c r="M75" s="145" t="s">
        <v>118</v>
      </c>
      <c r="N75" s="144" t="s">
        <v>119</v>
      </c>
      <c r="O75" s="144" t="s">
        <v>120</v>
      </c>
      <c r="P75" s="144" t="s">
        <v>121</v>
      </c>
      <c r="Q75" s="144" t="s">
        <v>122</v>
      </c>
      <c r="R75" s="144" t="s">
        <v>123</v>
      </c>
      <c r="S75" s="144" t="s">
        <v>124</v>
      </c>
      <c r="T75" s="144" t="s">
        <v>125</v>
      </c>
      <c r="U75" s="144" t="s">
        <v>126</v>
      </c>
      <c r="V75" s="144" t="s">
        <v>127</v>
      </c>
      <c r="W75" s="144" t="s">
        <v>128</v>
      </c>
      <c r="X75" s="144" t="s">
        <v>129</v>
      </c>
      <c r="Y75" s="144" t="s">
        <v>130</v>
      </c>
      <c r="Z75" s="144" t="s">
        <v>131</v>
      </c>
      <c r="AA75" s="144" t="s">
        <v>132</v>
      </c>
      <c r="AB75" s="144" t="s">
        <v>133</v>
      </c>
      <c r="AC75" s="144" t="s">
        <v>134</v>
      </c>
      <c r="AD75" s="144" t="s">
        <v>135</v>
      </c>
      <c r="AE75" s="144" t="s">
        <v>136</v>
      </c>
      <c r="AF75" s="144" t="s">
        <v>137</v>
      </c>
      <c r="AG75" s="144" t="s">
        <v>138</v>
      </c>
      <c r="AH75" s="144" t="s">
        <v>139</v>
      </c>
      <c r="AI75" s="144" t="s">
        <v>140</v>
      </c>
      <c r="AJ75" s="144" t="s">
        <v>141</v>
      </c>
      <c r="AK75" s="144" t="s">
        <v>142</v>
      </c>
      <c r="AL75" s="144" t="s">
        <v>143</v>
      </c>
      <c r="AM75" s="144" t="s">
        <v>144</v>
      </c>
      <c r="AN75" s="144" t="s">
        <v>145</v>
      </c>
    </row>
    <row r="76" customFormat="false" ht="12.75" hidden="true" customHeight="false" outlineLevel="0" collapsed="false">
      <c r="A76" s="165" t="s">
        <v>148</v>
      </c>
      <c r="B76" s="165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</row>
    <row r="77" customFormat="false" ht="22.5" hidden="true" customHeight="false" outlineLevel="0" collapsed="false">
      <c r="A77" s="158" t="s">
        <v>98</v>
      </c>
      <c r="B77" s="149" t="n">
        <v>100</v>
      </c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 t="n">
        <v>8</v>
      </c>
      <c r="P77" s="150" t="n">
        <v>9</v>
      </c>
      <c r="Q77" s="150"/>
      <c r="R77" s="150"/>
      <c r="S77" s="150"/>
      <c r="T77" s="150"/>
      <c r="U77" s="150"/>
      <c r="V77" s="150"/>
      <c r="W77" s="150"/>
      <c r="X77" s="150" t="n">
        <v>113</v>
      </c>
      <c r="Y77" s="150"/>
      <c r="Z77" s="150"/>
      <c r="AA77" s="150"/>
      <c r="AB77" s="150"/>
      <c r="AC77" s="150"/>
      <c r="AD77" s="150"/>
      <c r="AE77" s="150" t="n">
        <v>22</v>
      </c>
      <c r="AF77" s="150"/>
      <c r="AG77" s="151" t="n">
        <v>5</v>
      </c>
      <c r="AH77" s="151"/>
      <c r="AI77" s="151"/>
      <c r="AJ77" s="150"/>
      <c r="AK77" s="150"/>
      <c r="AL77" s="150"/>
      <c r="AM77" s="151"/>
      <c r="AN77" s="151"/>
    </row>
    <row r="78" customFormat="false" ht="22.5" hidden="true" customHeight="false" outlineLevel="0" collapsed="false">
      <c r="A78" s="158" t="s">
        <v>99</v>
      </c>
      <c r="B78" s="149" t="n">
        <v>180</v>
      </c>
      <c r="C78" s="150"/>
      <c r="D78" s="150"/>
      <c r="E78" s="150" t="n">
        <v>3.36</v>
      </c>
      <c r="F78" s="150"/>
      <c r="G78" s="150"/>
      <c r="H78" s="150"/>
      <c r="I78" s="150"/>
      <c r="J78" s="150"/>
      <c r="K78" s="150"/>
      <c r="L78" s="150"/>
      <c r="M78" s="150"/>
      <c r="N78" s="150" t="n">
        <v>178.2</v>
      </c>
      <c r="O78" s="150" t="n">
        <v>43.2</v>
      </c>
      <c r="P78" s="150"/>
      <c r="Q78" s="150" t="n">
        <v>4.5</v>
      </c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 t="n">
        <v>11.25</v>
      </c>
      <c r="AF78" s="150"/>
      <c r="AG78" s="151" t="n">
        <v>3.6</v>
      </c>
      <c r="AH78" s="151"/>
      <c r="AI78" s="151"/>
      <c r="AJ78" s="150"/>
      <c r="AK78" s="150"/>
      <c r="AL78" s="150"/>
      <c r="AM78" s="151"/>
      <c r="AN78" s="151"/>
    </row>
    <row r="79" customFormat="false" ht="22.5" hidden="true" customHeight="false" outlineLevel="0" collapsed="false">
      <c r="A79" s="158" t="s">
        <v>151</v>
      </c>
      <c r="B79" s="149" t="n">
        <v>200</v>
      </c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84" t="n">
        <v>200</v>
      </c>
      <c r="X79" s="195"/>
      <c r="Y79" s="195"/>
      <c r="Z79" s="195"/>
      <c r="AA79" s="195"/>
      <c r="AB79" s="195"/>
      <c r="AC79" s="195"/>
      <c r="AD79" s="195"/>
      <c r="AE79" s="195"/>
      <c r="AF79" s="195"/>
      <c r="AG79" s="151"/>
      <c r="AH79" s="151"/>
      <c r="AI79" s="151"/>
      <c r="AJ79" s="195"/>
      <c r="AK79" s="195"/>
      <c r="AL79" s="195"/>
      <c r="AM79" s="151"/>
      <c r="AN79" s="151"/>
    </row>
    <row r="80" customFormat="false" ht="12.75" hidden="true" customHeight="false" outlineLevel="0" collapsed="false">
      <c r="A80" s="158" t="s">
        <v>74</v>
      </c>
      <c r="B80" s="149" t="n">
        <v>10</v>
      </c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84"/>
      <c r="X80" s="195"/>
      <c r="Y80" s="195"/>
      <c r="Z80" s="195"/>
      <c r="AA80" s="195"/>
      <c r="AB80" s="195"/>
      <c r="AC80" s="195"/>
      <c r="AD80" s="195" t="n">
        <v>10.3</v>
      </c>
      <c r="AE80" s="195"/>
      <c r="AF80" s="195"/>
      <c r="AG80" s="151"/>
      <c r="AH80" s="151"/>
      <c r="AI80" s="151"/>
      <c r="AJ80" s="195"/>
      <c r="AK80" s="195"/>
      <c r="AL80" s="195"/>
      <c r="AM80" s="151"/>
      <c r="AN80" s="151"/>
    </row>
    <row r="81" customFormat="false" ht="12.75" hidden="true" customHeight="false" outlineLevel="0" collapsed="false">
      <c r="A81" s="160" t="s">
        <v>29</v>
      </c>
      <c r="B81" s="158" t="n">
        <v>30</v>
      </c>
      <c r="C81" s="159"/>
      <c r="D81" s="159" t="n">
        <v>30</v>
      </c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</row>
    <row r="82" customFormat="false" ht="12.75" hidden="false" customHeight="false" outlineLevel="0" collapsed="false">
      <c r="A82" s="203" t="n">
        <v>10</v>
      </c>
      <c r="B82" s="197" t="n">
        <f aca="false">SUM(B77:B81)</f>
        <v>520</v>
      </c>
      <c r="C82" s="194" t="n">
        <f aca="false">SUM(C77:C81)</f>
        <v>0</v>
      </c>
      <c r="D82" s="194" t="n">
        <f aca="false">SUM(D77:D81)</f>
        <v>30</v>
      </c>
      <c r="E82" s="194" t="n">
        <f aca="false">SUM(E77:E81)</f>
        <v>3.36</v>
      </c>
      <c r="F82" s="194" t="n">
        <f aca="false">SUM(F77:F81)</f>
        <v>0</v>
      </c>
      <c r="G82" s="194"/>
      <c r="H82" s="194"/>
      <c r="I82" s="194" t="n">
        <f aca="false">SUM(I77:I81)</f>
        <v>0</v>
      </c>
      <c r="J82" s="194"/>
      <c r="K82" s="194"/>
      <c r="L82" s="194" t="n">
        <f aca="false">SUM(L77:L81)</f>
        <v>0</v>
      </c>
      <c r="M82" s="194"/>
      <c r="N82" s="194" t="n">
        <f aca="false">SUM(N77:N81)</f>
        <v>178.2</v>
      </c>
      <c r="O82" s="194" t="n">
        <f aca="false">SUM(O77:O81)</f>
        <v>51.2</v>
      </c>
      <c r="P82" s="194" t="n">
        <f aca="false">SUM(P77:P81)</f>
        <v>9</v>
      </c>
      <c r="Q82" s="194" t="n">
        <f aca="false">SUM(Q77:Q81)</f>
        <v>4.5</v>
      </c>
      <c r="R82" s="194"/>
      <c r="S82" s="194"/>
      <c r="T82" s="194"/>
      <c r="U82" s="194"/>
      <c r="V82" s="194"/>
      <c r="W82" s="194" t="n">
        <f aca="false">SUM(W77:W81)</f>
        <v>200</v>
      </c>
      <c r="X82" s="194" t="n">
        <f aca="false">SUM(X77:X81)</f>
        <v>113</v>
      </c>
      <c r="Y82" s="194" t="n">
        <f aca="false">SUM(Y77:Y81)</f>
        <v>0</v>
      </c>
      <c r="Z82" s="194" t="n">
        <f aca="false">SUM(Z77:Z81)</f>
        <v>0</v>
      </c>
      <c r="AA82" s="194" t="n">
        <f aca="false">SUM(AA77:AA81)</f>
        <v>0</v>
      </c>
      <c r="AB82" s="194"/>
      <c r="AC82" s="194"/>
      <c r="AD82" s="194" t="n">
        <f aca="false">SUM(AD77:AD81)</f>
        <v>10.3</v>
      </c>
      <c r="AE82" s="194" t="n">
        <f aca="false">SUM(AE77:AE81)</f>
        <v>33.25</v>
      </c>
      <c r="AF82" s="194" t="n">
        <f aca="false">SUM(AF77:AF81)</f>
        <v>0</v>
      </c>
      <c r="AG82" s="194" t="n">
        <f aca="false">SUM(AG77:AG81)</f>
        <v>8.6</v>
      </c>
      <c r="AH82" s="194" t="n">
        <f aca="false">SUM(AH77:AH81)</f>
        <v>0</v>
      </c>
      <c r="AI82" s="194" t="n">
        <f aca="false">SUM(AI77:AI81)</f>
        <v>0</v>
      </c>
      <c r="AJ82" s="194" t="n">
        <f aca="false">SUM(AJ77:AJ81)</f>
        <v>0</v>
      </c>
      <c r="AK82" s="194"/>
      <c r="AL82" s="194"/>
      <c r="AM82" s="194" t="n">
        <f aca="false">SUM(AM77:AM81)</f>
        <v>0</v>
      </c>
      <c r="AN82" s="164" t="n">
        <v>1.25</v>
      </c>
    </row>
    <row r="83" customFormat="false" ht="33.75" hidden="false" customHeight="false" outlineLevel="0" collapsed="false">
      <c r="A83" s="196" t="s">
        <v>152</v>
      </c>
      <c r="B83" s="198"/>
      <c r="C83" s="199" t="n">
        <f aca="false">C82+C74+C66+C57+C50+C41+C34+C25+C17+C9</f>
        <v>110</v>
      </c>
      <c r="D83" s="199" t="n">
        <f aca="false">D82+D74+D66+D57+D50+D41+D34+D25+D17+D9</f>
        <v>228</v>
      </c>
      <c r="E83" s="199" t="n">
        <f aca="false">E82+E74+E66+E57+E50+E41+E34+E25+E17+E9</f>
        <v>6.36</v>
      </c>
      <c r="F83" s="199" t="n">
        <f aca="false">F82+F74+F66+F57+F50+F41+F34+F25+F17+F9</f>
        <v>8</v>
      </c>
      <c r="G83" s="199" t="n">
        <f aca="false">G82+G74+G66+G57+G50+G41+G34+G25+G17+G9</f>
        <v>0.25</v>
      </c>
      <c r="H83" s="199" t="n">
        <f aca="false">H82+H74+H66+H57+H50+H41+H34+H25+H17+H9</f>
        <v>10</v>
      </c>
      <c r="I83" s="199" t="n">
        <f aca="false">I82+I74+I66+I57+I50+I41+I34+I25+I17+I9</f>
        <v>116.22</v>
      </c>
      <c r="J83" s="199" t="n">
        <f aca="false">J82+J74+J66+J57+J50+J41+J34+J25+J17+J9</f>
        <v>39.6</v>
      </c>
      <c r="K83" s="199" t="n">
        <f aca="false">K82+K74+K66+K57+K50+K41+K34+K25+K17+K9</f>
        <v>39.6</v>
      </c>
      <c r="L83" s="199" t="n">
        <f aca="false">L82+L74+L66+L57+L50+L41+L34+L25+L17+L9</f>
        <v>12</v>
      </c>
      <c r="M83" s="199" t="n">
        <f aca="false">M82+M74+M66+M57+M50+M41+M34+M25+M17+M9</f>
        <v>56</v>
      </c>
      <c r="N83" s="199" t="n">
        <f aca="false">N82+N74+N66+N57+N50+N41+N34+N25+N17+N9</f>
        <v>388.8</v>
      </c>
      <c r="O83" s="199" t="n">
        <f aca="false">O82+O74+O66+O57+O50+O41+O34+O25+O17+O9</f>
        <v>101.31</v>
      </c>
      <c r="P83" s="199" t="n">
        <f aca="false">P82+P74+P66+P57+P50+P41+P34+P25+P17+P9</f>
        <v>71.18</v>
      </c>
      <c r="Q83" s="199" t="n">
        <f aca="false">Q82+Q74+Q66+Q57+Q50+Q41+Q34+Q25+Q17+Q9</f>
        <v>36.9</v>
      </c>
      <c r="R83" s="199" t="n">
        <f aca="false">R82+R74+R66+R57+R50+R41+R34+R25+R17+R9</f>
        <v>200</v>
      </c>
      <c r="S83" s="199" t="n">
        <f aca="false">S82+S74+S66+S57+S50+S41+S34+S25+S17+S9</f>
        <v>13.2</v>
      </c>
      <c r="T83" s="199" t="n">
        <f aca="false">T82+T74+T66+T57+T50+T41+T34+T25+T17+T9</f>
        <v>1110</v>
      </c>
      <c r="U83" s="199" t="n">
        <f aca="false">U82+U74+U66+U57+U50+U41+U34+U25+U17+U9</f>
        <v>8</v>
      </c>
      <c r="V83" s="199" t="n">
        <f aca="false">V82+V74+V66+V57+V50+V41+V34+V25+V17+V9</f>
        <v>20</v>
      </c>
      <c r="W83" s="199" t="n">
        <f aca="false">W82+W74+W66+W57+W50+W41+W34+W25+W17+W9</f>
        <v>500</v>
      </c>
      <c r="X83" s="199" t="n">
        <f aca="false">X82+X74+X66+X57+X50+X41+X34+X25+X17+X9</f>
        <v>382.01</v>
      </c>
      <c r="Y83" s="199" t="n">
        <f aca="false">Y82+Y74+Y66+Y57+Y50+Y41+Y34+Y25+Y17+Y9</f>
        <v>182.4</v>
      </c>
      <c r="Z83" s="199" t="n">
        <f aca="false">Z82+Z74+Z66+Z57+Z50+Z41+Z34+Z25+Z17+Z9</f>
        <v>130</v>
      </c>
      <c r="AA83" s="199" t="n">
        <f aca="false">AA82+AA74+AA66+AA57+AA50+AA41+AA34+AA25+AA17+AA9</f>
        <v>564</v>
      </c>
      <c r="AB83" s="199" t="n">
        <f aca="false">AB82+AB74+AB66+AB57+AB50+AB41+AB34+AB25+AB17+AB9</f>
        <v>20</v>
      </c>
      <c r="AC83" s="199" t="n">
        <f aca="false">AC82+AC74+AC66+AC57+AC50+AC41+AC34+AC25+AC17+AC9</f>
        <v>188</v>
      </c>
      <c r="AD83" s="199" t="n">
        <f aca="false">AD82+AD74+AD66+AD57+AD50+AD41+AD34+AD25+AD17+AD9</f>
        <v>66.83</v>
      </c>
      <c r="AE83" s="199" t="n">
        <f aca="false">AE82+AE74+AE66+AE57+AE50+AE41+AE34+AE25+AE17+AE9</f>
        <v>43.5</v>
      </c>
      <c r="AF83" s="199" t="n">
        <f aca="false">AF82+AF74+AF66+AF57+AF50+AF41+AF34+AF25+AF17+AF9</f>
        <v>50.77</v>
      </c>
      <c r="AG83" s="199" t="n">
        <f aca="false">AG82+AG74+AG66+AG57+AG50+AG41+AG34+AG25+AG17+AG9</f>
        <v>49.58</v>
      </c>
      <c r="AH83" s="199" t="n">
        <f aca="false">AH82+AH74+AH66+AH57+AH50+AH41+AH34+AH25+AH17+AH9</f>
        <v>117.43</v>
      </c>
      <c r="AI83" s="199" t="n">
        <f aca="false">AI82+AI74+AI66+AI57+AI50+AI41+AI34+AI25+AI17+AI9</f>
        <v>99.9</v>
      </c>
      <c r="AJ83" s="199" t="n">
        <f aca="false">AJ82+AJ74+AJ66+AJ57+AJ50+AJ41+AJ34+AJ25+AJ17+AJ9</f>
        <v>50</v>
      </c>
      <c r="AK83" s="199" t="n">
        <f aca="false">AK82+AK74+AK66+AK57+AK50+AK41+AK34+AK25+AK17+AK9</f>
        <v>7.2</v>
      </c>
      <c r="AL83" s="199" t="n">
        <f aca="false">AL82+AL74+AL66+AL57+AL50+AL41+AL34+AL25+AL17+AL9</f>
        <v>7</v>
      </c>
      <c r="AM83" s="199" t="n">
        <f aca="false">AM82+AM74+AM66+AM57+AM50+AM41+AM34+AM25+AM17+AM9</f>
        <v>11</v>
      </c>
      <c r="AN83" s="199" t="n">
        <f aca="false">AN82+AN74+AN66+AN57+AN50+AN41+AN34+AN25+AN17+AN9</f>
        <v>12.5</v>
      </c>
    </row>
    <row r="84" customFormat="false" ht="12.75" hidden="false" customHeight="false" outlineLevel="0" collapsed="false">
      <c r="A84" s="200"/>
      <c r="B84" s="201"/>
      <c r="C84" s="202" t="n">
        <f aca="false">C83/10</f>
        <v>11</v>
      </c>
      <c r="D84" s="202" t="n">
        <f aca="false">D83/10</f>
        <v>22.8</v>
      </c>
      <c r="E84" s="202" t="n">
        <f aca="false">E83/10</f>
        <v>0.636</v>
      </c>
      <c r="F84" s="202" t="n">
        <f aca="false">F83/10</f>
        <v>0.8</v>
      </c>
      <c r="G84" s="202" t="n">
        <f aca="false">G83/10</f>
        <v>0.025</v>
      </c>
      <c r="H84" s="202" t="n">
        <f aca="false">H83/10</f>
        <v>1</v>
      </c>
      <c r="I84" s="202" t="n">
        <f aca="false">I83/10</f>
        <v>11.622</v>
      </c>
      <c r="J84" s="202" t="n">
        <f aca="false">J83/10</f>
        <v>3.96</v>
      </c>
      <c r="K84" s="202" t="n">
        <f aca="false">K83/10</f>
        <v>3.96</v>
      </c>
      <c r="L84" s="202" t="n">
        <f aca="false">L83/10</f>
        <v>1.2</v>
      </c>
      <c r="M84" s="202" t="n">
        <f aca="false">M83/10</f>
        <v>5.6</v>
      </c>
      <c r="N84" s="202" t="n">
        <f aca="false">N83/10</f>
        <v>38.88</v>
      </c>
      <c r="O84" s="202" t="n">
        <f aca="false">O83/10</f>
        <v>10.131</v>
      </c>
      <c r="P84" s="202" t="n">
        <f aca="false">P83/10</f>
        <v>7.118</v>
      </c>
      <c r="Q84" s="202" t="n">
        <f aca="false">Q83/10</f>
        <v>3.69</v>
      </c>
      <c r="R84" s="202" t="n">
        <f aca="false">R83/10</f>
        <v>20</v>
      </c>
      <c r="S84" s="202" t="n">
        <f aca="false">S83/10</f>
        <v>1.32</v>
      </c>
      <c r="T84" s="202" t="n">
        <f aca="false">T83/10</f>
        <v>111</v>
      </c>
      <c r="U84" s="202" t="n">
        <f aca="false">U83/10</f>
        <v>0.8</v>
      </c>
      <c r="V84" s="202" t="n">
        <f aca="false">V83/10</f>
        <v>2</v>
      </c>
      <c r="W84" s="202" t="n">
        <f aca="false">W83/10</f>
        <v>50</v>
      </c>
      <c r="X84" s="202" t="n">
        <f aca="false">X83/10</f>
        <v>38.201</v>
      </c>
      <c r="Y84" s="202" t="n">
        <f aca="false">Y83/10</f>
        <v>18.24</v>
      </c>
      <c r="Z84" s="202" t="n">
        <f aca="false">Z83/10</f>
        <v>13</v>
      </c>
      <c r="AA84" s="202" t="n">
        <f aca="false">AA83/10</f>
        <v>56.4</v>
      </c>
      <c r="AB84" s="202" t="n">
        <f aca="false">AB83/10</f>
        <v>2</v>
      </c>
      <c r="AC84" s="202" t="n">
        <f aca="false">AC83/10</f>
        <v>18.8</v>
      </c>
      <c r="AD84" s="202" t="n">
        <f aca="false">AD83/10</f>
        <v>6.683</v>
      </c>
      <c r="AE84" s="202" t="n">
        <f aca="false">AE83/10</f>
        <v>4.35</v>
      </c>
      <c r="AF84" s="202" t="n">
        <f aca="false">AF83/10</f>
        <v>5.077</v>
      </c>
      <c r="AG84" s="202" t="n">
        <f aca="false">AG83/10</f>
        <v>4.958</v>
      </c>
      <c r="AH84" s="202" t="n">
        <f aca="false">AH83/10</f>
        <v>11.743</v>
      </c>
      <c r="AI84" s="202" t="n">
        <f aca="false">AI83/10</f>
        <v>9.99</v>
      </c>
      <c r="AJ84" s="202" t="n">
        <f aca="false">AJ83/10</f>
        <v>5</v>
      </c>
      <c r="AK84" s="202" t="n">
        <f aca="false">AK83/10</f>
        <v>0.72</v>
      </c>
      <c r="AL84" s="202" t="n">
        <f aca="false">AL83/10</f>
        <v>0.7</v>
      </c>
      <c r="AM84" s="202" t="n">
        <f aca="false">AM83/10</f>
        <v>1.1</v>
      </c>
      <c r="AN84" s="202" t="n">
        <f aca="false">AN83/10</f>
        <v>1.25</v>
      </c>
    </row>
    <row r="85" customFormat="false" ht="93" hidden="false" customHeight="false" outlineLevel="0" collapsed="false">
      <c r="A85" s="196"/>
      <c r="B85" s="203"/>
      <c r="C85" s="144" t="s">
        <v>108</v>
      </c>
      <c r="D85" s="144" t="s">
        <v>109</v>
      </c>
      <c r="E85" s="144" t="s">
        <v>110</v>
      </c>
      <c r="F85" s="144" t="s">
        <v>111</v>
      </c>
      <c r="G85" s="144" t="s">
        <v>112</v>
      </c>
      <c r="H85" s="144" t="s">
        <v>113</v>
      </c>
      <c r="I85" s="145" t="s">
        <v>114</v>
      </c>
      <c r="J85" s="145" t="s">
        <v>115</v>
      </c>
      <c r="K85" s="145" t="s">
        <v>116</v>
      </c>
      <c r="L85" s="145" t="s">
        <v>117</v>
      </c>
      <c r="M85" s="145" t="s">
        <v>118</v>
      </c>
      <c r="N85" s="144" t="s">
        <v>119</v>
      </c>
      <c r="O85" s="144" t="s">
        <v>120</v>
      </c>
      <c r="P85" s="144" t="s">
        <v>121</v>
      </c>
      <c r="Q85" s="144" t="s">
        <v>122</v>
      </c>
      <c r="R85" s="144" t="s">
        <v>123</v>
      </c>
      <c r="S85" s="144" t="s">
        <v>124</v>
      </c>
      <c r="T85" s="144" t="s">
        <v>125</v>
      </c>
      <c r="U85" s="144" t="s">
        <v>126</v>
      </c>
      <c r="V85" s="144" t="s">
        <v>127</v>
      </c>
      <c r="W85" s="144" t="s">
        <v>128</v>
      </c>
      <c r="X85" s="144" t="s">
        <v>129</v>
      </c>
      <c r="Y85" s="144" t="s">
        <v>130</v>
      </c>
      <c r="Z85" s="144" t="s">
        <v>131</v>
      </c>
      <c r="AA85" s="144" t="s">
        <v>132</v>
      </c>
      <c r="AB85" s="144" t="s">
        <v>133</v>
      </c>
      <c r="AC85" s="144" t="s">
        <v>134</v>
      </c>
      <c r="AD85" s="144" t="s">
        <v>135</v>
      </c>
      <c r="AE85" s="144" t="s">
        <v>136</v>
      </c>
      <c r="AF85" s="144" t="s">
        <v>137</v>
      </c>
      <c r="AG85" s="144" t="s">
        <v>138</v>
      </c>
      <c r="AH85" s="144" t="s">
        <v>139</v>
      </c>
      <c r="AI85" s="144" t="s">
        <v>140</v>
      </c>
      <c r="AJ85" s="144" t="s">
        <v>141</v>
      </c>
      <c r="AK85" s="144" t="s">
        <v>142</v>
      </c>
      <c r="AL85" s="144" t="s">
        <v>143</v>
      </c>
      <c r="AM85" s="144" t="s">
        <v>144</v>
      </c>
      <c r="AN85" s="144" t="s">
        <v>145</v>
      </c>
    </row>
    <row r="86" customFormat="false" ht="39" hidden="false" customHeight="false" outlineLevel="0" collapsed="false">
      <c r="A86" s="204" t="s">
        <v>153</v>
      </c>
      <c r="B86" s="203"/>
      <c r="C86" s="205" t="n">
        <v>78</v>
      </c>
      <c r="D86" s="205" t="n">
        <v>70.21</v>
      </c>
      <c r="E86" s="205" t="n">
        <v>63.45</v>
      </c>
      <c r="F86" s="206" t="n">
        <v>199.99</v>
      </c>
      <c r="G86" s="205" t="n">
        <v>64</v>
      </c>
      <c r="H86" s="205" t="n">
        <v>718</v>
      </c>
      <c r="I86" s="205" t="n">
        <v>127.61</v>
      </c>
      <c r="J86" s="205" t="n">
        <v>160</v>
      </c>
      <c r="K86" s="205" t="n">
        <v>70.5</v>
      </c>
      <c r="L86" s="205" t="n">
        <v>73.09</v>
      </c>
      <c r="M86" s="206" t="n">
        <v>70.97</v>
      </c>
      <c r="N86" s="205" t="n">
        <v>80.84</v>
      </c>
      <c r="O86" s="205" t="n">
        <v>77.55</v>
      </c>
      <c r="P86" s="205" t="n">
        <v>76.14</v>
      </c>
      <c r="Q86" s="207" t="n">
        <v>270.96</v>
      </c>
      <c r="R86" s="205" t="n">
        <v>206.1</v>
      </c>
      <c r="S86" s="205" t="n">
        <v>208.21</v>
      </c>
      <c r="T86" s="205" t="n">
        <v>130.19</v>
      </c>
      <c r="U86" s="205" t="n">
        <v>274</v>
      </c>
      <c r="V86" s="205" t="n">
        <v>333.7</v>
      </c>
      <c r="W86" s="205" t="n">
        <v>52.4</v>
      </c>
      <c r="X86" s="205" t="n">
        <v>775.04</v>
      </c>
      <c r="Y86" s="205" t="n">
        <v>300.57</v>
      </c>
      <c r="Z86" s="205" t="n">
        <v>430</v>
      </c>
      <c r="AA86" s="205" t="n">
        <v>105.75</v>
      </c>
      <c r="AB86" s="205" t="n">
        <v>386.84</v>
      </c>
      <c r="AC86" s="205" t="n">
        <v>579.28</v>
      </c>
      <c r="AD86" s="205" t="n">
        <v>781.62</v>
      </c>
      <c r="AE86" s="205" t="n">
        <v>304</v>
      </c>
      <c r="AF86" s="205" t="n">
        <v>685</v>
      </c>
      <c r="AG86" s="205" t="n">
        <v>172</v>
      </c>
      <c r="AH86" s="205" t="n">
        <v>452.5</v>
      </c>
      <c r="AI86" s="205" t="n">
        <v>107.86</v>
      </c>
      <c r="AJ86" s="205" t="n">
        <v>237.44</v>
      </c>
      <c r="AK86" s="205" t="n">
        <v>820</v>
      </c>
      <c r="AL86" s="205" t="n">
        <v>610</v>
      </c>
      <c r="AM86" s="205" t="n">
        <v>780</v>
      </c>
      <c r="AN86" s="205" t="n">
        <v>31.49</v>
      </c>
    </row>
    <row r="87" customFormat="false" ht="12.75" hidden="false" customHeight="false" outlineLevel="0" collapsed="false">
      <c r="A87" s="204" t="s">
        <v>154</v>
      </c>
      <c r="B87" s="203"/>
      <c r="C87" s="208" t="n">
        <f aca="false">C86*C84/1000</f>
        <v>0.858</v>
      </c>
      <c r="D87" s="208" t="n">
        <f aca="false">D86*D84/1000</f>
        <v>1.600788</v>
      </c>
      <c r="E87" s="208" t="n">
        <f aca="false">E86*E84/1000</f>
        <v>0.0403542</v>
      </c>
      <c r="F87" s="208" t="n">
        <f aca="false">F86*F84/1000</f>
        <v>0.159992</v>
      </c>
      <c r="G87" s="208" t="n">
        <f aca="false">G86*G84/1000</f>
        <v>0.0016</v>
      </c>
      <c r="H87" s="208" t="n">
        <f aca="false">H86*H84/1000</f>
        <v>0.718</v>
      </c>
      <c r="I87" s="208" t="n">
        <f aca="false">I86*I84/1000</f>
        <v>1.48308342</v>
      </c>
      <c r="J87" s="208" t="n">
        <f aca="false">J86*J84/1000</f>
        <v>0.6336</v>
      </c>
      <c r="K87" s="208" t="n">
        <f aca="false">K86*K84/1000</f>
        <v>0.27918</v>
      </c>
      <c r="L87" s="208" t="n">
        <f aca="false">L86*L84/1000</f>
        <v>0.087708</v>
      </c>
      <c r="M87" s="208" t="n">
        <f aca="false">M86*M84/1000</f>
        <v>0.397432</v>
      </c>
      <c r="N87" s="208" t="n">
        <f aca="false">N86*N84/1000</f>
        <v>3.1430592</v>
      </c>
      <c r="O87" s="208" t="n">
        <f aca="false">O86*O84/1000</f>
        <v>0.78565905</v>
      </c>
      <c r="P87" s="208" t="n">
        <f aca="false">P86*P84/1000</f>
        <v>0.54196452</v>
      </c>
      <c r="Q87" s="208" t="n">
        <f aca="false">Q86*Q84/1000</f>
        <v>0.9998424</v>
      </c>
      <c r="R87" s="208" t="n">
        <f aca="false">R86*R84/1000</f>
        <v>4.122</v>
      </c>
      <c r="S87" s="208" t="n">
        <f aca="false">S86*S84/1000</f>
        <v>0.2748372</v>
      </c>
      <c r="T87" s="208" t="n">
        <f aca="false">T86*T84/1000</f>
        <v>14.45109</v>
      </c>
      <c r="U87" s="208" t="n">
        <f aca="false">U86*U84/1000</f>
        <v>0.2192</v>
      </c>
      <c r="V87" s="208" t="n">
        <f aca="false">V86*V84/1000</f>
        <v>0.6674</v>
      </c>
      <c r="W87" s="208" t="n">
        <f aca="false">W86*W84/1000</f>
        <v>2.62</v>
      </c>
      <c r="X87" s="208" t="n">
        <f aca="false">X86*X84/1000</f>
        <v>29.60730304</v>
      </c>
      <c r="Y87" s="208" t="n">
        <f aca="false">Y86*Y84/1000</f>
        <v>5.4823968</v>
      </c>
      <c r="Z87" s="208" t="n">
        <f aca="false">Z86*Z84/1000</f>
        <v>5.59</v>
      </c>
      <c r="AA87" s="208" t="n">
        <f aca="false">AA86*AA84/1000</f>
        <v>5.9643</v>
      </c>
      <c r="AB87" s="208" t="n">
        <f aca="false">AB86*AB84/1000</f>
        <v>0.77368</v>
      </c>
      <c r="AC87" s="208" t="n">
        <f aca="false">AC86*AC84/1000</f>
        <v>10.890464</v>
      </c>
      <c r="AD87" s="208" t="n">
        <f aca="false">AD86*AD84/1000</f>
        <v>5.22356646</v>
      </c>
      <c r="AE87" s="208" t="n">
        <f aca="false">AE86*AE84/1000</f>
        <v>1.3224</v>
      </c>
      <c r="AF87" s="208" t="n">
        <f aca="false">AF86*AF84/1000</f>
        <v>3.477745</v>
      </c>
      <c r="AG87" s="208" t="n">
        <f aca="false">AG86*AG84/1000</f>
        <v>0.852776</v>
      </c>
      <c r="AH87" s="208" t="n">
        <f aca="false">AH86*AH84/1000</f>
        <v>5.3137075</v>
      </c>
      <c r="AI87" s="208" t="n">
        <f aca="false">AI86*AI84/1000</f>
        <v>1.0775214</v>
      </c>
      <c r="AJ87" s="208" t="n">
        <f aca="false">AJ86*AJ84/1000</f>
        <v>1.1872</v>
      </c>
      <c r="AK87" s="208" t="n">
        <f aca="false">AK86*AK84/1000</f>
        <v>0.5904</v>
      </c>
      <c r="AL87" s="208" t="n">
        <f aca="false">AL86*AL84/1000</f>
        <v>0.427</v>
      </c>
      <c r="AM87" s="208" t="n">
        <f aca="false">AM86*AM84/1000</f>
        <v>0.858</v>
      </c>
      <c r="AN87" s="208" t="n">
        <f aca="false">AN86*AN84/1000</f>
        <v>0.0393625</v>
      </c>
      <c r="AO87" s="209" t="n">
        <f aca="false">SUM(C87:AN87)</f>
        <v>112.76261269</v>
      </c>
    </row>
    <row r="88" customFormat="false" ht="12.75" hidden="false" customHeight="false" outlineLevel="0" collapsed="false">
      <c r="A88" s="204" t="s">
        <v>155</v>
      </c>
      <c r="B88" s="203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</row>
    <row r="89" customFormat="false" ht="15.75" hidden="false" customHeight="false" outlineLevel="0" collapsed="false">
      <c r="A89" s="211" t="n">
        <f aca="false">AO87</f>
        <v>112.76261269</v>
      </c>
      <c r="B89" s="212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4"/>
      <c r="AJ89" s="213"/>
      <c r="AK89" s="213"/>
      <c r="AL89" s="213"/>
      <c r="AM89" s="213"/>
      <c r="AN89" s="213"/>
    </row>
  </sheetData>
  <mergeCells count="2">
    <mergeCell ref="A1:AN1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7.42"/>
    <col collapsed="false" customWidth="true" hidden="false" outlineLevel="0" max="2" min="2" style="139" width="4.85"/>
    <col collapsed="false" customWidth="true" hidden="false" outlineLevel="0" max="4" min="3" style="140" width="4.14"/>
    <col collapsed="false" customWidth="true" hidden="false" outlineLevel="0" max="5" min="5" style="140" width="4.56"/>
    <col collapsed="false" customWidth="true" hidden="false" outlineLevel="0" max="6" min="6" style="140" width="3.56"/>
    <col collapsed="false" customWidth="true" hidden="false" outlineLevel="0" max="8" min="7" style="140" width="4.14"/>
    <col collapsed="false" customWidth="true" hidden="false" outlineLevel="0" max="9" min="9" style="140" width="4.56"/>
    <col collapsed="false" customWidth="true" hidden="false" outlineLevel="0" max="10" min="10" style="140" width="4.14"/>
    <col collapsed="false" customWidth="true" hidden="false" outlineLevel="0" max="11" min="11" style="140" width="3.56"/>
    <col collapsed="false" customWidth="true" hidden="false" outlineLevel="0" max="12" min="12" style="140" width="4.56"/>
    <col collapsed="false" customWidth="true" hidden="false" outlineLevel="0" max="14" min="13" style="140" width="5.28"/>
    <col collapsed="false" customWidth="true" hidden="false" outlineLevel="0" max="16" min="15" style="140" width="4.56"/>
    <col collapsed="false" customWidth="true" hidden="false" outlineLevel="0" max="17" min="17" style="140" width="5.28"/>
    <col collapsed="false" customWidth="true" hidden="false" outlineLevel="0" max="19" min="18" style="140" width="4.14"/>
    <col collapsed="false" customWidth="true" hidden="false" outlineLevel="0" max="21" min="20" style="140" width="5.28"/>
    <col collapsed="false" customWidth="true" hidden="false" outlineLevel="0" max="25" min="22" style="140" width="4.14"/>
    <col collapsed="false" customWidth="true" hidden="false" outlineLevel="0" max="26" min="26" style="140" width="4.56"/>
    <col collapsed="false" customWidth="true" hidden="false" outlineLevel="0" max="27" min="27" style="140" width="5.28"/>
    <col collapsed="false" customWidth="true" hidden="false" outlineLevel="0" max="28" min="28" style="140" width="4.14"/>
    <col collapsed="false" customWidth="true" hidden="false" outlineLevel="0" max="29" min="29" style="140" width="4.85"/>
    <col collapsed="false" customWidth="true" hidden="false" outlineLevel="0" max="30" min="30" style="140" width="5.28"/>
    <col collapsed="false" customWidth="true" hidden="false" outlineLevel="0" max="33" min="31" style="140" width="4.56"/>
    <col collapsed="false" customWidth="true" hidden="false" outlineLevel="0" max="34" min="34" style="140" width="4.14"/>
    <col collapsed="false" customWidth="true" hidden="false" outlineLevel="0" max="35" min="35" style="140" width="4.56"/>
    <col collapsed="false" customWidth="true" hidden="false" outlineLevel="0" max="36" min="36" style="140" width="5.28"/>
    <col collapsed="false" customWidth="true" hidden="false" outlineLevel="0" max="37" min="37" style="140" width="4.14"/>
    <col collapsed="false" customWidth="true" hidden="false" outlineLevel="0" max="38" min="38" style="140" width="5.71"/>
    <col collapsed="false" customWidth="true" hidden="false" outlineLevel="0" max="39" min="39" style="140" width="4.14"/>
    <col collapsed="false" customWidth="true" hidden="false" outlineLevel="0" max="40" min="40" style="140" width="3.56"/>
  </cols>
  <sheetData>
    <row r="1" customFormat="false" ht="20.25" hidden="false" customHeight="true" outlineLevel="0" collapsed="false">
      <c r="A1" s="141" t="s">
        <v>15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</row>
    <row r="2" customFormat="false" ht="103.5" hidden="false" customHeight="false" outlineLevel="0" collapsed="false">
      <c r="A2" s="142" t="s">
        <v>107</v>
      </c>
      <c r="B2" s="216" t="s">
        <v>6</v>
      </c>
      <c r="C2" s="144" t="s">
        <v>108</v>
      </c>
      <c r="D2" s="144" t="s">
        <v>109</v>
      </c>
      <c r="E2" s="144" t="s">
        <v>110</v>
      </c>
      <c r="F2" s="144" t="s">
        <v>111</v>
      </c>
      <c r="G2" s="144" t="s">
        <v>112</v>
      </c>
      <c r="H2" s="145" t="s">
        <v>157</v>
      </c>
      <c r="I2" s="145" t="s">
        <v>114</v>
      </c>
      <c r="J2" s="145" t="s">
        <v>116</v>
      </c>
      <c r="K2" s="145" t="s">
        <v>117</v>
      </c>
      <c r="L2" s="145" t="s">
        <v>118</v>
      </c>
      <c r="M2" s="144" t="s">
        <v>119</v>
      </c>
      <c r="N2" s="144" t="s">
        <v>158</v>
      </c>
      <c r="O2" s="144" t="s">
        <v>120</v>
      </c>
      <c r="P2" s="144" t="s">
        <v>121</v>
      </c>
      <c r="Q2" s="144" t="s">
        <v>159</v>
      </c>
      <c r="R2" s="144" t="s">
        <v>122</v>
      </c>
      <c r="S2" s="144" t="s">
        <v>123</v>
      </c>
      <c r="T2" s="144" t="s">
        <v>124</v>
      </c>
      <c r="U2" s="144" t="s">
        <v>160</v>
      </c>
      <c r="V2" s="144" t="s">
        <v>161</v>
      </c>
      <c r="W2" s="144" t="s">
        <v>162</v>
      </c>
      <c r="X2" s="144" t="s">
        <v>125</v>
      </c>
      <c r="Y2" s="144" t="s">
        <v>163</v>
      </c>
      <c r="Z2" s="144" t="s">
        <v>128</v>
      </c>
      <c r="AA2" s="144" t="s">
        <v>129</v>
      </c>
      <c r="AB2" s="144" t="s">
        <v>164</v>
      </c>
      <c r="AC2" s="144" t="s">
        <v>130</v>
      </c>
      <c r="AD2" s="144" t="s">
        <v>131</v>
      </c>
      <c r="AE2" s="144" t="s">
        <v>132</v>
      </c>
      <c r="AF2" s="144" t="s">
        <v>135</v>
      </c>
      <c r="AG2" s="144" t="s">
        <v>136</v>
      </c>
      <c r="AH2" s="144" t="s">
        <v>137</v>
      </c>
      <c r="AI2" s="144" t="s">
        <v>138</v>
      </c>
      <c r="AJ2" s="144" t="s">
        <v>139</v>
      </c>
      <c r="AK2" s="144" t="s">
        <v>140</v>
      </c>
      <c r="AL2" s="144" t="s">
        <v>141</v>
      </c>
      <c r="AM2" s="144" t="s">
        <v>144</v>
      </c>
      <c r="AN2" s="144" t="s">
        <v>145</v>
      </c>
    </row>
    <row r="3" customFormat="false" ht="21" hidden="false" customHeight="false" outlineLevel="0" collapsed="false">
      <c r="A3" s="217" t="s">
        <v>165</v>
      </c>
      <c r="B3" s="218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</row>
    <row r="4" customFormat="false" ht="22.5" hidden="false" customHeight="false" outlineLevel="0" collapsed="false">
      <c r="A4" s="219" t="s">
        <v>166</v>
      </c>
      <c r="B4" s="160" t="n">
        <v>100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 t="n">
        <v>11.9</v>
      </c>
      <c r="P4" s="156"/>
      <c r="Q4" s="156"/>
      <c r="R4" s="156"/>
      <c r="S4" s="156"/>
      <c r="T4" s="156"/>
      <c r="U4" s="156" t="n">
        <v>115.7</v>
      </c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7" t="n">
        <v>5</v>
      </c>
      <c r="AJ4" s="157"/>
      <c r="AK4" s="157" t="n">
        <v>5</v>
      </c>
      <c r="AL4" s="156"/>
      <c r="AM4" s="157"/>
      <c r="AN4" s="157"/>
    </row>
    <row r="5" customFormat="false" ht="12.75" hidden="false" customHeight="false" outlineLevel="0" collapsed="false">
      <c r="A5" s="148" t="s">
        <v>24</v>
      </c>
      <c r="B5" s="158" t="n">
        <v>250</v>
      </c>
      <c r="C5" s="159"/>
      <c r="D5" s="159"/>
      <c r="E5" s="159"/>
      <c r="F5" s="159"/>
      <c r="G5" s="159"/>
      <c r="H5" s="159" t="n">
        <v>20.25</v>
      </c>
      <c r="I5" s="159"/>
      <c r="J5" s="159"/>
      <c r="K5" s="159"/>
      <c r="L5" s="159"/>
      <c r="M5" s="159" t="n">
        <v>66.75</v>
      </c>
      <c r="N5" s="159"/>
      <c r="O5" s="159" t="n">
        <v>12</v>
      </c>
      <c r="P5" s="159" t="n">
        <v>12.5</v>
      </c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 t="n">
        <v>5</v>
      </c>
      <c r="AI5" s="159"/>
      <c r="AJ5" s="159"/>
      <c r="AK5" s="159"/>
      <c r="AL5" s="159"/>
      <c r="AM5" s="159"/>
      <c r="AN5" s="159"/>
    </row>
    <row r="6" customFormat="false" ht="22.5" hidden="false" customHeight="false" outlineLevel="0" collapsed="false">
      <c r="A6" s="154" t="s">
        <v>167</v>
      </c>
      <c r="B6" s="160" t="n">
        <v>50</v>
      </c>
      <c r="C6" s="157"/>
      <c r="D6" s="157"/>
      <c r="E6" s="157" t="n">
        <v>3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68" t="n">
        <v>60</v>
      </c>
      <c r="AE6" s="157"/>
      <c r="AF6" s="157"/>
      <c r="AG6" s="157"/>
      <c r="AH6" s="157" t="n">
        <v>5</v>
      </c>
      <c r="AI6" s="157"/>
      <c r="AJ6" s="157"/>
      <c r="AK6" s="157"/>
      <c r="AL6" s="157"/>
      <c r="AM6" s="157"/>
      <c r="AN6" s="157"/>
    </row>
    <row r="7" customFormat="false" ht="12.75" hidden="false" customHeight="false" outlineLevel="0" collapsed="false">
      <c r="A7" s="154" t="s">
        <v>28</v>
      </c>
      <c r="B7" s="160" t="n">
        <v>180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 t="n">
        <v>210.6</v>
      </c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 t="n">
        <v>27</v>
      </c>
      <c r="AF7" s="157"/>
      <c r="AG7" s="157"/>
      <c r="AH7" s="178" t="n">
        <v>5.4</v>
      </c>
      <c r="AI7" s="157"/>
      <c r="AJ7" s="157"/>
      <c r="AK7" s="157"/>
      <c r="AL7" s="157"/>
      <c r="AM7" s="157"/>
      <c r="AN7" s="157"/>
    </row>
    <row r="8" customFormat="false" ht="12.75" hidden="false" customHeight="false" outlineLevel="0" collapsed="false">
      <c r="A8" s="148" t="s">
        <v>18</v>
      </c>
      <c r="B8" s="158" t="n">
        <v>20</v>
      </c>
      <c r="C8" s="159" t="n">
        <v>20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7"/>
      <c r="AH8" s="159"/>
      <c r="AI8" s="159"/>
      <c r="AJ8" s="159"/>
      <c r="AK8" s="159"/>
      <c r="AL8" s="159"/>
      <c r="AM8" s="159"/>
      <c r="AN8" s="159"/>
    </row>
    <row r="9" customFormat="false" ht="12.75" hidden="false" customHeight="false" outlineLevel="0" collapsed="false">
      <c r="A9" s="154" t="s">
        <v>29</v>
      </c>
      <c r="B9" s="160" t="n">
        <v>20</v>
      </c>
      <c r="C9" s="157"/>
      <c r="D9" s="157" t="n">
        <v>20</v>
      </c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9"/>
      <c r="AL9" s="157"/>
      <c r="AM9" s="157"/>
      <c r="AN9" s="159"/>
    </row>
    <row r="10" customFormat="false" ht="12.75" hidden="false" customHeight="false" outlineLevel="0" collapsed="false">
      <c r="A10" s="154" t="s">
        <v>149</v>
      </c>
      <c r="B10" s="160" t="n">
        <v>200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 t="n">
        <v>200</v>
      </c>
      <c r="AA10" s="156"/>
      <c r="AB10" s="156"/>
      <c r="AC10" s="156"/>
      <c r="AD10" s="156"/>
      <c r="AE10" s="156"/>
      <c r="AF10" s="156"/>
      <c r="AG10" s="156"/>
      <c r="AH10" s="156"/>
      <c r="AI10" s="157"/>
      <c r="AJ10" s="157"/>
      <c r="AK10" s="157"/>
      <c r="AL10" s="156"/>
      <c r="AM10" s="157"/>
      <c r="AN10" s="157"/>
    </row>
    <row r="11" customFormat="false" ht="12.75" hidden="false" customHeight="false" outlineLevel="0" collapsed="false">
      <c r="A11" s="161"/>
      <c r="B11" s="162" t="n">
        <f aca="false">SUM(B4:B10)</f>
        <v>820</v>
      </c>
      <c r="C11" s="163" t="n">
        <f aca="false">SUM(C3:C10)</f>
        <v>20</v>
      </c>
      <c r="D11" s="163" t="n">
        <f aca="false">SUM(D3:D10)</f>
        <v>20</v>
      </c>
      <c r="E11" s="163" t="n">
        <f aca="false">SUM(E3:E10)</f>
        <v>3</v>
      </c>
      <c r="F11" s="163"/>
      <c r="G11" s="163"/>
      <c r="H11" s="163" t="n">
        <f aca="false">SUM(H3:H10)</f>
        <v>20.25</v>
      </c>
      <c r="I11" s="163"/>
      <c r="J11" s="163"/>
      <c r="K11" s="163" t="n">
        <f aca="false">SUM(K3:K10)</f>
        <v>0</v>
      </c>
      <c r="L11" s="163" t="n">
        <f aca="false">SUM(L3:L10)</f>
        <v>0</v>
      </c>
      <c r="M11" s="163" t="n">
        <f aca="false">SUM(M3:M10)</f>
        <v>277.35</v>
      </c>
      <c r="N11" s="163"/>
      <c r="O11" s="163" t="n">
        <f aca="false">SUM(O3:O10)</f>
        <v>23.9</v>
      </c>
      <c r="P11" s="163" t="n">
        <f aca="false">SUM(P3:P10)</f>
        <v>12.5</v>
      </c>
      <c r="Q11" s="163"/>
      <c r="R11" s="163"/>
      <c r="S11" s="163" t="n">
        <f aca="false">SUM(S3:S10)</f>
        <v>0</v>
      </c>
      <c r="T11" s="163"/>
      <c r="U11" s="163" t="n">
        <f aca="false">SUM(U3:U10)</f>
        <v>115.7</v>
      </c>
      <c r="V11" s="163"/>
      <c r="W11" s="163" t="n">
        <f aca="false">SUM(W3:W10)</f>
        <v>0</v>
      </c>
      <c r="X11" s="163" t="n">
        <f aca="false">SUM(X3:X10)</f>
        <v>0</v>
      </c>
      <c r="Y11" s="163"/>
      <c r="Z11" s="163" t="n">
        <f aca="false">SUM(Z3:Z10)</f>
        <v>200</v>
      </c>
      <c r="AA11" s="163"/>
      <c r="AB11" s="163"/>
      <c r="AC11" s="163"/>
      <c r="AD11" s="163" t="n">
        <f aca="false">SUM(AD3:AD10)</f>
        <v>60</v>
      </c>
      <c r="AE11" s="163" t="n">
        <f aca="false">SUM(AE3:AE10)</f>
        <v>27</v>
      </c>
      <c r="AF11" s="163"/>
      <c r="AG11" s="163" t="n">
        <f aca="false">SUM(AG3:AG10)</f>
        <v>0</v>
      </c>
      <c r="AH11" s="163" t="n">
        <f aca="false">SUM(AH3:AH10)</f>
        <v>15.4</v>
      </c>
      <c r="AI11" s="163" t="n">
        <f aca="false">SUM(AI3:AI10)</f>
        <v>5</v>
      </c>
      <c r="AJ11" s="163" t="n">
        <f aca="false">SUM(AJ3:AJ10)</f>
        <v>0</v>
      </c>
      <c r="AK11" s="163" t="n">
        <f aca="false">SUM(AK3:AK10)</f>
        <v>5</v>
      </c>
      <c r="AL11" s="163"/>
      <c r="AM11" s="163" t="n">
        <f aca="false">SUM(AM3:AM10)</f>
        <v>0</v>
      </c>
      <c r="AN11" s="164" t="n">
        <v>1.75</v>
      </c>
    </row>
    <row r="12" customFormat="false" ht="103.5" hidden="false" customHeight="false" outlineLevel="0" collapsed="false">
      <c r="A12" s="165" t="n">
        <v>2</v>
      </c>
      <c r="B12" s="165"/>
      <c r="C12" s="144" t="s">
        <v>108</v>
      </c>
      <c r="D12" s="144" t="s">
        <v>109</v>
      </c>
      <c r="E12" s="144" t="s">
        <v>110</v>
      </c>
      <c r="F12" s="144" t="s">
        <v>111</v>
      </c>
      <c r="G12" s="144" t="s">
        <v>112</v>
      </c>
      <c r="H12" s="145" t="s">
        <v>157</v>
      </c>
      <c r="I12" s="145" t="s">
        <v>114</v>
      </c>
      <c r="J12" s="145" t="s">
        <v>116</v>
      </c>
      <c r="K12" s="145" t="s">
        <v>117</v>
      </c>
      <c r="L12" s="145" t="s">
        <v>118</v>
      </c>
      <c r="M12" s="144" t="s">
        <v>119</v>
      </c>
      <c r="N12" s="144" t="s">
        <v>158</v>
      </c>
      <c r="O12" s="144" t="s">
        <v>120</v>
      </c>
      <c r="P12" s="144" t="s">
        <v>121</v>
      </c>
      <c r="Q12" s="144" t="s">
        <v>159</v>
      </c>
      <c r="R12" s="144" t="s">
        <v>122</v>
      </c>
      <c r="S12" s="144" t="s">
        <v>123</v>
      </c>
      <c r="T12" s="144" t="s">
        <v>124</v>
      </c>
      <c r="U12" s="144" t="s">
        <v>160</v>
      </c>
      <c r="V12" s="144" t="s">
        <v>161</v>
      </c>
      <c r="W12" s="144" t="s">
        <v>162</v>
      </c>
      <c r="X12" s="144" t="s">
        <v>125</v>
      </c>
      <c r="Y12" s="144" t="s">
        <v>163</v>
      </c>
      <c r="Z12" s="144" t="s">
        <v>128</v>
      </c>
      <c r="AA12" s="144" t="s">
        <v>129</v>
      </c>
      <c r="AB12" s="144" t="s">
        <v>164</v>
      </c>
      <c r="AC12" s="144" t="s">
        <v>130</v>
      </c>
      <c r="AD12" s="144" t="s">
        <v>131</v>
      </c>
      <c r="AE12" s="144" t="s">
        <v>132</v>
      </c>
      <c r="AF12" s="144" t="s">
        <v>135</v>
      </c>
      <c r="AG12" s="144" t="s">
        <v>136</v>
      </c>
      <c r="AH12" s="144" t="s">
        <v>137</v>
      </c>
      <c r="AI12" s="144" t="s">
        <v>138</v>
      </c>
      <c r="AJ12" s="144" t="s">
        <v>139</v>
      </c>
      <c r="AK12" s="144" t="s">
        <v>140</v>
      </c>
      <c r="AL12" s="144" t="s">
        <v>141</v>
      </c>
      <c r="AM12" s="144" t="s">
        <v>144</v>
      </c>
      <c r="AN12" s="144" t="s">
        <v>145</v>
      </c>
    </row>
    <row r="13" customFormat="false" ht="12.75" hidden="false" customHeight="false" outlineLevel="0" collapsed="false">
      <c r="A13" s="217" t="s">
        <v>168</v>
      </c>
      <c r="B13" s="220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</row>
    <row r="14" customFormat="false" ht="22.5" hidden="false" customHeight="false" outlineLevel="0" collapsed="false">
      <c r="A14" s="154" t="s">
        <v>39</v>
      </c>
      <c r="B14" s="160" t="n">
        <v>100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 t="n">
        <v>121.17</v>
      </c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 t="n">
        <v>6</v>
      </c>
      <c r="AJ14" s="157"/>
      <c r="AK14" s="157"/>
      <c r="AL14" s="157"/>
      <c r="AM14" s="157"/>
      <c r="AN14" s="157"/>
    </row>
    <row r="15" customFormat="false" ht="22.5" hidden="false" customHeight="false" outlineLevel="0" collapsed="false">
      <c r="A15" s="148" t="s">
        <v>40</v>
      </c>
      <c r="B15" s="158" t="n">
        <v>250</v>
      </c>
      <c r="C15" s="159"/>
      <c r="D15" s="159"/>
      <c r="E15" s="159"/>
      <c r="F15" s="159"/>
      <c r="G15" s="159"/>
      <c r="H15" s="159"/>
      <c r="I15" s="159"/>
      <c r="J15" s="159" t="n">
        <v>25</v>
      </c>
      <c r="K15" s="159"/>
      <c r="L15" s="159"/>
      <c r="M15" s="159"/>
      <c r="N15" s="159"/>
      <c r="O15" s="159" t="n">
        <v>12</v>
      </c>
      <c r="P15" s="159" t="n">
        <v>12.5</v>
      </c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 t="n">
        <v>5</v>
      </c>
      <c r="AI15" s="159"/>
      <c r="AJ15" s="159"/>
      <c r="AK15" s="159"/>
      <c r="AL15" s="159"/>
      <c r="AM15" s="159"/>
      <c r="AN15" s="159"/>
    </row>
    <row r="16" customFormat="false" ht="12.75" hidden="false" customHeight="false" outlineLevel="0" collapsed="false">
      <c r="A16" s="189" t="s">
        <v>41</v>
      </c>
      <c r="B16" s="190" t="n">
        <v>100</v>
      </c>
      <c r="C16" s="191"/>
      <c r="D16" s="191"/>
      <c r="E16" s="191" t="n">
        <v>7</v>
      </c>
      <c r="F16" s="191"/>
      <c r="G16" s="191"/>
      <c r="H16" s="191"/>
      <c r="I16" s="191" t="n">
        <v>9</v>
      </c>
      <c r="J16" s="191"/>
      <c r="K16" s="191"/>
      <c r="L16" s="191"/>
      <c r="M16" s="191"/>
      <c r="N16" s="191"/>
      <c r="O16" s="191" t="n">
        <v>25.2</v>
      </c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 t="n">
        <v>67</v>
      </c>
      <c r="AB16" s="191"/>
      <c r="AC16" s="191"/>
      <c r="AD16" s="191"/>
      <c r="AE16" s="191"/>
      <c r="AF16" s="191"/>
      <c r="AG16" s="191"/>
      <c r="AH16" s="191" t="n">
        <v>8</v>
      </c>
      <c r="AI16" s="191"/>
      <c r="AJ16" s="191"/>
      <c r="AK16" s="191"/>
      <c r="AL16" s="191"/>
      <c r="AM16" s="191"/>
      <c r="AN16" s="191"/>
    </row>
    <row r="17" customFormat="false" ht="12.75" hidden="false" customHeight="false" outlineLevel="0" collapsed="false">
      <c r="A17" s="148" t="s">
        <v>42</v>
      </c>
      <c r="B17" s="149" t="n">
        <v>180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 t="n">
        <v>211.14</v>
      </c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 t="n">
        <v>14.58</v>
      </c>
      <c r="AG17" s="151"/>
      <c r="AH17" s="151" t="n">
        <v>14.4</v>
      </c>
      <c r="AI17" s="151"/>
      <c r="AJ17" s="151"/>
      <c r="AK17" s="151"/>
      <c r="AL17" s="151"/>
      <c r="AM17" s="151"/>
      <c r="AN17" s="151"/>
    </row>
    <row r="18" customFormat="false" ht="12.75" hidden="false" customHeight="false" outlineLevel="0" collapsed="false">
      <c r="A18" s="148" t="s">
        <v>18</v>
      </c>
      <c r="B18" s="158" t="n">
        <v>20</v>
      </c>
      <c r="C18" s="222" t="n">
        <v>20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</row>
    <row r="19" customFormat="false" ht="12.75" hidden="false" customHeight="false" outlineLevel="0" collapsed="false">
      <c r="A19" s="154" t="s">
        <v>29</v>
      </c>
      <c r="B19" s="160" t="n">
        <v>20</v>
      </c>
      <c r="C19" s="157"/>
      <c r="D19" s="157" t="n">
        <v>20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9"/>
      <c r="AL19" s="157"/>
      <c r="AM19" s="157"/>
      <c r="AN19" s="159"/>
    </row>
    <row r="20" customFormat="false" ht="22.5" hidden="false" customHeight="false" outlineLevel="0" collapsed="false">
      <c r="A20" s="154" t="s">
        <v>43</v>
      </c>
      <c r="B20" s="160" t="n">
        <v>200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 t="n">
        <v>25</v>
      </c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 t="n">
        <v>10</v>
      </c>
      <c r="AL20" s="157"/>
      <c r="AM20" s="157"/>
      <c r="AN20" s="157"/>
    </row>
    <row r="21" customFormat="false" ht="12.75" hidden="false" customHeight="false" outlineLevel="0" collapsed="false">
      <c r="A21" s="161"/>
      <c r="B21" s="162" t="n">
        <f aca="false">SUM(B14:B20)</f>
        <v>870</v>
      </c>
      <c r="C21" s="169" t="n">
        <f aca="false">SUM(C13:C20)</f>
        <v>20</v>
      </c>
      <c r="D21" s="163" t="n">
        <f aca="false">SUM(D13:D20)</f>
        <v>20</v>
      </c>
      <c r="E21" s="169" t="n">
        <f aca="false">SUM(E13:E20)</f>
        <v>7</v>
      </c>
      <c r="F21" s="169"/>
      <c r="G21" s="169"/>
      <c r="H21" s="169" t="n">
        <f aca="false">SUM(H13:H20)</f>
        <v>0</v>
      </c>
      <c r="I21" s="169" t="n">
        <f aca="false">SUM(I13:I20)</f>
        <v>9</v>
      </c>
      <c r="J21" s="169" t="n">
        <f aca="false">SUM(J13:J20)</f>
        <v>25</v>
      </c>
      <c r="K21" s="163" t="n">
        <f aca="false">SUM(K13:K20)</f>
        <v>0</v>
      </c>
      <c r="L21" s="169"/>
      <c r="M21" s="163" t="n">
        <f aca="false">SUM(M13:M20)</f>
        <v>211.14</v>
      </c>
      <c r="N21" s="163"/>
      <c r="O21" s="163" t="n">
        <f aca="false">SUM(O13:O20)</f>
        <v>37.2</v>
      </c>
      <c r="P21" s="163" t="n">
        <f aca="false">SUM(P13:P20)</f>
        <v>12.5</v>
      </c>
      <c r="Q21" s="163" t="n">
        <f aca="false">SUM(Q13:Q20)</f>
        <v>121.17</v>
      </c>
      <c r="R21" s="163"/>
      <c r="S21" s="163"/>
      <c r="T21" s="163" t="n">
        <f aca="false">SUM(T13:T20)</f>
        <v>0</v>
      </c>
      <c r="U21" s="163"/>
      <c r="V21" s="163"/>
      <c r="W21" s="163" t="n">
        <f aca="false">SUM(W13:W20)</f>
        <v>0</v>
      </c>
      <c r="X21" s="163" t="n">
        <f aca="false">SUM(X13:X20)</f>
        <v>0</v>
      </c>
      <c r="Y21" s="163" t="n">
        <f aca="false">SUM(Y13:Y20)</f>
        <v>25</v>
      </c>
      <c r="Z21" s="163" t="n">
        <f aca="false">SUM(Z13:Z20)</f>
        <v>0</v>
      </c>
      <c r="AA21" s="163" t="n">
        <f aca="false">SUM(AA13:AA20)</f>
        <v>67</v>
      </c>
      <c r="AB21" s="163"/>
      <c r="AC21" s="163" t="n">
        <f aca="false">SUM(AC13:AC20)</f>
        <v>0</v>
      </c>
      <c r="AD21" s="163"/>
      <c r="AE21" s="163" t="n">
        <f aca="false">SUM(AE13:AE20)</f>
        <v>0</v>
      </c>
      <c r="AF21" s="169" t="n">
        <f aca="false">SUM(AF13:AF20)</f>
        <v>14.58</v>
      </c>
      <c r="AG21" s="169" t="n">
        <f aca="false">SUM(AG13:AG20)</f>
        <v>0</v>
      </c>
      <c r="AH21" s="169" t="n">
        <f aca="false">SUM(AH13:AH20)</f>
        <v>27.4</v>
      </c>
      <c r="AI21" s="169" t="n">
        <f aca="false">SUM(AI13:AI20)</f>
        <v>6</v>
      </c>
      <c r="AJ21" s="169" t="n">
        <f aca="false">SUM(AJ13:AJ20)</f>
        <v>0</v>
      </c>
      <c r="AK21" s="169" t="n">
        <f aca="false">SUM(AK13:AK20)</f>
        <v>10</v>
      </c>
      <c r="AL21" s="169"/>
      <c r="AM21" s="163"/>
      <c r="AN21" s="164" t="n">
        <v>1.75</v>
      </c>
    </row>
    <row r="22" customFormat="false" ht="95.25" hidden="false" customHeight="false" outlineLevel="0" collapsed="false">
      <c r="A22" s="170" t="n">
        <v>3</v>
      </c>
      <c r="B22" s="170" t="s">
        <v>6</v>
      </c>
      <c r="C22" s="144" t="s">
        <v>108</v>
      </c>
      <c r="D22" s="144" t="s">
        <v>109</v>
      </c>
      <c r="E22" s="144" t="s">
        <v>110</v>
      </c>
      <c r="F22" s="144" t="s">
        <v>111</v>
      </c>
      <c r="G22" s="144" t="s">
        <v>112</v>
      </c>
      <c r="H22" s="145" t="s">
        <v>157</v>
      </c>
      <c r="I22" s="145" t="s">
        <v>114</v>
      </c>
      <c r="J22" s="145" t="s">
        <v>116</v>
      </c>
      <c r="K22" s="145" t="s">
        <v>117</v>
      </c>
      <c r="L22" s="145" t="s">
        <v>118</v>
      </c>
      <c r="M22" s="144" t="s">
        <v>119</v>
      </c>
      <c r="N22" s="144" t="s">
        <v>158</v>
      </c>
      <c r="O22" s="144" t="s">
        <v>120</v>
      </c>
      <c r="P22" s="144" t="s">
        <v>121</v>
      </c>
      <c r="Q22" s="144" t="s">
        <v>159</v>
      </c>
      <c r="R22" s="144" t="s">
        <v>122</v>
      </c>
      <c r="S22" s="144" t="s">
        <v>123</v>
      </c>
      <c r="T22" s="144" t="s">
        <v>124</v>
      </c>
      <c r="U22" s="144" t="s">
        <v>160</v>
      </c>
      <c r="V22" s="144" t="s">
        <v>161</v>
      </c>
      <c r="W22" s="144" t="s">
        <v>162</v>
      </c>
      <c r="X22" s="144" t="s">
        <v>125</v>
      </c>
      <c r="Y22" s="144" t="s">
        <v>163</v>
      </c>
      <c r="Z22" s="144" t="s">
        <v>128</v>
      </c>
      <c r="AA22" s="144" t="s">
        <v>129</v>
      </c>
      <c r="AB22" s="144" t="s">
        <v>164</v>
      </c>
      <c r="AC22" s="144" t="s">
        <v>130</v>
      </c>
      <c r="AD22" s="144" t="s">
        <v>131</v>
      </c>
      <c r="AE22" s="144" t="s">
        <v>132</v>
      </c>
      <c r="AF22" s="144" t="s">
        <v>135</v>
      </c>
      <c r="AG22" s="144" t="s">
        <v>136</v>
      </c>
      <c r="AH22" s="144" t="s">
        <v>137</v>
      </c>
      <c r="AI22" s="144" t="s">
        <v>138</v>
      </c>
      <c r="AJ22" s="144" t="s">
        <v>139</v>
      </c>
      <c r="AK22" s="144" t="s">
        <v>140</v>
      </c>
      <c r="AL22" s="144" t="s">
        <v>141</v>
      </c>
      <c r="AM22" s="144" t="s">
        <v>144</v>
      </c>
      <c r="AN22" s="144" t="s">
        <v>145</v>
      </c>
    </row>
    <row r="23" customFormat="false" ht="12.75" hidden="false" customHeight="false" outlineLevel="0" collapsed="false">
      <c r="A23" s="217" t="s">
        <v>168</v>
      </c>
      <c r="B23" s="220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</row>
    <row r="24" customFormat="false" ht="22.5" hidden="false" customHeight="false" outlineLevel="0" collapsed="false">
      <c r="A24" s="219" t="s">
        <v>169</v>
      </c>
      <c r="B24" s="223" t="n">
        <v>100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 t="n">
        <v>110</v>
      </c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</row>
    <row r="25" customFormat="false" ht="12.75" hidden="false" customHeight="false" outlineLevel="0" collapsed="false">
      <c r="A25" s="154" t="s">
        <v>51</v>
      </c>
      <c r="B25" s="160" t="n">
        <v>250</v>
      </c>
      <c r="C25" s="156"/>
      <c r="D25" s="156"/>
      <c r="E25" s="156" t="n">
        <v>2.5</v>
      </c>
      <c r="F25" s="156"/>
      <c r="G25" s="156"/>
      <c r="H25" s="156"/>
      <c r="I25" s="156"/>
      <c r="J25" s="156"/>
      <c r="K25" s="156"/>
      <c r="L25" s="156"/>
      <c r="M25" s="225"/>
      <c r="N25" s="225" t="n">
        <v>87.5</v>
      </c>
      <c r="O25" s="225" t="n">
        <v>12</v>
      </c>
      <c r="P25" s="225" t="n">
        <v>12.5</v>
      </c>
      <c r="Q25" s="225"/>
      <c r="R25" s="225" t="n">
        <v>1.5</v>
      </c>
      <c r="S25" s="225"/>
      <c r="T25" s="225"/>
      <c r="U25" s="225"/>
      <c r="V25" s="225"/>
      <c r="W25" s="225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7" t="n">
        <v>5</v>
      </c>
      <c r="AJ25" s="157"/>
      <c r="AK25" s="156"/>
      <c r="AL25" s="156"/>
      <c r="AM25" s="157"/>
      <c r="AN25" s="156"/>
    </row>
    <row r="26" customFormat="false" ht="12.75" hidden="false" customHeight="false" outlineLevel="0" collapsed="false">
      <c r="A26" s="148" t="s">
        <v>170</v>
      </c>
      <c r="B26" s="149" t="n">
        <v>120</v>
      </c>
      <c r="C26" s="195"/>
      <c r="D26" s="195"/>
      <c r="E26" s="195" t="n">
        <v>3.84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 t="n">
        <v>14.88</v>
      </c>
      <c r="P26" s="195"/>
      <c r="Q26" s="195"/>
      <c r="R26" s="195" t="n">
        <v>2.9</v>
      </c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 t="n">
        <v>164.64</v>
      </c>
      <c r="AD26" s="195"/>
      <c r="AE26" s="195"/>
      <c r="AF26" s="195"/>
      <c r="AG26" s="195"/>
      <c r="AH26" s="195"/>
      <c r="AI26" s="151" t="n">
        <v>1.92</v>
      </c>
      <c r="AJ26" s="151"/>
      <c r="AK26" s="151"/>
      <c r="AL26" s="195"/>
      <c r="AM26" s="151"/>
      <c r="AN26" s="151"/>
    </row>
    <row r="27" customFormat="false" ht="12.75" hidden="false" customHeight="false" outlineLevel="0" collapsed="false">
      <c r="A27" s="154" t="s">
        <v>53</v>
      </c>
      <c r="B27" s="160" t="n">
        <v>180</v>
      </c>
      <c r="C27" s="156"/>
      <c r="D27" s="156"/>
      <c r="E27" s="156"/>
      <c r="F27" s="156"/>
      <c r="G27" s="156"/>
      <c r="H27" s="156"/>
      <c r="I27" s="156" t="n">
        <v>39.6</v>
      </c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7" t="n">
        <v>6.3</v>
      </c>
      <c r="AJ27" s="157"/>
      <c r="AK27" s="157"/>
      <c r="AL27" s="156"/>
      <c r="AM27" s="157"/>
      <c r="AN27" s="157"/>
    </row>
    <row r="28" customFormat="false" ht="12.75" hidden="false" customHeight="false" outlineLevel="0" collapsed="false">
      <c r="A28" s="148" t="s">
        <v>18</v>
      </c>
      <c r="B28" s="158" t="n">
        <v>20</v>
      </c>
      <c r="C28" s="159" t="n">
        <v>20</v>
      </c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</row>
    <row r="29" customFormat="false" ht="12.75" hidden="false" customHeight="false" outlineLevel="0" collapsed="false">
      <c r="A29" s="154" t="s">
        <v>29</v>
      </c>
      <c r="B29" s="160" t="n">
        <v>20</v>
      </c>
      <c r="C29" s="157"/>
      <c r="D29" s="157" t="n">
        <v>20</v>
      </c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9"/>
      <c r="AL29" s="157"/>
      <c r="AM29" s="157"/>
      <c r="AN29" s="159"/>
    </row>
    <row r="30" customFormat="false" ht="12.75" hidden="false" customHeight="false" outlineLevel="0" collapsed="false">
      <c r="A30" s="154" t="s">
        <v>149</v>
      </c>
      <c r="B30" s="160" t="n">
        <v>200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 t="n">
        <v>200</v>
      </c>
      <c r="AA30" s="156"/>
      <c r="AB30" s="156"/>
      <c r="AC30" s="156"/>
      <c r="AD30" s="156"/>
      <c r="AE30" s="156"/>
      <c r="AF30" s="156"/>
      <c r="AG30" s="156"/>
      <c r="AH30" s="156"/>
      <c r="AI30" s="157"/>
      <c r="AJ30" s="157"/>
      <c r="AK30" s="157"/>
      <c r="AL30" s="156"/>
      <c r="AM30" s="157"/>
      <c r="AN30" s="157"/>
    </row>
    <row r="31" customFormat="false" ht="12.75" hidden="false" customHeight="false" outlineLevel="0" collapsed="false">
      <c r="A31" s="161"/>
      <c r="B31" s="162" t="n">
        <f aca="false">SUM(B24:B30)</f>
        <v>890</v>
      </c>
      <c r="C31" s="163" t="n">
        <f aca="false">SUM(C23:C30)</f>
        <v>20</v>
      </c>
      <c r="D31" s="163" t="n">
        <f aca="false">SUM(D23:D30)</f>
        <v>20</v>
      </c>
      <c r="E31" s="163" t="n">
        <f aca="false">SUM(E23:E30)</f>
        <v>6.34</v>
      </c>
      <c r="F31" s="163" t="n">
        <f aca="false">SUM(F23:F30)</f>
        <v>0</v>
      </c>
      <c r="G31" s="163"/>
      <c r="H31" s="163"/>
      <c r="I31" s="163" t="n">
        <f aca="false">SUM(I23:I30)</f>
        <v>39.6</v>
      </c>
      <c r="J31" s="163"/>
      <c r="K31" s="163" t="n">
        <f aca="false">SUM(K23:K30)</f>
        <v>0</v>
      </c>
      <c r="L31" s="163" t="n">
        <f aca="false">SUM(L23:L30)</f>
        <v>0</v>
      </c>
      <c r="M31" s="163"/>
      <c r="N31" s="163" t="n">
        <f aca="false">SUM(N23:N30)</f>
        <v>87.5</v>
      </c>
      <c r="O31" s="163" t="n">
        <f aca="false">SUM(O23:O30)</f>
        <v>26.88</v>
      </c>
      <c r="P31" s="163" t="n">
        <f aca="false">SUM(P23:P30)</f>
        <v>12.5</v>
      </c>
      <c r="Q31" s="163"/>
      <c r="R31" s="163" t="n">
        <f aca="false">SUM(R23:R30)</f>
        <v>4.4</v>
      </c>
      <c r="S31" s="163"/>
      <c r="T31" s="163"/>
      <c r="U31" s="163"/>
      <c r="V31" s="163"/>
      <c r="W31" s="163" t="n">
        <f aca="false">SUM(W23:W30)</f>
        <v>110</v>
      </c>
      <c r="X31" s="163" t="n">
        <f aca="false">SUM(X23:X30)</f>
        <v>0</v>
      </c>
      <c r="Y31" s="163" t="n">
        <f aca="false">SUM(Y23:Y30)</f>
        <v>0</v>
      </c>
      <c r="Z31" s="163" t="n">
        <f aca="false">SUM(Z23:Z30)</f>
        <v>200</v>
      </c>
      <c r="AA31" s="163" t="n">
        <f aca="false">SUM(AA23:AA30)</f>
        <v>0</v>
      </c>
      <c r="AB31" s="163"/>
      <c r="AC31" s="163" t="n">
        <f aca="false">SUM(AC23:AC30)</f>
        <v>164.64</v>
      </c>
      <c r="AD31" s="163"/>
      <c r="AE31" s="163" t="n">
        <f aca="false">SUM(AE23:AE30)</f>
        <v>0</v>
      </c>
      <c r="AF31" s="163"/>
      <c r="AG31" s="163" t="n">
        <f aca="false">SUM(AG23:AG30)</f>
        <v>0</v>
      </c>
      <c r="AH31" s="163" t="n">
        <f aca="false">SUM(AH23:AH30)</f>
        <v>0</v>
      </c>
      <c r="AI31" s="163" t="n">
        <f aca="false">SUM(AI23:AI30)</f>
        <v>13.22</v>
      </c>
      <c r="AJ31" s="163" t="n">
        <f aca="false">SUM(AJ23:AJ30)</f>
        <v>0</v>
      </c>
      <c r="AK31" s="163" t="n">
        <f aca="false">SUM(AK23:AK30)</f>
        <v>0</v>
      </c>
      <c r="AL31" s="163"/>
      <c r="AM31" s="163"/>
      <c r="AN31" s="164" t="n">
        <v>1.75</v>
      </c>
    </row>
    <row r="32" customFormat="false" ht="95.25" hidden="false" customHeight="false" outlineLevel="0" collapsed="false">
      <c r="A32" s="165" t="n">
        <v>4</v>
      </c>
      <c r="B32" s="165"/>
      <c r="C32" s="144" t="s">
        <v>108</v>
      </c>
      <c r="D32" s="144" t="s">
        <v>109</v>
      </c>
      <c r="E32" s="144" t="s">
        <v>110</v>
      </c>
      <c r="F32" s="144" t="s">
        <v>111</v>
      </c>
      <c r="G32" s="144" t="s">
        <v>112</v>
      </c>
      <c r="H32" s="145" t="s">
        <v>157</v>
      </c>
      <c r="I32" s="145" t="s">
        <v>114</v>
      </c>
      <c r="J32" s="145" t="s">
        <v>116</v>
      </c>
      <c r="K32" s="145" t="s">
        <v>117</v>
      </c>
      <c r="L32" s="145" t="s">
        <v>118</v>
      </c>
      <c r="M32" s="144" t="s">
        <v>119</v>
      </c>
      <c r="N32" s="144" t="s">
        <v>158</v>
      </c>
      <c r="O32" s="144" t="s">
        <v>120</v>
      </c>
      <c r="P32" s="144" t="s">
        <v>121</v>
      </c>
      <c r="Q32" s="144" t="s">
        <v>159</v>
      </c>
      <c r="R32" s="144" t="s">
        <v>122</v>
      </c>
      <c r="S32" s="144" t="s">
        <v>123</v>
      </c>
      <c r="T32" s="144" t="s">
        <v>124</v>
      </c>
      <c r="U32" s="144" t="s">
        <v>160</v>
      </c>
      <c r="V32" s="144" t="s">
        <v>161</v>
      </c>
      <c r="W32" s="144" t="s">
        <v>162</v>
      </c>
      <c r="X32" s="144" t="s">
        <v>125</v>
      </c>
      <c r="Y32" s="144" t="s">
        <v>163</v>
      </c>
      <c r="Z32" s="144" t="s">
        <v>128</v>
      </c>
      <c r="AA32" s="144" t="s">
        <v>129</v>
      </c>
      <c r="AB32" s="144" t="s">
        <v>164</v>
      </c>
      <c r="AC32" s="144" t="s">
        <v>130</v>
      </c>
      <c r="AD32" s="144" t="s">
        <v>131</v>
      </c>
      <c r="AE32" s="144" t="s">
        <v>132</v>
      </c>
      <c r="AF32" s="144" t="s">
        <v>135</v>
      </c>
      <c r="AG32" s="144" t="s">
        <v>136</v>
      </c>
      <c r="AH32" s="144" t="s">
        <v>137</v>
      </c>
      <c r="AI32" s="144" t="s">
        <v>138</v>
      </c>
      <c r="AJ32" s="144" t="s">
        <v>139</v>
      </c>
      <c r="AK32" s="144" t="s">
        <v>140</v>
      </c>
      <c r="AL32" s="144" t="s">
        <v>141</v>
      </c>
      <c r="AM32" s="144" t="s">
        <v>144</v>
      </c>
      <c r="AN32" s="144" t="s">
        <v>145</v>
      </c>
    </row>
    <row r="33" customFormat="false" ht="12.75" hidden="false" customHeight="false" outlineLevel="0" collapsed="false">
      <c r="A33" s="217" t="s">
        <v>168</v>
      </c>
      <c r="B33" s="220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6"/>
      <c r="AN33" s="226"/>
    </row>
    <row r="34" customFormat="false" ht="12.75" hidden="false" customHeight="false" outlineLevel="0" collapsed="false">
      <c r="A34" s="154" t="s">
        <v>15</v>
      </c>
      <c r="B34" s="160" t="n">
        <v>100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 t="n">
        <v>100</v>
      </c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67"/>
      <c r="AN34" s="67"/>
    </row>
    <row r="35" customFormat="false" ht="12.75" hidden="false" customHeight="false" outlineLevel="0" collapsed="false">
      <c r="A35" s="148" t="s">
        <v>24</v>
      </c>
      <c r="B35" s="158" t="n">
        <v>250</v>
      </c>
      <c r="C35" s="159"/>
      <c r="D35" s="159"/>
      <c r="E35" s="159"/>
      <c r="F35" s="159"/>
      <c r="G35" s="159"/>
      <c r="H35" s="159" t="n">
        <v>20.25</v>
      </c>
      <c r="I35" s="159"/>
      <c r="J35" s="159"/>
      <c r="K35" s="159"/>
      <c r="L35" s="159"/>
      <c r="M35" s="159" t="n">
        <v>66.75</v>
      </c>
      <c r="N35" s="159"/>
      <c r="O35" s="159" t="n">
        <v>12</v>
      </c>
      <c r="P35" s="159" t="n">
        <v>12.5</v>
      </c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 t="n">
        <v>5</v>
      </c>
      <c r="AI35" s="159"/>
      <c r="AJ35" s="159"/>
      <c r="AK35" s="159"/>
      <c r="AL35" s="159"/>
      <c r="AM35" s="180"/>
      <c r="AN35" s="180"/>
    </row>
    <row r="36" customFormat="false" ht="22.5" hidden="false" customHeight="false" outlineLevel="0" collapsed="false">
      <c r="A36" s="148" t="s">
        <v>58</v>
      </c>
      <c r="B36" s="149" t="n">
        <v>100</v>
      </c>
      <c r="C36" s="151"/>
      <c r="D36" s="151"/>
      <c r="E36" s="151" t="n">
        <v>17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 t="n">
        <v>13.1</v>
      </c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 t="n">
        <v>96.4</v>
      </c>
      <c r="AC36" s="151"/>
      <c r="AD36" s="151"/>
      <c r="AE36" s="151"/>
      <c r="AF36" s="151"/>
      <c r="AG36" s="151"/>
      <c r="AH36" s="151" t="n">
        <v>4</v>
      </c>
      <c r="AI36" s="151" t="n">
        <v>5</v>
      </c>
      <c r="AJ36" s="151" t="n">
        <v>17</v>
      </c>
      <c r="AK36" s="151"/>
      <c r="AL36" s="151"/>
      <c r="AM36" s="177"/>
      <c r="AN36" s="177"/>
    </row>
    <row r="37" customFormat="false" ht="12.75" hidden="false" customHeight="false" outlineLevel="0" collapsed="false">
      <c r="A37" s="227" t="s">
        <v>59</v>
      </c>
      <c r="B37" s="185" t="n">
        <v>180</v>
      </c>
      <c r="C37" s="157"/>
      <c r="D37" s="157"/>
      <c r="E37" s="157" t="n">
        <v>3.88</v>
      </c>
      <c r="F37" s="157"/>
      <c r="G37" s="157"/>
      <c r="H37" s="157"/>
      <c r="I37" s="157"/>
      <c r="J37" s="157"/>
      <c r="K37" s="157"/>
      <c r="L37" s="157"/>
      <c r="M37" s="157" t="n">
        <v>73.79</v>
      </c>
      <c r="N37" s="157" t="n">
        <v>42.9</v>
      </c>
      <c r="O37" s="157" t="n">
        <v>17.16</v>
      </c>
      <c r="P37" s="157" t="n">
        <v>68.64</v>
      </c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 t="n">
        <v>12.9</v>
      </c>
      <c r="AH37" s="157" t="n">
        <v>8.4</v>
      </c>
      <c r="AI37" s="157"/>
      <c r="AJ37" s="157"/>
      <c r="AK37" s="157"/>
      <c r="AL37" s="157"/>
      <c r="AM37" s="67"/>
      <c r="AN37" s="228"/>
    </row>
    <row r="38" customFormat="false" ht="12.75" hidden="false" customHeight="false" outlineLevel="0" collapsed="false">
      <c r="A38" s="148" t="s">
        <v>18</v>
      </c>
      <c r="B38" s="158" t="n">
        <v>20</v>
      </c>
      <c r="C38" s="159" t="n">
        <v>20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80"/>
      <c r="AN38" s="180"/>
    </row>
    <row r="39" customFormat="false" ht="12.75" hidden="false" customHeight="false" outlineLevel="0" collapsed="false">
      <c r="A39" s="154" t="s">
        <v>29</v>
      </c>
      <c r="B39" s="160" t="n">
        <v>20</v>
      </c>
      <c r="C39" s="157"/>
      <c r="D39" s="157" t="n">
        <v>20</v>
      </c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9"/>
      <c r="AL39" s="157"/>
      <c r="AM39" s="67"/>
      <c r="AN39" s="180"/>
    </row>
    <row r="40" customFormat="false" ht="22.5" hidden="false" customHeight="false" outlineLevel="0" collapsed="false">
      <c r="A40" s="154" t="s">
        <v>43</v>
      </c>
      <c r="B40" s="160" t="n">
        <v>200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 t="n">
        <v>25</v>
      </c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 t="n">
        <v>10</v>
      </c>
      <c r="AL40" s="157"/>
      <c r="AM40" s="67"/>
      <c r="AN40" s="67"/>
    </row>
    <row r="41" customFormat="false" ht="12.75" hidden="false" customHeight="false" outlineLevel="0" collapsed="false">
      <c r="A41" s="161"/>
      <c r="B41" s="181" t="n">
        <f aca="false">SUM(B34:B40)</f>
        <v>870</v>
      </c>
      <c r="C41" s="163" t="n">
        <f aca="false">SUM(C33:C40)</f>
        <v>20</v>
      </c>
      <c r="D41" s="163" t="n">
        <f aca="false">SUM(D33:D40)</f>
        <v>20</v>
      </c>
      <c r="E41" s="163" t="n">
        <f aca="false">SUM(E33:E40)</f>
        <v>20.88</v>
      </c>
      <c r="F41" s="163"/>
      <c r="G41" s="163" t="n">
        <f aca="false">SUM(G33:G40)</f>
        <v>0</v>
      </c>
      <c r="H41" s="163" t="n">
        <f aca="false">SUM(H33:H40)</f>
        <v>20.25</v>
      </c>
      <c r="I41" s="163"/>
      <c r="J41" s="163"/>
      <c r="K41" s="163" t="n">
        <f aca="false">SUM(K33:K40)</f>
        <v>0</v>
      </c>
      <c r="L41" s="163"/>
      <c r="M41" s="163" t="n">
        <f aca="false">SUM(M33:M40)</f>
        <v>140.54</v>
      </c>
      <c r="N41" s="163" t="n">
        <f aca="false">SUM(N33:N40)</f>
        <v>42.9</v>
      </c>
      <c r="O41" s="163" t="n">
        <f aca="false">SUM(O33:O40)</f>
        <v>29.16</v>
      </c>
      <c r="P41" s="163" t="n">
        <f aca="false">SUM(P33:P40)</f>
        <v>94.24</v>
      </c>
      <c r="Q41" s="163"/>
      <c r="R41" s="163" t="n">
        <f aca="false">SUM(R33:R40)</f>
        <v>0</v>
      </c>
      <c r="S41" s="163" t="n">
        <f aca="false">SUM(S33:S40)</f>
        <v>100</v>
      </c>
      <c r="T41" s="163"/>
      <c r="U41" s="163"/>
      <c r="V41" s="163"/>
      <c r="W41" s="163" t="n">
        <f aca="false">SUM(W33:W40)</f>
        <v>0</v>
      </c>
      <c r="X41" s="163" t="n">
        <f aca="false">SUM(X33:X40)</f>
        <v>0</v>
      </c>
      <c r="Y41" s="163" t="n">
        <f aca="false">SUM(Y33:Y40)</f>
        <v>25</v>
      </c>
      <c r="Z41" s="163"/>
      <c r="AA41" s="163"/>
      <c r="AB41" s="163" t="n">
        <f aca="false">SUM(AB33:AB40)</f>
        <v>96.4</v>
      </c>
      <c r="AC41" s="163"/>
      <c r="AD41" s="163" t="n">
        <f aca="false">SUM(AD33:AD40)</f>
        <v>0</v>
      </c>
      <c r="AE41" s="163" t="n">
        <f aca="false">SUM(AE33:AE40)</f>
        <v>0</v>
      </c>
      <c r="AF41" s="163"/>
      <c r="AG41" s="163" t="n">
        <f aca="false">SUM(AG33:AG40)</f>
        <v>12.9</v>
      </c>
      <c r="AH41" s="163" t="n">
        <f aca="false">SUM(AH33:AH40)</f>
        <v>17.4</v>
      </c>
      <c r="AI41" s="163" t="n">
        <f aca="false">SUM(AI33:AI40)</f>
        <v>5</v>
      </c>
      <c r="AJ41" s="163" t="n">
        <f aca="false">SUM(AJ33:AJ40)</f>
        <v>17</v>
      </c>
      <c r="AK41" s="182" t="n">
        <f aca="false">SUM(AK33:AK40)</f>
        <v>10</v>
      </c>
      <c r="AL41" s="182"/>
      <c r="AM41" s="183"/>
      <c r="AN41" s="164" t="n">
        <v>1.75</v>
      </c>
    </row>
    <row r="42" customFormat="false" ht="95.25" hidden="false" customHeight="false" outlineLevel="0" collapsed="false">
      <c r="A42" s="165" t="n">
        <v>5</v>
      </c>
      <c r="B42" s="165"/>
      <c r="C42" s="144" t="s">
        <v>108</v>
      </c>
      <c r="D42" s="144" t="s">
        <v>109</v>
      </c>
      <c r="E42" s="144" t="s">
        <v>110</v>
      </c>
      <c r="F42" s="144" t="s">
        <v>111</v>
      </c>
      <c r="G42" s="144" t="s">
        <v>112</v>
      </c>
      <c r="H42" s="145" t="s">
        <v>157</v>
      </c>
      <c r="I42" s="145" t="s">
        <v>114</v>
      </c>
      <c r="J42" s="145" t="s">
        <v>116</v>
      </c>
      <c r="K42" s="145" t="s">
        <v>117</v>
      </c>
      <c r="L42" s="145" t="s">
        <v>118</v>
      </c>
      <c r="M42" s="144" t="s">
        <v>119</v>
      </c>
      <c r="N42" s="144" t="s">
        <v>158</v>
      </c>
      <c r="O42" s="144" t="s">
        <v>120</v>
      </c>
      <c r="P42" s="144" t="s">
        <v>121</v>
      </c>
      <c r="Q42" s="144" t="s">
        <v>159</v>
      </c>
      <c r="R42" s="144" t="s">
        <v>122</v>
      </c>
      <c r="S42" s="144" t="s">
        <v>123</v>
      </c>
      <c r="T42" s="144" t="s">
        <v>124</v>
      </c>
      <c r="U42" s="144" t="s">
        <v>160</v>
      </c>
      <c r="V42" s="144" t="s">
        <v>161</v>
      </c>
      <c r="W42" s="144" t="s">
        <v>162</v>
      </c>
      <c r="X42" s="144" t="s">
        <v>125</v>
      </c>
      <c r="Y42" s="144" t="s">
        <v>163</v>
      </c>
      <c r="Z42" s="144" t="s">
        <v>128</v>
      </c>
      <c r="AA42" s="144" t="s">
        <v>129</v>
      </c>
      <c r="AB42" s="144" t="s">
        <v>164</v>
      </c>
      <c r="AC42" s="144" t="s">
        <v>130</v>
      </c>
      <c r="AD42" s="144" t="s">
        <v>131</v>
      </c>
      <c r="AE42" s="144" t="s">
        <v>132</v>
      </c>
      <c r="AF42" s="144" t="s">
        <v>135</v>
      </c>
      <c r="AG42" s="144" t="s">
        <v>136</v>
      </c>
      <c r="AH42" s="144" t="s">
        <v>137</v>
      </c>
      <c r="AI42" s="144" t="s">
        <v>138</v>
      </c>
      <c r="AJ42" s="144" t="s">
        <v>139</v>
      </c>
      <c r="AK42" s="144" t="s">
        <v>140</v>
      </c>
      <c r="AL42" s="144" t="s">
        <v>141</v>
      </c>
      <c r="AM42" s="144" t="s">
        <v>144</v>
      </c>
      <c r="AN42" s="144" t="s">
        <v>145</v>
      </c>
    </row>
    <row r="43" customFormat="false" ht="12.75" hidden="false" customHeight="false" outlineLevel="0" collapsed="false">
      <c r="A43" s="217" t="s">
        <v>168</v>
      </c>
      <c r="B43" s="220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</row>
    <row r="44" customFormat="false" ht="12.75" hidden="false" customHeight="false" outlineLevel="0" collapsed="false">
      <c r="A44" s="219" t="s">
        <v>171</v>
      </c>
      <c r="B44" s="160" t="n">
        <v>100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 t="n">
        <v>110</v>
      </c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</row>
    <row r="45" customFormat="false" ht="22.5" hidden="false" customHeight="false" outlineLevel="0" collapsed="false">
      <c r="A45" s="230" t="s">
        <v>172</v>
      </c>
      <c r="B45" s="158" t="n">
        <v>250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 t="n">
        <v>26.75</v>
      </c>
      <c r="N45" s="184" t="n">
        <v>25</v>
      </c>
      <c r="O45" s="184" t="n">
        <v>12</v>
      </c>
      <c r="P45" s="184" t="n">
        <v>12.5</v>
      </c>
      <c r="Q45" s="184" t="n">
        <v>50</v>
      </c>
      <c r="R45" s="184" t="n">
        <v>7.5</v>
      </c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 t="n">
        <v>5</v>
      </c>
      <c r="AJ45" s="231"/>
      <c r="AK45" s="184" t="n">
        <v>2.5</v>
      </c>
      <c r="AL45" s="184"/>
      <c r="AM45" s="184"/>
      <c r="AN45" s="184"/>
    </row>
    <row r="46" customFormat="false" ht="33.75" hidden="false" customHeight="false" outlineLevel="0" collapsed="false">
      <c r="A46" s="171" t="s">
        <v>67</v>
      </c>
      <c r="B46" s="172" t="n">
        <v>180</v>
      </c>
      <c r="C46" s="173"/>
      <c r="D46" s="173"/>
      <c r="E46" s="173" t="n">
        <v>2.4</v>
      </c>
      <c r="F46" s="173"/>
      <c r="G46" s="173"/>
      <c r="H46" s="173"/>
      <c r="I46" s="173"/>
      <c r="J46" s="173"/>
      <c r="K46" s="173"/>
      <c r="L46" s="173"/>
      <c r="M46" s="173" t="n">
        <v>128.4</v>
      </c>
      <c r="N46" s="173"/>
      <c r="O46" s="173" t="n">
        <v>14.4</v>
      </c>
      <c r="P46" s="173" t="n">
        <v>26.4</v>
      </c>
      <c r="Q46" s="173"/>
      <c r="R46" s="173" t="n">
        <v>9</v>
      </c>
      <c r="S46" s="173"/>
      <c r="T46" s="173"/>
      <c r="U46" s="173"/>
      <c r="V46" s="173"/>
      <c r="W46" s="173"/>
      <c r="X46" s="173"/>
      <c r="Y46" s="173"/>
      <c r="Z46" s="173"/>
      <c r="AA46" s="173" t="n">
        <v>68.12</v>
      </c>
      <c r="AB46" s="173"/>
      <c r="AC46" s="173"/>
      <c r="AD46" s="173"/>
      <c r="AE46" s="173"/>
      <c r="AF46" s="173"/>
      <c r="AG46" s="173"/>
      <c r="AH46" s="173" t="n">
        <v>7.2</v>
      </c>
      <c r="AI46" s="174"/>
      <c r="AJ46" s="174"/>
      <c r="AK46" s="174"/>
      <c r="AL46" s="173"/>
      <c r="AM46" s="174"/>
      <c r="AN46" s="174"/>
    </row>
    <row r="47" customFormat="false" ht="12.75" hidden="false" customHeight="false" outlineLevel="0" collapsed="false">
      <c r="A47" s="154" t="s">
        <v>29</v>
      </c>
      <c r="B47" s="160" t="n">
        <v>20</v>
      </c>
      <c r="C47" s="157"/>
      <c r="D47" s="157" t="n">
        <v>20</v>
      </c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84"/>
      <c r="AL47" s="157"/>
      <c r="AM47" s="157"/>
      <c r="AN47" s="184"/>
    </row>
    <row r="48" customFormat="false" ht="22.5" hidden="false" customHeight="false" outlineLevel="0" collapsed="false">
      <c r="A48" s="154" t="s">
        <v>68</v>
      </c>
      <c r="B48" s="160" t="n">
        <v>20</v>
      </c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 t="n">
        <v>20</v>
      </c>
      <c r="AM48" s="157"/>
      <c r="AN48" s="157"/>
    </row>
    <row r="49" customFormat="false" ht="12.75" hidden="false" customHeight="false" outlineLevel="0" collapsed="false">
      <c r="A49" s="175" t="s">
        <v>49</v>
      </c>
      <c r="B49" s="160" t="n">
        <v>200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 t="n">
        <v>211</v>
      </c>
      <c r="AF49" s="157"/>
      <c r="AG49" s="157"/>
      <c r="AH49" s="157"/>
      <c r="AI49" s="157"/>
      <c r="AJ49" s="157"/>
      <c r="AK49" s="184"/>
      <c r="AL49" s="157"/>
      <c r="AM49" s="157"/>
      <c r="AN49" s="184"/>
    </row>
    <row r="50" customFormat="false" ht="12.75" hidden="false" customHeight="false" outlineLevel="0" collapsed="false">
      <c r="A50" s="161"/>
      <c r="B50" s="162" t="n">
        <f aca="false">SUM(B44:B49)</f>
        <v>770</v>
      </c>
      <c r="C50" s="186" t="n">
        <f aca="false">SUM(C43:C49)</f>
        <v>0</v>
      </c>
      <c r="D50" s="186" t="n">
        <f aca="false">SUM(D43:D49)</f>
        <v>20</v>
      </c>
      <c r="E50" s="186" t="n">
        <f aca="false">SUM(E43:E49)</f>
        <v>2.4</v>
      </c>
      <c r="F50" s="186" t="n">
        <f aca="false">SUM(F43:F49)</f>
        <v>0</v>
      </c>
      <c r="G50" s="186"/>
      <c r="H50" s="186"/>
      <c r="I50" s="186"/>
      <c r="J50" s="186" t="n">
        <f aca="false">SUM(J43:J49)</f>
        <v>0</v>
      </c>
      <c r="K50" s="186" t="n">
        <f aca="false">SUM(K43:K49)</f>
        <v>0</v>
      </c>
      <c r="L50" s="186" t="n">
        <f aca="false">SUM(L43:L49)</f>
        <v>0</v>
      </c>
      <c r="M50" s="186" t="n">
        <f aca="false">SUM(M43:M49)</f>
        <v>155.15</v>
      </c>
      <c r="N50" s="186" t="n">
        <f aca="false">SUM(N43:N49)</f>
        <v>25</v>
      </c>
      <c r="O50" s="186" t="n">
        <f aca="false">SUM(O43:O49)</f>
        <v>26.4</v>
      </c>
      <c r="P50" s="186" t="n">
        <f aca="false">SUM(P43:P49)</f>
        <v>38.9</v>
      </c>
      <c r="Q50" s="186" t="n">
        <f aca="false">SUM(Q43:Q49)</f>
        <v>50</v>
      </c>
      <c r="R50" s="186" t="n">
        <f aca="false">SUM(R43:R49)</f>
        <v>16.5</v>
      </c>
      <c r="S50" s="186"/>
      <c r="T50" s="186"/>
      <c r="U50" s="186"/>
      <c r="V50" s="186" t="n">
        <f aca="false">SUM(V43:V49)</f>
        <v>110</v>
      </c>
      <c r="W50" s="186" t="n">
        <f aca="false">SUM(W43:W49)</f>
        <v>0</v>
      </c>
      <c r="X50" s="186" t="n">
        <f aca="false">SUM(X43:X49)</f>
        <v>0</v>
      </c>
      <c r="Y50" s="186" t="n">
        <f aca="false">SUM(Y43:Y49)</f>
        <v>0</v>
      </c>
      <c r="Z50" s="186"/>
      <c r="AA50" s="186" t="n">
        <f aca="false">SUM(AA43:AA49)</f>
        <v>68.12</v>
      </c>
      <c r="AB50" s="186"/>
      <c r="AC50" s="186"/>
      <c r="AD50" s="186"/>
      <c r="AE50" s="186" t="n">
        <f aca="false">SUM(AE43:AE49)</f>
        <v>211</v>
      </c>
      <c r="AF50" s="186"/>
      <c r="AG50" s="186" t="n">
        <f aca="false">SUM(AG43:AG49)</f>
        <v>0</v>
      </c>
      <c r="AH50" s="186" t="n">
        <f aca="false">SUM(AH43:AH49)</f>
        <v>7.2</v>
      </c>
      <c r="AI50" s="186" t="n">
        <f aca="false">SUM(AI43:AI49)</f>
        <v>5</v>
      </c>
      <c r="AJ50" s="186" t="n">
        <f aca="false">SUM(AJ43:AJ49)</f>
        <v>0</v>
      </c>
      <c r="AK50" s="186" t="n">
        <f aca="false">SUM(AK43:AK49)</f>
        <v>2.5</v>
      </c>
      <c r="AL50" s="186" t="n">
        <f aca="false">SUM(AL43:AL49)</f>
        <v>20</v>
      </c>
      <c r="AM50" s="186"/>
      <c r="AN50" s="164" t="n">
        <v>1.75</v>
      </c>
    </row>
    <row r="51" customFormat="false" ht="95.25" hidden="false" customHeight="false" outlineLevel="0" collapsed="false">
      <c r="A51" s="165" t="n">
        <v>6</v>
      </c>
      <c r="B51" s="165"/>
      <c r="C51" s="144" t="s">
        <v>108</v>
      </c>
      <c r="D51" s="144" t="s">
        <v>109</v>
      </c>
      <c r="E51" s="144" t="s">
        <v>110</v>
      </c>
      <c r="F51" s="144" t="s">
        <v>111</v>
      </c>
      <c r="G51" s="144" t="s">
        <v>112</v>
      </c>
      <c r="H51" s="145" t="s">
        <v>157</v>
      </c>
      <c r="I51" s="145" t="s">
        <v>114</v>
      </c>
      <c r="J51" s="145" t="s">
        <v>116</v>
      </c>
      <c r="K51" s="145" t="s">
        <v>117</v>
      </c>
      <c r="L51" s="145" t="s">
        <v>118</v>
      </c>
      <c r="M51" s="144" t="s">
        <v>119</v>
      </c>
      <c r="N51" s="144" t="s">
        <v>158</v>
      </c>
      <c r="O51" s="144" t="s">
        <v>120</v>
      </c>
      <c r="P51" s="144" t="s">
        <v>121</v>
      </c>
      <c r="Q51" s="144" t="s">
        <v>159</v>
      </c>
      <c r="R51" s="144" t="s">
        <v>122</v>
      </c>
      <c r="S51" s="144" t="s">
        <v>123</v>
      </c>
      <c r="T51" s="144" t="s">
        <v>124</v>
      </c>
      <c r="U51" s="144" t="s">
        <v>160</v>
      </c>
      <c r="V51" s="144" t="s">
        <v>161</v>
      </c>
      <c r="W51" s="144" t="s">
        <v>162</v>
      </c>
      <c r="X51" s="144" t="s">
        <v>125</v>
      </c>
      <c r="Y51" s="144" t="s">
        <v>163</v>
      </c>
      <c r="Z51" s="144" t="s">
        <v>128</v>
      </c>
      <c r="AA51" s="144" t="s">
        <v>129</v>
      </c>
      <c r="AB51" s="144" t="s">
        <v>164</v>
      </c>
      <c r="AC51" s="144" t="s">
        <v>130</v>
      </c>
      <c r="AD51" s="144" t="s">
        <v>131</v>
      </c>
      <c r="AE51" s="144" t="s">
        <v>132</v>
      </c>
      <c r="AF51" s="144" t="s">
        <v>135</v>
      </c>
      <c r="AG51" s="144" t="s">
        <v>136</v>
      </c>
      <c r="AH51" s="144" t="s">
        <v>137</v>
      </c>
      <c r="AI51" s="144" t="s">
        <v>138</v>
      </c>
      <c r="AJ51" s="144" t="s">
        <v>139</v>
      </c>
      <c r="AK51" s="144" t="s">
        <v>140</v>
      </c>
      <c r="AL51" s="144" t="s">
        <v>141</v>
      </c>
      <c r="AM51" s="144" t="s">
        <v>144</v>
      </c>
      <c r="AN51" s="144" t="s">
        <v>145</v>
      </c>
    </row>
    <row r="52" customFormat="false" ht="12.75" hidden="false" customHeight="false" outlineLevel="0" collapsed="false">
      <c r="A52" s="217" t="s">
        <v>168</v>
      </c>
      <c r="B52" s="220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</row>
    <row r="53" customFormat="false" ht="22.5" hidden="false" customHeight="false" outlineLevel="0" collapsed="false">
      <c r="A53" s="154" t="s">
        <v>75</v>
      </c>
      <c r="B53" s="160" t="n">
        <v>100</v>
      </c>
      <c r="C53" s="156"/>
      <c r="D53" s="156"/>
      <c r="E53" s="156"/>
      <c r="F53" s="156"/>
      <c r="G53" s="156" t="n">
        <v>0.3</v>
      </c>
      <c r="H53" s="156"/>
      <c r="I53" s="156"/>
      <c r="J53" s="156"/>
      <c r="K53" s="156"/>
      <c r="L53" s="156"/>
      <c r="M53" s="156"/>
      <c r="N53" s="156" t="n">
        <v>98.6</v>
      </c>
      <c r="O53" s="156"/>
      <c r="P53" s="156" t="n">
        <v>12.5</v>
      </c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7" t="n">
        <v>5</v>
      </c>
      <c r="AJ53" s="157"/>
      <c r="AK53" s="157" t="n">
        <v>5</v>
      </c>
      <c r="AL53" s="156"/>
      <c r="AM53" s="157"/>
      <c r="AN53" s="157"/>
    </row>
    <row r="54" customFormat="false" ht="22.5" hidden="false" customHeight="false" outlineLevel="0" collapsed="false">
      <c r="A54" s="230" t="s">
        <v>173</v>
      </c>
      <c r="B54" s="232" t="n">
        <v>250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 t="n">
        <v>10</v>
      </c>
      <c r="M54" s="184"/>
      <c r="N54" s="184"/>
      <c r="O54" s="184" t="n">
        <v>12</v>
      </c>
      <c r="P54" s="184" t="n">
        <v>12.5</v>
      </c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231" t="n">
        <v>2.5</v>
      </c>
      <c r="AJ54" s="231"/>
      <c r="AK54" s="233"/>
      <c r="AL54" s="184"/>
      <c r="AM54" s="233"/>
      <c r="AN54" s="234"/>
    </row>
    <row r="55" customFormat="false" ht="12.75" hidden="false" customHeight="false" outlineLevel="0" collapsed="false">
      <c r="A55" s="171" t="s">
        <v>77</v>
      </c>
      <c r="B55" s="172" t="n">
        <v>100</v>
      </c>
      <c r="C55" s="174"/>
      <c r="D55" s="174" t="n">
        <v>18</v>
      </c>
      <c r="E55" s="174"/>
      <c r="F55" s="174" t="n">
        <v>10</v>
      </c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 t="n">
        <v>100</v>
      </c>
      <c r="AB55" s="174"/>
      <c r="AC55" s="174"/>
      <c r="AD55" s="174"/>
      <c r="AE55" s="174" t="n">
        <v>24</v>
      </c>
      <c r="AF55" s="174"/>
      <c r="AG55" s="174"/>
      <c r="AH55" s="174"/>
      <c r="AI55" s="174" t="n">
        <v>6</v>
      </c>
      <c r="AJ55" s="174"/>
      <c r="AK55" s="174"/>
      <c r="AL55" s="174"/>
      <c r="AM55" s="174"/>
      <c r="AN55" s="174"/>
    </row>
    <row r="56" customFormat="false" ht="22.5" hidden="false" customHeight="false" outlineLevel="0" collapsed="false">
      <c r="A56" s="154" t="s">
        <v>78</v>
      </c>
      <c r="B56" s="160" t="n">
        <v>180</v>
      </c>
      <c r="C56" s="156"/>
      <c r="D56" s="156"/>
      <c r="E56" s="156" t="n">
        <v>2.7</v>
      </c>
      <c r="F56" s="156"/>
      <c r="G56" s="156"/>
      <c r="H56" s="156"/>
      <c r="I56" s="156"/>
      <c r="J56" s="156"/>
      <c r="K56" s="156"/>
      <c r="L56" s="156"/>
      <c r="M56" s="156"/>
      <c r="N56" s="156"/>
      <c r="O56" s="156" t="n">
        <v>43.2</v>
      </c>
      <c r="P56" s="156"/>
      <c r="Q56" s="156" t="n">
        <v>192.96</v>
      </c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 t="n">
        <v>9</v>
      </c>
      <c r="AH56" s="156" t="n">
        <v>7.2</v>
      </c>
      <c r="AI56" s="157"/>
      <c r="AJ56" s="157"/>
      <c r="AK56" s="157"/>
      <c r="AL56" s="156"/>
      <c r="AM56" s="157"/>
      <c r="AN56" s="157"/>
    </row>
    <row r="57" customFormat="false" ht="12.75" hidden="false" customHeight="false" outlineLevel="0" collapsed="false">
      <c r="A57" s="148" t="s">
        <v>18</v>
      </c>
      <c r="B57" s="158" t="n">
        <v>20</v>
      </c>
      <c r="C57" s="184" t="n">
        <v>20</v>
      </c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</row>
    <row r="58" customFormat="false" ht="12.75" hidden="false" customHeight="false" outlineLevel="0" collapsed="false">
      <c r="A58" s="154" t="s">
        <v>29</v>
      </c>
      <c r="B58" s="160" t="n">
        <v>20</v>
      </c>
      <c r="C58" s="157"/>
      <c r="D58" s="157" t="n">
        <v>20</v>
      </c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84"/>
      <c r="AL58" s="157"/>
      <c r="AM58" s="157"/>
      <c r="AN58" s="184"/>
    </row>
    <row r="59" customFormat="false" ht="12.75" hidden="false" customHeight="false" outlineLevel="0" collapsed="false">
      <c r="A59" s="154" t="s">
        <v>149</v>
      </c>
      <c r="B59" s="160" t="n">
        <v>200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 t="n">
        <v>200</v>
      </c>
      <c r="AA59" s="156"/>
      <c r="AB59" s="156"/>
      <c r="AC59" s="156"/>
      <c r="AD59" s="156"/>
      <c r="AE59" s="156"/>
      <c r="AF59" s="156"/>
      <c r="AG59" s="156"/>
      <c r="AH59" s="156"/>
      <c r="AI59" s="157"/>
      <c r="AJ59" s="157"/>
      <c r="AK59" s="157"/>
      <c r="AL59" s="156"/>
      <c r="AM59" s="157"/>
      <c r="AN59" s="157"/>
    </row>
    <row r="60" customFormat="false" ht="12.75" hidden="false" customHeight="false" outlineLevel="0" collapsed="false">
      <c r="A60" s="161"/>
      <c r="B60" s="162" t="n">
        <f aca="false">SUM(B53:B59)</f>
        <v>870</v>
      </c>
      <c r="C60" s="187" t="n">
        <f aca="false">SUM(C52:C59)</f>
        <v>20</v>
      </c>
      <c r="D60" s="187" t="n">
        <f aca="false">SUM(D52:D59)</f>
        <v>38</v>
      </c>
      <c r="E60" s="187" t="n">
        <f aca="false">SUM(E52:E59)</f>
        <v>2.7</v>
      </c>
      <c r="F60" s="187" t="n">
        <f aca="false">SUM(F52:F59)</f>
        <v>10</v>
      </c>
      <c r="G60" s="187" t="n">
        <f aca="false">SUM(G52:G59)</f>
        <v>0.3</v>
      </c>
      <c r="H60" s="187"/>
      <c r="I60" s="187" t="n">
        <f aca="false">SUM(I52:I59)</f>
        <v>0</v>
      </c>
      <c r="J60" s="187"/>
      <c r="K60" s="187" t="n">
        <f aca="false">SUM(K52:K59)</f>
        <v>0</v>
      </c>
      <c r="L60" s="187" t="n">
        <f aca="false">SUM(L52:L59)</f>
        <v>10</v>
      </c>
      <c r="M60" s="187" t="n">
        <f aca="false">SUM(M52:M59)</f>
        <v>0</v>
      </c>
      <c r="N60" s="187" t="n">
        <f aca="false">SUM(N52:N59)</f>
        <v>98.6</v>
      </c>
      <c r="O60" s="187" t="n">
        <f aca="false">SUM(O52:O59)</f>
        <v>55.2</v>
      </c>
      <c r="P60" s="187" t="n">
        <f aca="false">SUM(P52:P59)</f>
        <v>25</v>
      </c>
      <c r="Q60" s="187" t="n">
        <f aca="false">SUM(Q52:Q59)</f>
        <v>192.96</v>
      </c>
      <c r="R60" s="187"/>
      <c r="S60" s="187"/>
      <c r="T60" s="187"/>
      <c r="U60" s="187"/>
      <c r="V60" s="187"/>
      <c r="W60" s="187" t="n">
        <f aca="false">SUM(W52:W59)</f>
        <v>0</v>
      </c>
      <c r="X60" s="187" t="n">
        <f aca="false">SUM(X52:X59)</f>
        <v>0</v>
      </c>
      <c r="Y60" s="187" t="n">
        <f aca="false">SUM(Y52:Y59)</f>
        <v>0</v>
      </c>
      <c r="Z60" s="187" t="n">
        <f aca="false">SUM(Z52:Z59)</f>
        <v>200</v>
      </c>
      <c r="AA60" s="187" t="n">
        <f aca="false">SUM(AA52:AA59)</f>
        <v>100</v>
      </c>
      <c r="AB60" s="187"/>
      <c r="AC60" s="187"/>
      <c r="AD60" s="187"/>
      <c r="AE60" s="187" t="n">
        <f aca="false">SUM(AE52:AE59)</f>
        <v>24</v>
      </c>
      <c r="AF60" s="187" t="n">
        <f aca="false">SUM(AF52:AF59)</f>
        <v>0</v>
      </c>
      <c r="AG60" s="187" t="n">
        <f aca="false">SUM(AG52:AG59)</f>
        <v>9</v>
      </c>
      <c r="AH60" s="187" t="n">
        <f aca="false">SUM(AH52:AH59)</f>
        <v>7.2</v>
      </c>
      <c r="AI60" s="187" t="n">
        <f aca="false">SUM(AI52:AI59)</f>
        <v>13.5</v>
      </c>
      <c r="AJ60" s="187" t="n">
        <f aca="false">SUM(AJ52:AJ59)</f>
        <v>0</v>
      </c>
      <c r="AK60" s="187" t="n">
        <f aca="false">SUM(AK52:AK59)</f>
        <v>5</v>
      </c>
      <c r="AL60" s="187" t="n">
        <f aca="false">SUM(AL52:AL59)</f>
        <v>0</v>
      </c>
      <c r="AM60" s="187" t="n">
        <f aca="false">SUM(AM52:AM59)</f>
        <v>0</v>
      </c>
      <c r="AN60" s="164" t="n">
        <v>1.75</v>
      </c>
    </row>
    <row r="61" customFormat="false" ht="95.25" hidden="false" customHeight="false" outlineLevel="0" collapsed="false">
      <c r="A61" s="165" t="n">
        <v>7</v>
      </c>
      <c r="B61" s="165"/>
      <c r="C61" s="144" t="s">
        <v>108</v>
      </c>
      <c r="D61" s="144" t="s">
        <v>109</v>
      </c>
      <c r="E61" s="144" t="s">
        <v>110</v>
      </c>
      <c r="F61" s="144" t="s">
        <v>111</v>
      </c>
      <c r="G61" s="144" t="s">
        <v>112</v>
      </c>
      <c r="H61" s="145" t="s">
        <v>157</v>
      </c>
      <c r="I61" s="145" t="s">
        <v>114</v>
      </c>
      <c r="J61" s="145" t="s">
        <v>116</v>
      </c>
      <c r="K61" s="145" t="s">
        <v>117</v>
      </c>
      <c r="L61" s="145" t="s">
        <v>118</v>
      </c>
      <c r="M61" s="144" t="s">
        <v>119</v>
      </c>
      <c r="N61" s="144" t="s">
        <v>158</v>
      </c>
      <c r="O61" s="144" t="s">
        <v>120</v>
      </c>
      <c r="P61" s="144" t="s">
        <v>121</v>
      </c>
      <c r="Q61" s="144" t="s">
        <v>159</v>
      </c>
      <c r="R61" s="144" t="s">
        <v>122</v>
      </c>
      <c r="S61" s="144" t="s">
        <v>123</v>
      </c>
      <c r="T61" s="144" t="s">
        <v>124</v>
      </c>
      <c r="U61" s="144" t="s">
        <v>160</v>
      </c>
      <c r="V61" s="144" t="s">
        <v>161</v>
      </c>
      <c r="W61" s="144" t="s">
        <v>162</v>
      </c>
      <c r="X61" s="144" t="s">
        <v>125</v>
      </c>
      <c r="Y61" s="144" t="s">
        <v>163</v>
      </c>
      <c r="Z61" s="144" t="s">
        <v>128</v>
      </c>
      <c r="AA61" s="144" t="s">
        <v>129</v>
      </c>
      <c r="AB61" s="144" t="s">
        <v>164</v>
      </c>
      <c r="AC61" s="144" t="s">
        <v>130</v>
      </c>
      <c r="AD61" s="144" t="s">
        <v>131</v>
      </c>
      <c r="AE61" s="144" t="s">
        <v>132</v>
      </c>
      <c r="AF61" s="144" t="s">
        <v>135</v>
      </c>
      <c r="AG61" s="144" t="s">
        <v>136</v>
      </c>
      <c r="AH61" s="144" t="s">
        <v>137</v>
      </c>
      <c r="AI61" s="144" t="s">
        <v>138</v>
      </c>
      <c r="AJ61" s="144" t="s">
        <v>139</v>
      </c>
      <c r="AK61" s="144" t="s">
        <v>140</v>
      </c>
      <c r="AL61" s="144" t="s">
        <v>141</v>
      </c>
      <c r="AM61" s="144" t="s">
        <v>144</v>
      </c>
      <c r="AN61" s="144" t="s">
        <v>145</v>
      </c>
    </row>
    <row r="62" customFormat="false" ht="12.75" hidden="false" customHeight="false" outlineLevel="0" collapsed="false">
      <c r="A62" s="217" t="s">
        <v>168</v>
      </c>
      <c r="B62" s="220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</row>
    <row r="63" customFormat="false" ht="22.5" hidden="false" customHeight="false" outlineLevel="0" collapsed="false">
      <c r="A63" s="235" t="s">
        <v>174</v>
      </c>
      <c r="B63" s="236" t="n">
        <v>100</v>
      </c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 t="n">
        <v>93.83</v>
      </c>
      <c r="Q63" s="229"/>
      <c r="R63" s="229"/>
      <c r="S63" s="229"/>
      <c r="T63" s="229"/>
      <c r="U63" s="229"/>
      <c r="V63" s="229"/>
      <c r="W63" s="229"/>
      <c r="X63" s="229" t="n">
        <v>35.67</v>
      </c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 t="n">
        <v>1</v>
      </c>
      <c r="AL63" s="229"/>
      <c r="AM63" s="229"/>
      <c r="AN63" s="234"/>
    </row>
    <row r="64" customFormat="false" ht="12.75" hidden="false" customHeight="false" outlineLevel="0" collapsed="false">
      <c r="A64" s="154" t="s">
        <v>51</v>
      </c>
      <c r="B64" s="160" t="n">
        <v>250</v>
      </c>
      <c r="C64" s="156"/>
      <c r="D64" s="156"/>
      <c r="E64" s="156" t="n">
        <v>2.5</v>
      </c>
      <c r="F64" s="156"/>
      <c r="G64" s="156"/>
      <c r="H64" s="156"/>
      <c r="I64" s="156"/>
      <c r="J64" s="156"/>
      <c r="K64" s="156"/>
      <c r="L64" s="156"/>
      <c r="M64" s="225"/>
      <c r="N64" s="225" t="n">
        <v>87.5</v>
      </c>
      <c r="O64" s="225" t="n">
        <v>12</v>
      </c>
      <c r="P64" s="225" t="n">
        <v>12.5</v>
      </c>
      <c r="Q64" s="225"/>
      <c r="R64" s="225" t="n">
        <v>1.5</v>
      </c>
      <c r="S64" s="225"/>
      <c r="T64" s="225"/>
      <c r="U64" s="225"/>
      <c r="V64" s="225"/>
      <c r="W64" s="225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7" t="n">
        <v>5</v>
      </c>
      <c r="AJ64" s="157"/>
      <c r="AK64" s="156"/>
      <c r="AL64" s="156"/>
      <c r="AM64" s="157"/>
      <c r="AN64" s="156"/>
    </row>
    <row r="65" customFormat="false" ht="12.75" hidden="false" customHeight="false" outlineLevel="0" collapsed="false">
      <c r="A65" s="171" t="s">
        <v>175</v>
      </c>
      <c r="B65" s="172" t="n">
        <v>60</v>
      </c>
      <c r="C65" s="173"/>
      <c r="D65" s="173"/>
      <c r="E65" s="173" t="n">
        <v>3.6</v>
      </c>
      <c r="F65" s="173"/>
      <c r="G65" s="173"/>
      <c r="H65" s="173"/>
      <c r="I65" s="173"/>
      <c r="J65" s="173"/>
      <c r="K65" s="173"/>
      <c r="L65" s="173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173"/>
      <c r="Y65" s="173"/>
      <c r="Z65" s="173"/>
      <c r="AA65" s="173"/>
      <c r="AB65" s="237" t="n">
        <v>103.2</v>
      </c>
      <c r="AC65" s="173"/>
      <c r="AD65" s="173"/>
      <c r="AE65" s="173"/>
      <c r="AF65" s="173"/>
      <c r="AG65" s="173"/>
      <c r="AH65" s="173"/>
      <c r="AI65" s="174" t="n">
        <v>3.6</v>
      </c>
      <c r="AJ65" s="174"/>
      <c r="AK65" s="173"/>
      <c r="AL65" s="173"/>
      <c r="AM65" s="174"/>
      <c r="AN65" s="173"/>
    </row>
    <row r="66" customFormat="false" ht="12.75" hidden="false" customHeight="false" outlineLevel="0" collapsed="false">
      <c r="A66" s="154" t="s">
        <v>28</v>
      </c>
      <c r="B66" s="160" t="n">
        <v>180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 t="n">
        <v>210.6</v>
      </c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 t="n">
        <v>27</v>
      </c>
      <c r="AF66" s="157"/>
      <c r="AG66" s="157"/>
      <c r="AH66" s="178" t="n">
        <v>5.4</v>
      </c>
      <c r="AI66" s="157"/>
      <c r="AJ66" s="157"/>
      <c r="AK66" s="157"/>
      <c r="AL66" s="157"/>
      <c r="AM66" s="67"/>
      <c r="AN66" s="67"/>
    </row>
    <row r="67" customFormat="false" ht="12.75" hidden="false" customHeight="false" outlineLevel="0" collapsed="false">
      <c r="A67" s="148" t="s">
        <v>18</v>
      </c>
      <c r="B67" s="158" t="n">
        <v>20</v>
      </c>
      <c r="C67" s="184" t="n">
        <v>20</v>
      </c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</row>
    <row r="68" customFormat="false" ht="12.75" hidden="false" customHeight="false" outlineLevel="0" collapsed="false">
      <c r="A68" s="154" t="s">
        <v>29</v>
      </c>
      <c r="B68" s="160" t="n">
        <v>20</v>
      </c>
      <c r="C68" s="157"/>
      <c r="D68" s="157" t="n">
        <v>20</v>
      </c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84"/>
      <c r="AL68" s="157"/>
      <c r="AM68" s="157"/>
      <c r="AN68" s="184"/>
    </row>
    <row r="69" customFormat="false" ht="22.5" hidden="false" customHeight="false" outlineLevel="0" collapsed="false">
      <c r="A69" s="154" t="s">
        <v>43</v>
      </c>
      <c r="B69" s="160" t="n">
        <v>200</v>
      </c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 t="n">
        <v>25</v>
      </c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 t="n">
        <v>10</v>
      </c>
      <c r="AL69" s="157"/>
      <c r="AM69" s="157"/>
      <c r="AN69" s="157"/>
    </row>
    <row r="70" customFormat="false" ht="12.75" hidden="false" customHeight="false" outlineLevel="0" collapsed="false">
      <c r="A70" s="161"/>
      <c r="B70" s="162" t="n">
        <f aca="false">SUM(B63:B69)</f>
        <v>830</v>
      </c>
      <c r="C70" s="187" t="n">
        <f aca="false">SUM(C62:C69)</f>
        <v>20</v>
      </c>
      <c r="D70" s="187" t="n">
        <f aca="false">SUM(D62:D69)</f>
        <v>20</v>
      </c>
      <c r="E70" s="187" t="n">
        <f aca="false">SUM(E62:E69)</f>
        <v>6.1</v>
      </c>
      <c r="F70" s="187"/>
      <c r="G70" s="187"/>
      <c r="H70" s="187"/>
      <c r="I70" s="188" t="n">
        <f aca="false">SUM(I62:I69)</f>
        <v>0</v>
      </c>
      <c r="J70" s="187"/>
      <c r="K70" s="187" t="n">
        <f aca="false">SUM(K62:K69)</f>
        <v>0</v>
      </c>
      <c r="L70" s="187"/>
      <c r="M70" s="187" t="n">
        <f aca="false">SUM(M62:M69)</f>
        <v>210.6</v>
      </c>
      <c r="N70" s="187" t="n">
        <f aca="false">SUM(N62:N69)</f>
        <v>87.5</v>
      </c>
      <c r="O70" s="187" t="n">
        <f aca="false">SUM(O62:O69)</f>
        <v>12</v>
      </c>
      <c r="P70" s="187" t="n">
        <f aca="false">SUM(P62:P69)</f>
        <v>106.33</v>
      </c>
      <c r="Q70" s="187"/>
      <c r="R70" s="187" t="n">
        <f aca="false">SUM(R62:R69)</f>
        <v>1.5</v>
      </c>
      <c r="S70" s="187"/>
      <c r="T70" s="187"/>
      <c r="U70" s="187"/>
      <c r="V70" s="187"/>
      <c r="W70" s="187" t="n">
        <f aca="false">SUM(W62:W69)</f>
        <v>0</v>
      </c>
      <c r="X70" s="187" t="n">
        <f aca="false">SUM(X62:X69)</f>
        <v>35.67</v>
      </c>
      <c r="Y70" s="187" t="n">
        <f aca="false">SUM(Y62:Y69)</f>
        <v>25</v>
      </c>
      <c r="Z70" s="187" t="n">
        <f aca="false">SUM(Z62:Z69)</f>
        <v>0</v>
      </c>
      <c r="AA70" s="187" t="n">
        <f aca="false">SUM(AA62:AA69)</f>
        <v>0</v>
      </c>
      <c r="AB70" s="187" t="n">
        <f aca="false">SUM(AB62:AB69)</f>
        <v>103.2</v>
      </c>
      <c r="AC70" s="187"/>
      <c r="AD70" s="187"/>
      <c r="AE70" s="187" t="n">
        <f aca="false">SUM(AE62:AE69)</f>
        <v>27</v>
      </c>
      <c r="AF70" s="187" t="n">
        <f aca="false">SUM(AF62:AF69)</f>
        <v>0</v>
      </c>
      <c r="AG70" s="187"/>
      <c r="AH70" s="187" t="n">
        <f aca="false">SUM(AH62:AH69)</f>
        <v>5.4</v>
      </c>
      <c r="AI70" s="187" t="n">
        <f aca="false">SUM(AI62:AI69)</f>
        <v>8.6</v>
      </c>
      <c r="AJ70" s="187" t="n">
        <f aca="false">SUM(AJ62:AJ69)</f>
        <v>0</v>
      </c>
      <c r="AK70" s="187" t="n">
        <f aca="false">SUM(AK62:AK69)</f>
        <v>11</v>
      </c>
      <c r="AL70" s="187"/>
      <c r="AM70" s="187"/>
      <c r="AN70" s="164" t="n">
        <v>1.75</v>
      </c>
    </row>
    <row r="71" customFormat="false" ht="95.25" hidden="false" customHeight="false" outlineLevel="0" collapsed="false">
      <c r="A71" s="165" t="n">
        <v>8</v>
      </c>
      <c r="B71" s="165"/>
      <c r="C71" s="144" t="s">
        <v>108</v>
      </c>
      <c r="D71" s="144" t="s">
        <v>109</v>
      </c>
      <c r="E71" s="144" t="s">
        <v>110</v>
      </c>
      <c r="F71" s="144" t="s">
        <v>111</v>
      </c>
      <c r="G71" s="144" t="s">
        <v>112</v>
      </c>
      <c r="H71" s="145" t="s">
        <v>157</v>
      </c>
      <c r="I71" s="145" t="s">
        <v>114</v>
      </c>
      <c r="J71" s="145" t="s">
        <v>116</v>
      </c>
      <c r="K71" s="145" t="s">
        <v>117</v>
      </c>
      <c r="L71" s="145" t="s">
        <v>118</v>
      </c>
      <c r="M71" s="144" t="s">
        <v>119</v>
      </c>
      <c r="N71" s="144" t="s">
        <v>158</v>
      </c>
      <c r="O71" s="144" t="s">
        <v>120</v>
      </c>
      <c r="P71" s="144" t="s">
        <v>121</v>
      </c>
      <c r="Q71" s="144" t="s">
        <v>159</v>
      </c>
      <c r="R71" s="144" t="s">
        <v>122</v>
      </c>
      <c r="S71" s="144" t="s">
        <v>123</v>
      </c>
      <c r="T71" s="144" t="s">
        <v>124</v>
      </c>
      <c r="U71" s="144" t="s">
        <v>160</v>
      </c>
      <c r="V71" s="144" t="s">
        <v>161</v>
      </c>
      <c r="W71" s="144" t="s">
        <v>162</v>
      </c>
      <c r="X71" s="144" t="s">
        <v>125</v>
      </c>
      <c r="Y71" s="144" t="s">
        <v>163</v>
      </c>
      <c r="Z71" s="144" t="s">
        <v>128</v>
      </c>
      <c r="AA71" s="144" t="s">
        <v>129</v>
      </c>
      <c r="AB71" s="144" t="s">
        <v>164</v>
      </c>
      <c r="AC71" s="144" t="s">
        <v>130</v>
      </c>
      <c r="AD71" s="144" t="s">
        <v>131</v>
      </c>
      <c r="AE71" s="144" t="s">
        <v>132</v>
      </c>
      <c r="AF71" s="144" t="s">
        <v>135</v>
      </c>
      <c r="AG71" s="144" t="s">
        <v>136</v>
      </c>
      <c r="AH71" s="144" t="s">
        <v>137</v>
      </c>
      <c r="AI71" s="144" t="s">
        <v>138</v>
      </c>
      <c r="AJ71" s="144" t="s">
        <v>139</v>
      </c>
      <c r="AK71" s="144" t="s">
        <v>140</v>
      </c>
      <c r="AL71" s="144" t="s">
        <v>141</v>
      </c>
      <c r="AM71" s="144" t="s">
        <v>144</v>
      </c>
      <c r="AN71" s="144" t="s">
        <v>145</v>
      </c>
    </row>
    <row r="72" customFormat="false" ht="12.75" hidden="false" customHeight="false" outlineLevel="0" collapsed="false">
      <c r="A72" s="217" t="s">
        <v>168</v>
      </c>
      <c r="B72" s="220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</row>
    <row r="73" customFormat="false" ht="12.75" hidden="false" customHeight="false" outlineLevel="0" collapsed="false">
      <c r="A73" s="219" t="s">
        <v>171</v>
      </c>
      <c r="B73" s="160" t="n">
        <v>100</v>
      </c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 t="n">
        <v>110</v>
      </c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</row>
    <row r="74" customFormat="false" ht="22.5" hidden="false" customHeight="false" outlineLevel="0" collapsed="false">
      <c r="A74" s="148" t="s">
        <v>88</v>
      </c>
      <c r="B74" s="158" t="n">
        <v>250</v>
      </c>
      <c r="C74" s="159"/>
      <c r="D74" s="159"/>
      <c r="E74" s="159" t="n">
        <v>20</v>
      </c>
      <c r="F74" s="159"/>
      <c r="G74" s="159"/>
      <c r="H74" s="159"/>
      <c r="I74" s="159"/>
      <c r="J74" s="159"/>
      <c r="K74" s="159"/>
      <c r="L74" s="159"/>
      <c r="M74" s="159" t="n">
        <v>66.75</v>
      </c>
      <c r="N74" s="159"/>
      <c r="O74" s="159" t="n">
        <v>12</v>
      </c>
      <c r="P74" s="159" t="n">
        <v>12.5</v>
      </c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 t="n">
        <v>2.28</v>
      </c>
      <c r="AI74" s="159" t="n">
        <v>2.5</v>
      </c>
      <c r="AJ74" s="159" t="n">
        <v>5.73</v>
      </c>
      <c r="AK74" s="159"/>
      <c r="AL74" s="159"/>
      <c r="AM74" s="159"/>
      <c r="AN74" s="159"/>
    </row>
    <row r="75" customFormat="false" ht="22.5" hidden="false" customHeight="false" outlineLevel="0" collapsed="false">
      <c r="A75" s="154" t="s">
        <v>167</v>
      </c>
      <c r="B75" s="160" t="n">
        <v>50</v>
      </c>
      <c r="C75" s="157"/>
      <c r="D75" s="157"/>
      <c r="E75" s="157" t="n">
        <v>3</v>
      </c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68" t="n">
        <v>60</v>
      </c>
      <c r="AE75" s="157"/>
      <c r="AF75" s="157"/>
      <c r="AG75" s="157"/>
      <c r="AH75" s="157" t="n">
        <v>5</v>
      </c>
      <c r="AI75" s="157"/>
      <c r="AJ75" s="157"/>
      <c r="AK75" s="157"/>
      <c r="AL75" s="157"/>
      <c r="AM75" s="157"/>
      <c r="AN75" s="157"/>
    </row>
    <row r="76" customFormat="false" ht="12.75" hidden="false" customHeight="false" outlineLevel="0" collapsed="false">
      <c r="A76" s="227" t="s">
        <v>89</v>
      </c>
      <c r="B76" s="185" t="n">
        <v>180</v>
      </c>
      <c r="C76" s="157"/>
      <c r="D76" s="157"/>
      <c r="E76" s="157" t="n">
        <v>1.8</v>
      </c>
      <c r="F76" s="157"/>
      <c r="G76" s="157"/>
      <c r="H76" s="157"/>
      <c r="I76" s="157"/>
      <c r="J76" s="157"/>
      <c r="K76" s="157"/>
      <c r="L76" s="157"/>
      <c r="M76" s="157"/>
      <c r="N76" s="157" t="n">
        <v>255.6</v>
      </c>
      <c r="O76" s="157" t="n">
        <v>9</v>
      </c>
      <c r="P76" s="157" t="n">
        <v>5.4</v>
      </c>
      <c r="Q76" s="157"/>
      <c r="R76" s="157" t="n">
        <v>10.8</v>
      </c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 t="n">
        <v>7.2</v>
      </c>
      <c r="AJ76" s="157"/>
      <c r="AK76" s="157" t="n">
        <v>5.4</v>
      </c>
      <c r="AL76" s="157"/>
      <c r="AM76" s="157"/>
      <c r="AN76" s="238"/>
    </row>
    <row r="77" customFormat="false" ht="22.5" hidden="false" customHeight="false" outlineLevel="0" collapsed="false">
      <c r="A77" s="154" t="s">
        <v>68</v>
      </c>
      <c r="B77" s="160" t="n">
        <v>20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 t="n">
        <v>20</v>
      </c>
      <c r="AM77" s="157"/>
      <c r="AN77" s="157"/>
    </row>
    <row r="78" customFormat="false" ht="12.75" hidden="false" customHeight="false" outlineLevel="0" collapsed="false">
      <c r="A78" s="154" t="s">
        <v>29</v>
      </c>
      <c r="B78" s="160" t="n">
        <v>20</v>
      </c>
      <c r="C78" s="157"/>
      <c r="D78" s="157" t="n">
        <v>20</v>
      </c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9"/>
      <c r="AL78" s="157"/>
      <c r="AM78" s="157"/>
      <c r="AN78" s="159"/>
    </row>
    <row r="79" customFormat="false" ht="22.5" hidden="false" customHeight="false" outlineLevel="0" collapsed="false">
      <c r="A79" s="154" t="s">
        <v>176</v>
      </c>
      <c r="B79" s="160" t="n">
        <v>200</v>
      </c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 t="n">
        <v>200</v>
      </c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9"/>
      <c r="AL79" s="157"/>
      <c r="AM79" s="157"/>
      <c r="AN79" s="159"/>
    </row>
    <row r="80" customFormat="false" ht="12.75" hidden="false" customHeight="false" outlineLevel="0" collapsed="false">
      <c r="A80" s="161"/>
      <c r="B80" s="162" t="n">
        <f aca="false">SUM(B73:B79)</f>
        <v>820</v>
      </c>
      <c r="C80" s="163" t="n">
        <f aca="false">SUM(C72:C79)</f>
        <v>0</v>
      </c>
      <c r="D80" s="163" t="n">
        <f aca="false">SUM(D72:D79)</f>
        <v>20</v>
      </c>
      <c r="E80" s="163" t="n">
        <f aca="false">SUM(E72:E79)</f>
        <v>24.8</v>
      </c>
      <c r="F80" s="163"/>
      <c r="G80" s="163"/>
      <c r="H80" s="163"/>
      <c r="I80" s="163"/>
      <c r="J80" s="163" t="n">
        <f aca="false">SUM(J72:J79)</f>
        <v>0</v>
      </c>
      <c r="K80" s="163" t="n">
        <f aca="false">SUM(K72:K79)</f>
        <v>0</v>
      </c>
      <c r="L80" s="163"/>
      <c r="M80" s="163" t="n">
        <f aca="false">SUM(M72:M79)</f>
        <v>66.75</v>
      </c>
      <c r="N80" s="163" t="n">
        <f aca="false">SUM(N72:N79)</f>
        <v>255.6</v>
      </c>
      <c r="O80" s="163" t="n">
        <f aca="false">SUM(O72:O79)</f>
        <v>21</v>
      </c>
      <c r="P80" s="163" t="n">
        <f aca="false">SUM(P72:P79)</f>
        <v>17.9</v>
      </c>
      <c r="Q80" s="163"/>
      <c r="R80" s="163" t="n">
        <f aca="false">SUM(R72:R79)</f>
        <v>10.8</v>
      </c>
      <c r="S80" s="163"/>
      <c r="T80" s="163"/>
      <c r="U80" s="163"/>
      <c r="V80" s="163" t="n">
        <f aca="false">SUM(V72:V79)</f>
        <v>110</v>
      </c>
      <c r="W80" s="163" t="n">
        <f aca="false">SUM(W72:W79)</f>
        <v>0</v>
      </c>
      <c r="X80" s="163" t="n">
        <f aca="false">SUM(X72:X79)</f>
        <v>0</v>
      </c>
      <c r="Y80" s="163"/>
      <c r="Z80" s="163" t="n">
        <f aca="false">SUM(Z72:Z79)</f>
        <v>200</v>
      </c>
      <c r="AA80" s="163" t="n">
        <f aca="false">SUM(AA72:AA79)</f>
        <v>0</v>
      </c>
      <c r="AB80" s="163"/>
      <c r="AC80" s="163"/>
      <c r="AD80" s="163" t="n">
        <f aca="false">SUM(AD72:AD79)</f>
        <v>60</v>
      </c>
      <c r="AE80" s="163" t="n">
        <f aca="false">SUM(AE72:AE79)</f>
        <v>0</v>
      </c>
      <c r="AF80" s="163"/>
      <c r="AG80" s="163"/>
      <c r="AH80" s="163" t="n">
        <f aca="false">SUM(AH72:AH79)</f>
        <v>7.28</v>
      </c>
      <c r="AI80" s="163" t="n">
        <f aca="false">SUM(AI72:AI79)</f>
        <v>9.7</v>
      </c>
      <c r="AJ80" s="163" t="n">
        <f aca="false">SUM(AJ72:AJ79)</f>
        <v>5.73</v>
      </c>
      <c r="AK80" s="163" t="n">
        <f aca="false">SUM(AK72:AK79)</f>
        <v>5.4</v>
      </c>
      <c r="AL80" s="163" t="n">
        <f aca="false">SUM(AL72:AL79)</f>
        <v>20</v>
      </c>
      <c r="AM80" s="163"/>
      <c r="AN80" s="164" t="n">
        <v>1.75</v>
      </c>
    </row>
    <row r="81" customFormat="false" ht="95.25" hidden="false" customHeight="false" outlineLevel="0" collapsed="false">
      <c r="A81" s="165" t="n">
        <v>9</v>
      </c>
      <c r="B81" s="165"/>
      <c r="C81" s="144" t="s">
        <v>108</v>
      </c>
      <c r="D81" s="144" t="s">
        <v>109</v>
      </c>
      <c r="E81" s="144" t="s">
        <v>110</v>
      </c>
      <c r="F81" s="144" t="s">
        <v>111</v>
      </c>
      <c r="G81" s="144" t="s">
        <v>112</v>
      </c>
      <c r="H81" s="145" t="s">
        <v>157</v>
      </c>
      <c r="I81" s="145" t="s">
        <v>114</v>
      </c>
      <c r="J81" s="145" t="s">
        <v>116</v>
      </c>
      <c r="K81" s="145" t="s">
        <v>117</v>
      </c>
      <c r="L81" s="145" t="s">
        <v>118</v>
      </c>
      <c r="M81" s="144" t="s">
        <v>119</v>
      </c>
      <c r="N81" s="144" t="s">
        <v>158</v>
      </c>
      <c r="O81" s="144" t="s">
        <v>120</v>
      </c>
      <c r="P81" s="144" t="s">
        <v>121</v>
      </c>
      <c r="Q81" s="144" t="s">
        <v>159</v>
      </c>
      <c r="R81" s="144" t="s">
        <v>122</v>
      </c>
      <c r="S81" s="144" t="s">
        <v>123</v>
      </c>
      <c r="T81" s="144" t="s">
        <v>124</v>
      </c>
      <c r="U81" s="144" t="s">
        <v>160</v>
      </c>
      <c r="V81" s="144" t="s">
        <v>161</v>
      </c>
      <c r="W81" s="144" t="s">
        <v>162</v>
      </c>
      <c r="X81" s="144" t="s">
        <v>125</v>
      </c>
      <c r="Y81" s="144" t="s">
        <v>163</v>
      </c>
      <c r="Z81" s="144" t="s">
        <v>128</v>
      </c>
      <c r="AA81" s="144" t="s">
        <v>129</v>
      </c>
      <c r="AB81" s="144" t="s">
        <v>164</v>
      </c>
      <c r="AC81" s="144" t="s">
        <v>130</v>
      </c>
      <c r="AD81" s="144" t="s">
        <v>131</v>
      </c>
      <c r="AE81" s="144" t="s">
        <v>132</v>
      </c>
      <c r="AF81" s="144" t="s">
        <v>135</v>
      </c>
      <c r="AG81" s="144" t="s">
        <v>136</v>
      </c>
      <c r="AH81" s="144" t="s">
        <v>137</v>
      </c>
      <c r="AI81" s="144" t="s">
        <v>138</v>
      </c>
      <c r="AJ81" s="144" t="s">
        <v>139</v>
      </c>
      <c r="AK81" s="144" t="s">
        <v>140</v>
      </c>
      <c r="AL81" s="144" t="s">
        <v>141</v>
      </c>
      <c r="AM81" s="144" t="s">
        <v>144</v>
      </c>
      <c r="AN81" s="144" t="s">
        <v>145</v>
      </c>
    </row>
    <row r="82" customFormat="false" ht="12.75" hidden="false" customHeight="false" outlineLevel="0" collapsed="false">
      <c r="A82" s="217" t="s">
        <v>168</v>
      </c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</row>
    <row r="83" customFormat="false" ht="12.75" hidden="false" customHeight="false" outlineLevel="0" collapsed="false">
      <c r="A83" s="154" t="s">
        <v>96</v>
      </c>
      <c r="B83" s="160" t="n">
        <v>100</v>
      </c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 t="n">
        <v>161.17</v>
      </c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 t="n">
        <v>3.3</v>
      </c>
      <c r="AJ83" s="157"/>
      <c r="AK83" s="157"/>
      <c r="AL83" s="157"/>
      <c r="AM83" s="157"/>
      <c r="AN83" s="157"/>
    </row>
    <row r="84" customFormat="false" ht="12.75" hidden="false" customHeight="false" outlineLevel="0" collapsed="false">
      <c r="A84" s="148" t="s">
        <v>24</v>
      </c>
      <c r="B84" s="158" t="n">
        <v>250</v>
      </c>
      <c r="C84" s="159"/>
      <c r="D84" s="159"/>
      <c r="E84" s="159"/>
      <c r="F84" s="159"/>
      <c r="G84" s="159"/>
      <c r="H84" s="159" t="n">
        <v>20.25</v>
      </c>
      <c r="I84" s="159"/>
      <c r="J84" s="159"/>
      <c r="K84" s="159"/>
      <c r="L84" s="159"/>
      <c r="M84" s="159" t="n">
        <v>66.75</v>
      </c>
      <c r="N84" s="159"/>
      <c r="O84" s="159" t="n">
        <v>12</v>
      </c>
      <c r="P84" s="159" t="n">
        <v>12.5</v>
      </c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 t="n">
        <v>5</v>
      </c>
      <c r="AI84" s="159"/>
      <c r="AJ84" s="159"/>
      <c r="AK84" s="159"/>
      <c r="AL84" s="159"/>
      <c r="AM84" s="159"/>
      <c r="AN84" s="159"/>
    </row>
    <row r="85" customFormat="false" ht="33.75" hidden="false" customHeight="false" outlineLevel="0" collapsed="false">
      <c r="A85" s="171" t="s">
        <v>67</v>
      </c>
      <c r="B85" s="172" t="n">
        <v>180</v>
      </c>
      <c r="C85" s="173"/>
      <c r="D85" s="173"/>
      <c r="E85" s="173" t="n">
        <v>2.4</v>
      </c>
      <c r="F85" s="173"/>
      <c r="G85" s="173"/>
      <c r="H85" s="173"/>
      <c r="I85" s="173"/>
      <c r="J85" s="173"/>
      <c r="K85" s="173"/>
      <c r="L85" s="173"/>
      <c r="M85" s="173" t="n">
        <v>128.4</v>
      </c>
      <c r="N85" s="173"/>
      <c r="O85" s="173" t="n">
        <v>14.4</v>
      </c>
      <c r="P85" s="173" t="n">
        <v>26.4</v>
      </c>
      <c r="Q85" s="173"/>
      <c r="R85" s="173" t="n">
        <v>9</v>
      </c>
      <c r="S85" s="173"/>
      <c r="T85" s="173"/>
      <c r="U85" s="173"/>
      <c r="V85" s="173"/>
      <c r="W85" s="173"/>
      <c r="X85" s="173"/>
      <c r="Y85" s="173"/>
      <c r="Z85" s="173"/>
      <c r="AA85" s="173" t="n">
        <v>68.12</v>
      </c>
      <c r="AB85" s="173"/>
      <c r="AC85" s="173"/>
      <c r="AD85" s="173"/>
      <c r="AE85" s="173"/>
      <c r="AF85" s="173"/>
      <c r="AG85" s="173"/>
      <c r="AH85" s="173" t="n">
        <v>7.2</v>
      </c>
      <c r="AI85" s="174"/>
      <c r="AJ85" s="174"/>
      <c r="AK85" s="174"/>
      <c r="AL85" s="173"/>
      <c r="AM85" s="174"/>
      <c r="AN85" s="174"/>
    </row>
    <row r="86" customFormat="false" ht="12.75" hidden="false" customHeight="false" outlineLevel="0" collapsed="false">
      <c r="A86" s="148" t="s">
        <v>18</v>
      </c>
      <c r="B86" s="160" t="n">
        <v>20</v>
      </c>
      <c r="C86" s="157"/>
      <c r="D86" s="157" t="n">
        <v>20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</row>
    <row r="87" customFormat="false" ht="22.5" hidden="false" customHeight="false" outlineLevel="0" collapsed="false">
      <c r="A87" s="154" t="s">
        <v>147</v>
      </c>
      <c r="B87" s="160" t="n">
        <v>100</v>
      </c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 t="n">
        <v>100</v>
      </c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7"/>
      <c r="AJ87" s="157"/>
      <c r="AK87" s="157"/>
      <c r="AL87" s="156"/>
      <c r="AM87" s="157"/>
      <c r="AN87" s="157"/>
    </row>
    <row r="88" customFormat="false" ht="22.5" hidden="false" customHeight="false" outlineLevel="0" collapsed="false">
      <c r="A88" s="154" t="s">
        <v>43</v>
      </c>
      <c r="B88" s="160" t="n">
        <v>200</v>
      </c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 t="n">
        <v>25</v>
      </c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 t="n">
        <v>10</v>
      </c>
      <c r="AL88" s="157"/>
      <c r="AM88" s="157"/>
      <c r="AN88" s="157"/>
    </row>
    <row r="89" customFormat="false" ht="12.75" hidden="false" customHeight="false" outlineLevel="0" collapsed="false">
      <c r="A89" s="154" t="s">
        <v>29</v>
      </c>
      <c r="B89" s="160" t="n">
        <v>20</v>
      </c>
      <c r="C89" s="157"/>
      <c r="D89" s="157" t="n">
        <v>20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9"/>
      <c r="AL89" s="157"/>
      <c r="AM89" s="157"/>
      <c r="AN89" s="159"/>
    </row>
    <row r="90" customFormat="false" ht="12.75" hidden="false" customHeight="false" outlineLevel="0" collapsed="false">
      <c r="A90" s="192"/>
      <c r="B90" s="193"/>
      <c r="C90" s="194" t="n">
        <f aca="false">SUM(C82:C89)</f>
        <v>0</v>
      </c>
      <c r="D90" s="194" t="n">
        <f aca="false">SUM(D82:D89)</f>
        <v>40</v>
      </c>
      <c r="E90" s="194" t="n">
        <f aca="false">SUM(E82:E89)</f>
        <v>2.4</v>
      </c>
      <c r="F90" s="194"/>
      <c r="G90" s="194"/>
      <c r="H90" s="194" t="n">
        <f aca="false">SUM(H82:H89)</f>
        <v>20.25</v>
      </c>
      <c r="I90" s="194"/>
      <c r="J90" s="194"/>
      <c r="K90" s="194" t="n">
        <f aca="false">SUM(K82:K89)</f>
        <v>0</v>
      </c>
      <c r="L90" s="194" t="n">
        <f aca="false">SUM(L82:L89)</f>
        <v>0</v>
      </c>
      <c r="M90" s="194" t="n">
        <f aca="false">SUM(M82:M89)</f>
        <v>195.15</v>
      </c>
      <c r="N90" s="194"/>
      <c r="O90" s="194" t="n">
        <f aca="false">SUM(O82:O89)</f>
        <v>26.4</v>
      </c>
      <c r="P90" s="194" t="n">
        <f aca="false">SUM(P82:P89)</f>
        <v>38.9</v>
      </c>
      <c r="Q90" s="194"/>
      <c r="R90" s="194" t="n">
        <f aca="false">SUM(R82:R89)</f>
        <v>9</v>
      </c>
      <c r="S90" s="194" t="n">
        <f aca="false">SUM(S82:S89)</f>
        <v>0</v>
      </c>
      <c r="T90" s="194" t="n">
        <f aca="false">SUM(T82:T89)</f>
        <v>161.17</v>
      </c>
      <c r="U90" s="194"/>
      <c r="V90" s="194"/>
      <c r="W90" s="194" t="n">
        <f aca="false">SUM(W82:W89)</f>
        <v>0</v>
      </c>
      <c r="X90" s="194" t="n">
        <f aca="false">SUM(X82:X89)</f>
        <v>100</v>
      </c>
      <c r="Y90" s="194" t="n">
        <f aca="false">SUM(Y82:Y89)</f>
        <v>25</v>
      </c>
      <c r="Z90" s="194" t="n">
        <f aca="false">SUM(Z82:Z89)</f>
        <v>0</v>
      </c>
      <c r="AA90" s="194" t="n">
        <f aca="false">SUM(AA82:AA89)</f>
        <v>68.12</v>
      </c>
      <c r="AB90" s="194"/>
      <c r="AC90" s="194"/>
      <c r="AD90" s="194"/>
      <c r="AE90" s="194"/>
      <c r="AF90" s="194" t="n">
        <f aca="false">SUM(AF82:AF89)</f>
        <v>0</v>
      </c>
      <c r="AG90" s="194"/>
      <c r="AH90" s="194" t="n">
        <f aca="false">SUM(AH82:AH89)</f>
        <v>12.2</v>
      </c>
      <c r="AI90" s="194" t="n">
        <f aca="false">SUM(AI82:AI89)</f>
        <v>3.3</v>
      </c>
      <c r="AJ90" s="194"/>
      <c r="AK90" s="194" t="n">
        <f aca="false">SUM(AK82:AK89)</f>
        <v>10</v>
      </c>
      <c r="AL90" s="194"/>
      <c r="AM90" s="194"/>
      <c r="AN90" s="164" t="n">
        <v>1.75</v>
      </c>
    </row>
    <row r="91" customFormat="false" ht="95.25" hidden="false" customHeight="false" outlineLevel="0" collapsed="false">
      <c r="A91" s="165" t="n">
        <v>10</v>
      </c>
      <c r="B91" s="165"/>
      <c r="C91" s="144" t="s">
        <v>108</v>
      </c>
      <c r="D91" s="144" t="s">
        <v>109</v>
      </c>
      <c r="E91" s="144" t="s">
        <v>110</v>
      </c>
      <c r="F91" s="144" t="s">
        <v>111</v>
      </c>
      <c r="G91" s="144" t="s">
        <v>112</v>
      </c>
      <c r="H91" s="145" t="s">
        <v>157</v>
      </c>
      <c r="I91" s="145" t="s">
        <v>114</v>
      </c>
      <c r="J91" s="145" t="s">
        <v>116</v>
      </c>
      <c r="K91" s="145" t="s">
        <v>117</v>
      </c>
      <c r="L91" s="145" t="s">
        <v>118</v>
      </c>
      <c r="M91" s="144" t="s">
        <v>119</v>
      </c>
      <c r="N91" s="144" t="s">
        <v>158</v>
      </c>
      <c r="O91" s="144" t="s">
        <v>120</v>
      </c>
      <c r="P91" s="144" t="s">
        <v>121</v>
      </c>
      <c r="Q91" s="144" t="s">
        <v>159</v>
      </c>
      <c r="R91" s="144" t="s">
        <v>122</v>
      </c>
      <c r="S91" s="144" t="s">
        <v>123</v>
      </c>
      <c r="T91" s="144" t="s">
        <v>124</v>
      </c>
      <c r="U91" s="144" t="s">
        <v>160</v>
      </c>
      <c r="V91" s="144" t="s">
        <v>161</v>
      </c>
      <c r="W91" s="144" t="s">
        <v>162</v>
      </c>
      <c r="X91" s="144" t="s">
        <v>125</v>
      </c>
      <c r="Y91" s="144" t="s">
        <v>163</v>
      </c>
      <c r="Z91" s="144" t="s">
        <v>128</v>
      </c>
      <c r="AA91" s="144" t="s">
        <v>129</v>
      </c>
      <c r="AB91" s="144" t="s">
        <v>164</v>
      </c>
      <c r="AC91" s="144" t="s">
        <v>130</v>
      </c>
      <c r="AD91" s="144" t="s">
        <v>131</v>
      </c>
      <c r="AE91" s="144" t="s">
        <v>132</v>
      </c>
      <c r="AF91" s="144" t="s">
        <v>135</v>
      </c>
      <c r="AG91" s="144" t="s">
        <v>136</v>
      </c>
      <c r="AH91" s="144" t="s">
        <v>137</v>
      </c>
      <c r="AI91" s="144" t="s">
        <v>138</v>
      </c>
      <c r="AJ91" s="144" t="s">
        <v>139</v>
      </c>
      <c r="AK91" s="144" t="s">
        <v>140</v>
      </c>
      <c r="AL91" s="144" t="s">
        <v>141</v>
      </c>
      <c r="AM91" s="144" t="s">
        <v>144</v>
      </c>
      <c r="AN91" s="144" t="s">
        <v>145</v>
      </c>
    </row>
    <row r="92" customFormat="false" ht="12.75" hidden="false" customHeight="false" outlineLevel="0" collapsed="false">
      <c r="A92" s="217" t="s">
        <v>168</v>
      </c>
      <c r="B92" s="220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</row>
    <row r="93" customFormat="false" ht="12.75" hidden="false" customHeight="false" outlineLevel="0" collapsed="false">
      <c r="A93" s="219" t="s">
        <v>177</v>
      </c>
      <c r="B93" s="223" t="n">
        <v>100</v>
      </c>
      <c r="C93" s="224"/>
      <c r="D93" s="224"/>
      <c r="E93" s="224"/>
      <c r="F93" s="224"/>
      <c r="G93" s="224"/>
      <c r="H93" s="224"/>
      <c r="I93" s="224"/>
      <c r="J93" s="224"/>
      <c r="K93" s="224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 t="n">
        <v>110</v>
      </c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</row>
    <row r="94" customFormat="false" ht="22.5" hidden="false" customHeight="false" outlineLevel="0" collapsed="false">
      <c r="A94" s="230" t="s">
        <v>172</v>
      </c>
      <c r="B94" s="158" t="n">
        <v>250</v>
      </c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 t="n">
        <v>26.75</v>
      </c>
      <c r="N94" s="184" t="n">
        <v>25</v>
      </c>
      <c r="O94" s="184" t="n">
        <v>12</v>
      </c>
      <c r="P94" s="184" t="n">
        <v>12.5</v>
      </c>
      <c r="Q94" s="184" t="n">
        <v>50</v>
      </c>
      <c r="R94" s="184" t="n">
        <v>7.5</v>
      </c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 t="n">
        <v>5</v>
      </c>
      <c r="AJ94" s="231"/>
      <c r="AK94" s="184" t="n">
        <v>2.5</v>
      </c>
      <c r="AL94" s="184"/>
      <c r="AM94" s="184"/>
      <c r="AN94" s="184"/>
    </row>
    <row r="95" customFormat="false" ht="12.75" hidden="false" customHeight="false" outlineLevel="0" collapsed="false">
      <c r="A95" s="189" t="s">
        <v>100</v>
      </c>
      <c r="B95" s="190" t="n">
        <v>60</v>
      </c>
      <c r="C95" s="239"/>
      <c r="D95" s="239" t="n">
        <v>7.65</v>
      </c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 t="n">
        <v>50.45</v>
      </c>
      <c r="AE95" s="239" t="n">
        <v>12.45</v>
      </c>
      <c r="AF95" s="239"/>
      <c r="AG95" s="239"/>
      <c r="AH95" s="239" t="n">
        <v>8.83</v>
      </c>
      <c r="AI95" s="191"/>
      <c r="AJ95" s="191" t="n">
        <v>4.79</v>
      </c>
      <c r="AK95" s="191"/>
      <c r="AL95" s="239"/>
      <c r="AM95" s="191"/>
      <c r="AN95" s="191"/>
    </row>
    <row r="96" customFormat="false" ht="12.75" hidden="false" customHeight="false" outlineLevel="0" collapsed="false">
      <c r="A96" s="148" t="s">
        <v>101</v>
      </c>
      <c r="B96" s="149" t="n">
        <v>180</v>
      </c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 t="n">
        <v>140.63</v>
      </c>
      <c r="O96" s="150" t="n">
        <v>53.64</v>
      </c>
      <c r="P96" s="150" t="n">
        <v>56.34</v>
      </c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1" t="n">
        <v>9</v>
      </c>
      <c r="AJ96" s="151"/>
      <c r="AK96" s="151"/>
      <c r="AL96" s="150"/>
      <c r="AM96" s="151"/>
      <c r="AN96" s="151"/>
    </row>
    <row r="97" customFormat="false" ht="12.75" hidden="false" customHeight="false" outlineLevel="0" collapsed="false">
      <c r="A97" s="154" t="s">
        <v>178</v>
      </c>
      <c r="B97" s="160" t="n">
        <v>20</v>
      </c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240" t="n">
        <v>19.5</v>
      </c>
      <c r="AM97" s="157"/>
      <c r="AN97" s="157"/>
    </row>
    <row r="98" customFormat="false" ht="12.75" hidden="false" customHeight="false" outlineLevel="0" collapsed="false">
      <c r="A98" s="154" t="s">
        <v>29</v>
      </c>
      <c r="B98" s="160" t="n">
        <v>20</v>
      </c>
      <c r="C98" s="157"/>
      <c r="D98" s="157" t="n">
        <v>20</v>
      </c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9"/>
      <c r="AL98" s="157"/>
      <c r="AM98" s="157"/>
      <c r="AN98" s="159"/>
    </row>
    <row r="99" customFormat="false" ht="22.5" hidden="false" customHeight="false" outlineLevel="0" collapsed="false">
      <c r="A99" s="148" t="s">
        <v>17</v>
      </c>
      <c r="B99" s="149" t="n">
        <v>200</v>
      </c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 t="n">
        <v>50</v>
      </c>
      <c r="AF99" s="195"/>
      <c r="AG99" s="195"/>
      <c r="AH99" s="195"/>
      <c r="AI99" s="151"/>
      <c r="AJ99" s="151"/>
      <c r="AK99" s="151" t="n">
        <v>10</v>
      </c>
      <c r="AL99" s="195"/>
      <c r="AM99" s="151" t="n">
        <v>6</v>
      </c>
      <c r="AN99" s="151"/>
    </row>
    <row r="100" customFormat="false" ht="12.75" hidden="false" customHeight="false" outlineLevel="0" collapsed="false">
      <c r="A100" s="196"/>
      <c r="B100" s="197" t="n">
        <f aca="false">SUM(B93:B99)</f>
        <v>830</v>
      </c>
      <c r="C100" s="194" t="n">
        <f aca="false">SUM(C92:C99)</f>
        <v>0</v>
      </c>
      <c r="D100" s="194" t="n">
        <f aca="false">SUM(D92:D99)</f>
        <v>27.65</v>
      </c>
      <c r="E100" s="194" t="n">
        <f aca="false">SUM(E92:E99)</f>
        <v>0</v>
      </c>
      <c r="F100" s="194" t="n">
        <f aca="false">SUM(F92:F99)</f>
        <v>0</v>
      </c>
      <c r="G100" s="194"/>
      <c r="H100" s="194"/>
      <c r="I100" s="194" t="n">
        <f aca="false">SUM(I92:I99)</f>
        <v>0</v>
      </c>
      <c r="J100" s="194"/>
      <c r="K100" s="194" t="n">
        <f aca="false">SUM(K92:K99)</f>
        <v>0</v>
      </c>
      <c r="L100" s="194"/>
      <c r="M100" s="194" t="n">
        <f aca="false">SUM(M92:M99)</f>
        <v>26.75</v>
      </c>
      <c r="N100" s="194" t="n">
        <f aca="false">SUM(N92:N99)</f>
        <v>165.63</v>
      </c>
      <c r="O100" s="194" t="n">
        <f aca="false">SUM(O92:O99)</f>
        <v>65.64</v>
      </c>
      <c r="P100" s="194" t="n">
        <f aca="false">SUM(P92:P99)</f>
        <v>68.84</v>
      </c>
      <c r="Q100" s="194" t="n">
        <f aca="false">SUM(Q92:Q99)</f>
        <v>50</v>
      </c>
      <c r="R100" s="194" t="n">
        <f aca="false">SUM(R92:R99)</f>
        <v>7.5</v>
      </c>
      <c r="S100" s="194"/>
      <c r="T100" s="194"/>
      <c r="U100" s="194"/>
      <c r="V100" s="194"/>
      <c r="W100" s="194" t="n">
        <f aca="false">SUM(W92:W99)</f>
        <v>110</v>
      </c>
      <c r="X100" s="194"/>
      <c r="Y100" s="194"/>
      <c r="Z100" s="194" t="n">
        <f aca="false">SUM(Z92:Z99)</f>
        <v>0</v>
      </c>
      <c r="AA100" s="194" t="n">
        <f aca="false">SUM(AA92:AA99)</f>
        <v>0</v>
      </c>
      <c r="AB100" s="194"/>
      <c r="AC100" s="194" t="n">
        <f aca="false">SUM(AC92:AC99)</f>
        <v>0</v>
      </c>
      <c r="AD100" s="194" t="n">
        <f aca="false">SUM(AD92:AD99)</f>
        <v>50.45</v>
      </c>
      <c r="AE100" s="194" t="n">
        <f aca="false">SUM(AE92:AE99)</f>
        <v>62.45</v>
      </c>
      <c r="AF100" s="194" t="n">
        <f aca="false">SUM(AF92:AF99)</f>
        <v>0</v>
      </c>
      <c r="AG100" s="194" t="n">
        <f aca="false">SUM(AG92:AG99)</f>
        <v>0</v>
      </c>
      <c r="AH100" s="194" t="n">
        <f aca="false">SUM(AH92:AH99)</f>
        <v>8.83</v>
      </c>
      <c r="AI100" s="194" t="n">
        <f aca="false">SUM(AI92:AI99)</f>
        <v>14</v>
      </c>
      <c r="AJ100" s="194" t="n">
        <f aca="false">SUM(AJ92:AJ99)</f>
        <v>4.79</v>
      </c>
      <c r="AK100" s="194" t="n">
        <f aca="false">SUM(AK92:AK99)</f>
        <v>12.5</v>
      </c>
      <c r="AL100" s="241" t="n">
        <f aca="false">SUM(AL92:AL99)</f>
        <v>19.5</v>
      </c>
      <c r="AM100" s="194" t="n">
        <f aca="false">SUM(AM92:AM99)</f>
        <v>6</v>
      </c>
      <c r="AN100" s="164" t="n">
        <v>1.75</v>
      </c>
    </row>
    <row r="101" customFormat="false" ht="33.75" hidden="false" customHeight="false" outlineLevel="0" collapsed="false">
      <c r="A101" s="196" t="s">
        <v>152</v>
      </c>
      <c r="B101" s="198"/>
      <c r="C101" s="199" t="n">
        <f aca="false">C100+C90+C80+C70+C60+C50+C41+C31+C21+C11</f>
        <v>120</v>
      </c>
      <c r="D101" s="199" t="n">
        <f aca="false">D100+D90+D80+D70+D60+D50+D41+D31+D21+D11</f>
        <v>245.65</v>
      </c>
      <c r="E101" s="199" t="n">
        <f aca="false">E100+E90+E80+E70+E60+E50+E41+E31+E21+E11</f>
        <v>75.62</v>
      </c>
      <c r="F101" s="199" t="n">
        <f aca="false">F100+F90+F80+F70+F60+F50+F41+F31+F21+F11</f>
        <v>10</v>
      </c>
      <c r="G101" s="199" t="n">
        <f aca="false">G100+G90+G80+G70+G60+G50+G41+G31+G21+G11</f>
        <v>0.3</v>
      </c>
      <c r="H101" s="199" t="n">
        <f aca="false">H100+H90+H80+H70+H60+H50+H41+H31+H21+H11</f>
        <v>60.75</v>
      </c>
      <c r="I101" s="199" t="n">
        <f aca="false">I100+I90+I80+I70+I60+I50+I41+I31+I21+I11</f>
        <v>48.6</v>
      </c>
      <c r="J101" s="199" t="n">
        <f aca="false">J100+J90+J80+J70+J60+J50+J41+J31+J21+J11</f>
        <v>25</v>
      </c>
      <c r="K101" s="199" t="n">
        <f aca="false">K100+K90+K80+K70+K60+K50+K41+K31+K21+K11</f>
        <v>0</v>
      </c>
      <c r="L101" s="199" t="n">
        <f aca="false">L100+L90+L80+L70+L60+L50+L41+L31+L21+L11</f>
        <v>10</v>
      </c>
      <c r="M101" s="199" t="n">
        <f aca="false">M100+M90+M80+M70+M60+M50+M41+M31+M21+M11</f>
        <v>1283.43</v>
      </c>
      <c r="N101" s="199" t="n">
        <f aca="false">N100+N90+N80+N70+N60+N50+N41+N31+N21+N11</f>
        <v>762.73</v>
      </c>
      <c r="O101" s="199" t="n">
        <f aca="false">O100+O90+O80+O70+O60+O50+O41+O31+O21+O11</f>
        <v>323.78</v>
      </c>
      <c r="P101" s="199" t="n">
        <f aca="false">P100+P90+P80+P70+P60+P50+P41+P31+P21+P11</f>
        <v>427.61</v>
      </c>
      <c r="Q101" s="199" t="n">
        <f aca="false">Q100+Q90+Q80+Q70+Q60+Q50+Q41+Q31+Q21+Q11</f>
        <v>414.13</v>
      </c>
      <c r="R101" s="199" t="n">
        <f aca="false">R100+R90+R80+R70+R60+R50+R41+R31+R21+R11</f>
        <v>49.7</v>
      </c>
      <c r="S101" s="199" t="n">
        <f aca="false">S100+S90+S80+S70+S60+S50+S41+S31+S21+S11</f>
        <v>100</v>
      </c>
      <c r="T101" s="199" t="n">
        <f aca="false">T100+T90+T80+T70+T60+T50+T41+T31+T21+T11</f>
        <v>161.17</v>
      </c>
      <c r="U101" s="199" t="n">
        <f aca="false">U100+U90+U80+U70+U60+U50+U41+U31+U21+U11</f>
        <v>115.7</v>
      </c>
      <c r="V101" s="199" t="n">
        <f aca="false">V100+V90+V80+V70+V60+V50+V41+V31+V21+V11</f>
        <v>220</v>
      </c>
      <c r="W101" s="199" t="n">
        <f aca="false">W100+W90+W80+W70+W60+W50+W41+W31+W21+W11</f>
        <v>220</v>
      </c>
      <c r="X101" s="199" t="n">
        <f aca="false">X100+X90+X80+X70+X60+X50+X41+X31+X21+X11</f>
        <v>135.67</v>
      </c>
      <c r="Y101" s="199" t="n">
        <f aca="false">Y100+Y90+Y80+Y70+Y60+Y50+Y41+Y31+Y21+Y11</f>
        <v>100</v>
      </c>
      <c r="Z101" s="199" t="n">
        <f aca="false">Z100+Z90+Z80+Z70+Z60+Z50+Z41+Z31+Z21+Z11</f>
        <v>800</v>
      </c>
      <c r="AA101" s="199" t="n">
        <f aca="false">AA100+AA90+AA80+AA70+AA60+AA50+AA41+AA31+AA21+AA11</f>
        <v>303.24</v>
      </c>
      <c r="AB101" s="199" t="n">
        <f aca="false">AB100+AB90+AB80+AB70+AB60+AB50+AB41+AB31+AB21+AB11</f>
        <v>199.6</v>
      </c>
      <c r="AC101" s="199" t="n">
        <f aca="false">AC100+AC90+AC80+AC70+AC60+AC50+AC41+AC31+AC21+AC11</f>
        <v>164.64</v>
      </c>
      <c r="AD101" s="199" t="n">
        <f aca="false">AD100+AD90+AD80+AD70+AD60+AD50+AD41+AD31+AD21+AD11</f>
        <v>170.45</v>
      </c>
      <c r="AE101" s="199" t="n">
        <f aca="false">AE100+AE90+AE80+AE70+AE60+AE50+AE41+AE31+AE21+AE11</f>
        <v>351.45</v>
      </c>
      <c r="AF101" s="199" t="n">
        <f aca="false">AF100+AF90+AF80+AF70+AF60+AF50+AF41+AF31+AF21+AF11</f>
        <v>14.58</v>
      </c>
      <c r="AG101" s="199" t="n">
        <f aca="false">AG100+AG90+AG80+AG70+AG60+AG50+AG41+AG31+AG21+AG11</f>
        <v>21.9</v>
      </c>
      <c r="AH101" s="199" t="n">
        <f aca="false">AH100+AH90+AH80+AH70+AH60+AH50+AH41+AH31+AH21+AH11</f>
        <v>108.31</v>
      </c>
      <c r="AI101" s="199" t="n">
        <f aca="false">AI100+AI90+AI80+AI70+AI60+AI50+AI41+AI31+AI21+AI11</f>
        <v>83.32</v>
      </c>
      <c r="AJ101" s="199" t="n">
        <f aca="false">AJ100+AJ90+AJ80+AJ70+AJ60+AJ50+AJ41+AJ31+AJ21+AJ11</f>
        <v>27.52</v>
      </c>
      <c r="AK101" s="199" t="n">
        <f aca="false">AK100+AK90+AK80+AK70+AK60+AK50+AK41+AK31+AK21+AK11</f>
        <v>71.4</v>
      </c>
      <c r="AL101" s="199" t="n">
        <f aca="false">AL100+AL90+AL80+AL70+AL60+AL50+AL41+AL31+AL21+AL11</f>
        <v>59.5</v>
      </c>
      <c r="AM101" s="199" t="n">
        <f aca="false">AM100+AM90+AM80+AM70+AM60+AM50+AM41+AM31+AM21+AM11</f>
        <v>6</v>
      </c>
      <c r="AN101" s="199" t="n">
        <f aca="false">AN100+AN90+AN80+AN70+AN60+AN50+AN41+AN31+AN21+AN11</f>
        <v>17.5</v>
      </c>
    </row>
    <row r="102" customFormat="false" ht="12.75" hidden="false" customHeight="false" outlineLevel="0" collapsed="false">
      <c r="A102" s="200"/>
      <c r="B102" s="201"/>
      <c r="C102" s="202" t="n">
        <f aca="false">C101/10</f>
        <v>12</v>
      </c>
      <c r="D102" s="202" t="n">
        <f aca="false">D101/10</f>
        <v>24.565</v>
      </c>
      <c r="E102" s="202" t="n">
        <f aca="false">E101/10</f>
        <v>7.562</v>
      </c>
      <c r="F102" s="202" t="n">
        <f aca="false">F101/10</f>
        <v>1</v>
      </c>
      <c r="G102" s="202" t="n">
        <f aca="false">G101/10</f>
        <v>0.03</v>
      </c>
      <c r="H102" s="202" t="n">
        <f aca="false">H101/10</f>
        <v>6.075</v>
      </c>
      <c r="I102" s="202" t="n">
        <f aca="false">I101/10</f>
        <v>4.86</v>
      </c>
      <c r="J102" s="202" t="n">
        <f aca="false">J101/10</f>
        <v>2.5</v>
      </c>
      <c r="K102" s="202" t="n">
        <f aca="false">K101/10</f>
        <v>0</v>
      </c>
      <c r="L102" s="202" t="n">
        <f aca="false">L101/10</f>
        <v>1</v>
      </c>
      <c r="M102" s="202" t="n">
        <f aca="false">M101/10</f>
        <v>128.343</v>
      </c>
      <c r="N102" s="202" t="n">
        <f aca="false">N101/10</f>
        <v>76.273</v>
      </c>
      <c r="O102" s="202" t="n">
        <f aca="false">O101/10</f>
        <v>32.378</v>
      </c>
      <c r="P102" s="202" t="n">
        <f aca="false">P101/10</f>
        <v>42.761</v>
      </c>
      <c r="Q102" s="202" t="n">
        <f aca="false">Q101/10</f>
        <v>41.413</v>
      </c>
      <c r="R102" s="202" t="n">
        <f aca="false">R101/10</f>
        <v>4.97</v>
      </c>
      <c r="S102" s="202" t="n">
        <f aca="false">S101/10</f>
        <v>10</v>
      </c>
      <c r="T102" s="202" t="n">
        <f aca="false">T101/10</f>
        <v>16.117</v>
      </c>
      <c r="U102" s="202" t="n">
        <f aca="false">U101/10</f>
        <v>11.57</v>
      </c>
      <c r="V102" s="202" t="n">
        <f aca="false">V101/10</f>
        <v>22</v>
      </c>
      <c r="W102" s="202" t="n">
        <f aca="false">W101/10</f>
        <v>22</v>
      </c>
      <c r="X102" s="202" t="n">
        <f aca="false">X101/10</f>
        <v>13.567</v>
      </c>
      <c r="Y102" s="202" t="n">
        <f aca="false">Y101/10</f>
        <v>10</v>
      </c>
      <c r="Z102" s="202" t="n">
        <f aca="false">Z101/10</f>
        <v>80</v>
      </c>
      <c r="AA102" s="202" t="n">
        <f aca="false">AA101/10</f>
        <v>30.324</v>
      </c>
      <c r="AB102" s="202" t="n">
        <f aca="false">AB101/10</f>
        <v>19.96</v>
      </c>
      <c r="AC102" s="202" t="n">
        <f aca="false">AC101/10</f>
        <v>16.464</v>
      </c>
      <c r="AD102" s="202" t="n">
        <f aca="false">AD101/10</f>
        <v>17.045</v>
      </c>
      <c r="AE102" s="202" t="n">
        <f aca="false">AE101/10</f>
        <v>35.145</v>
      </c>
      <c r="AF102" s="202" t="n">
        <f aca="false">AF101/10</f>
        <v>1.458</v>
      </c>
      <c r="AG102" s="202" t="n">
        <f aca="false">AG101/10</f>
        <v>2.19</v>
      </c>
      <c r="AH102" s="202" t="n">
        <f aca="false">AH101/10</f>
        <v>10.831</v>
      </c>
      <c r="AI102" s="202" t="n">
        <f aca="false">AI101/10</f>
        <v>8.332</v>
      </c>
      <c r="AJ102" s="202" t="n">
        <f aca="false">AJ101/10</f>
        <v>2.752</v>
      </c>
      <c r="AK102" s="202" t="n">
        <f aca="false">AK101/10</f>
        <v>7.14</v>
      </c>
      <c r="AL102" s="202" t="n">
        <f aca="false">AL101/10</f>
        <v>5.95</v>
      </c>
      <c r="AM102" s="202" t="n">
        <f aca="false">AM101/10</f>
        <v>0.6</v>
      </c>
      <c r="AN102" s="202" t="n">
        <f aca="false">AN101/10</f>
        <v>1.75</v>
      </c>
    </row>
    <row r="103" customFormat="false" ht="95.25" hidden="false" customHeight="false" outlineLevel="0" collapsed="false">
      <c r="A103" s="196"/>
      <c r="B103" s="203"/>
      <c r="C103" s="144" t="s">
        <v>108</v>
      </c>
      <c r="D103" s="144" t="s">
        <v>109</v>
      </c>
      <c r="E103" s="144" t="s">
        <v>110</v>
      </c>
      <c r="F103" s="144" t="s">
        <v>111</v>
      </c>
      <c r="G103" s="144" t="s">
        <v>112</v>
      </c>
      <c r="H103" s="145" t="s">
        <v>157</v>
      </c>
      <c r="I103" s="145" t="s">
        <v>114</v>
      </c>
      <c r="J103" s="145" t="s">
        <v>116</v>
      </c>
      <c r="K103" s="145" t="s">
        <v>117</v>
      </c>
      <c r="L103" s="145" t="s">
        <v>118</v>
      </c>
      <c r="M103" s="144" t="s">
        <v>119</v>
      </c>
      <c r="N103" s="144" t="s">
        <v>158</v>
      </c>
      <c r="O103" s="144" t="s">
        <v>120</v>
      </c>
      <c r="P103" s="144" t="s">
        <v>121</v>
      </c>
      <c r="Q103" s="144" t="s">
        <v>159</v>
      </c>
      <c r="R103" s="144" t="s">
        <v>122</v>
      </c>
      <c r="S103" s="144" t="s">
        <v>123</v>
      </c>
      <c r="T103" s="144" t="s">
        <v>124</v>
      </c>
      <c r="U103" s="144" t="s">
        <v>160</v>
      </c>
      <c r="V103" s="144" t="s">
        <v>161</v>
      </c>
      <c r="W103" s="144" t="s">
        <v>162</v>
      </c>
      <c r="X103" s="144" t="s">
        <v>125</v>
      </c>
      <c r="Y103" s="144" t="s">
        <v>163</v>
      </c>
      <c r="Z103" s="144" t="s">
        <v>128</v>
      </c>
      <c r="AA103" s="144" t="s">
        <v>129</v>
      </c>
      <c r="AB103" s="144" t="s">
        <v>164</v>
      </c>
      <c r="AC103" s="144" t="s">
        <v>130</v>
      </c>
      <c r="AD103" s="144" t="s">
        <v>131</v>
      </c>
      <c r="AE103" s="144" t="s">
        <v>132</v>
      </c>
      <c r="AF103" s="144" t="s">
        <v>135</v>
      </c>
      <c r="AG103" s="144" t="s">
        <v>136</v>
      </c>
      <c r="AH103" s="144" t="s">
        <v>137</v>
      </c>
      <c r="AI103" s="144" t="s">
        <v>138</v>
      </c>
      <c r="AJ103" s="144" t="s">
        <v>139</v>
      </c>
      <c r="AK103" s="144" t="s">
        <v>140</v>
      </c>
      <c r="AL103" s="144" t="s">
        <v>141</v>
      </c>
      <c r="AM103" s="144" t="s">
        <v>144</v>
      </c>
      <c r="AN103" s="144" t="s">
        <v>145</v>
      </c>
    </row>
    <row r="104" customFormat="false" ht="39.75" hidden="false" customHeight="true" outlineLevel="0" collapsed="false">
      <c r="A104" s="204" t="s">
        <v>153</v>
      </c>
      <c r="B104" s="203"/>
      <c r="C104" s="242" t="n">
        <v>78</v>
      </c>
      <c r="D104" s="242" t="n">
        <v>70.21</v>
      </c>
      <c r="E104" s="242" t="n">
        <v>63.45</v>
      </c>
      <c r="F104" s="242" t="n">
        <v>64</v>
      </c>
      <c r="G104" s="242" t="n">
        <v>718</v>
      </c>
      <c r="H104" s="242" t="n">
        <v>88.36</v>
      </c>
      <c r="I104" s="242" t="n">
        <v>127.61</v>
      </c>
      <c r="J104" s="242" t="n">
        <v>70.5</v>
      </c>
      <c r="K104" s="242" t="n">
        <v>73.09</v>
      </c>
      <c r="L104" s="242" t="n">
        <v>70.97</v>
      </c>
      <c r="M104" s="242" t="n">
        <v>80.84</v>
      </c>
      <c r="N104" s="242" t="n">
        <v>99.88</v>
      </c>
      <c r="O104" s="242" t="n">
        <v>77.55</v>
      </c>
      <c r="P104" s="242" t="n">
        <v>76.14</v>
      </c>
      <c r="Q104" s="242" t="n">
        <v>71.21</v>
      </c>
      <c r="R104" s="242" t="n">
        <v>270.96</v>
      </c>
      <c r="S104" s="242" t="n">
        <v>206.1</v>
      </c>
      <c r="T104" s="242" t="n">
        <v>208.21</v>
      </c>
      <c r="U104" s="242" t="n">
        <v>153.69</v>
      </c>
      <c r="V104" s="242" t="n">
        <v>170.14</v>
      </c>
      <c r="W104" s="242" t="n">
        <v>154.16</v>
      </c>
      <c r="X104" s="242" t="n">
        <v>130.19</v>
      </c>
      <c r="Y104" s="242" t="n">
        <v>258</v>
      </c>
      <c r="Z104" s="243" t="n">
        <v>52.4</v>
      </c>
      <c r="AA104" s="242" t="n">
        <v>775.04</v>
      </c>
      <c r="AB104" s="242" t="n">
        <v>439.92</v>
      </c>
      <c r="AC104" s="242" t="n">
        <v>300.57</v>
      </c>
      <c r="AD104" s="242" t="n">
        <v>430</v>
      </c>
      <c r="AE104" s="242" t="n">
        <v>105.75</v>
      </c>
      <c r="AF104" s="242" t="n">
        <v>781.62</v>
      </c>
      <c r="AG104" s="242" t="n">
        <v>304</v>
      </c>
      <c r="AH104" s="242" t="n">
        <v>685</v>
      </c>
      <c r="AI104" s="242" t="n">
        <v>172</v>
      </c>
      <c r="AJ104" s="243" t="n">
        <v>452.5</v>
      </c>
      <c r="AK104" s="242" t="n">
        <v>107.86</v>
      </c>
      <c r="AL104" s="242" t="n">
        <v>237.44</v>
      </c>
      <c r="AM104" s="242" t="n">
        <v>780</v>
      </c>
      <c r="AN104" s="242" t="n">
        <v>31.49</v>
      </c>
    </row>
    <row r="105" customFormat="false" ht="24" hidden="false" customHeight="true" outlineLevel="0" collapsed="false">
      <c r="A105" s="204" t="s">
        <v>154</v>
      </c>
      <c r="B105" s="203"/>
      <c r="C105" s="244" t="n">
        <f aca="false">C104*C102/1000</f>
        <v>0.936</v>
      </c>
      <c r="D105" s="244" t="n">
        <f aca="false">D104*D102/1000</f>
        <v>1.72470865</v>
      </c>
      <c r="E105" s="244" t="n">
        <f aca="false">E104*E102/1000</f>
        <v>0.4798089</v>
      </c>
      <c r="F105" s="244" t="n">
        <f aca="false">F104*F102/1000</f>
        <v>0.064</v>
      </c>
      <c r="G105" s="244" t="n">
        <f aca="false">G104*G102/1000</f>
        <v>0.02154</v>
      </c>
      <c r="H105" s="244" t="n">
        <f aca="false">H104*H102/1000</f>
        <v>0.536787</v>
      </c>
      <c r="I105" s="244" t="n">
        <f aca="false">I104*I102/1000</f>
        <v>0.6201846</v>
      </c>
      <c r="J105" s="244" t="n">
        <f aca="false">J104*J102/1000</f>
        <v>0.17625</v>
      </c>
      <c r="K105" s="244" t="n">
        <f aca="false">K104*K102/1000</f>
        <v>0</v>
      </c>
      <c r="L105" s="244" t="n">
        <f aca="false">L104*L102/1000</f>
        <v>0.07097</v>
      </c>
      <c r="M105" s="244" t="n">
        <f aca="false">M104*M102/1000</f>
        <v>10.37524812</v>
      </c>
      <c r="N105" s="244" t="n">
        <f aca="false">N104*N102/1000</f>
        <v>7.61814724</v>
      </c>
      <c r="O105" s="244" t="n">
        <f aca="false">O104*O102/1000</f>
        <v>2.5109139</v>
      </c>
      <c r="P105" s="244" t="n">
        <f aca="false">P104*P102/1000</f>
        <v>3.25582254</v>
      </c>
      <c r="Q105" s="244" t="n">
        <f aca="false">Q104*Q102/1000</f>
        <v>2.94901973</v>
      </c>
      <c r="R105" s="244" t="n">
        <f aca="false">R104*R102/1000</f>
        <v>1.3466712</v>
      </c>
      <c r="S105" s="244" t="n">
        <f aca="false">S104*S102/1000</f>
        <v>2.061</v>
      </c>
      <c r="T105" s="244" t="n">
        <f aca="false">T104*T102/1000</f>
        <v>3.35572057</v>
      </c>
      <c r="U105" s="244" t="n">
        <f aca="false">U104*U102/1000</f>
        <v>1.7781933</v>
      </c>
      <c r="V105" s="244" t="n">
        <f aca="false">V104*V102/1000</f>
        <v>3.74308</v>
      </c>
      <c r="W105" s="244" t="n">
        <f aca="false">W104*W102/1000</f>
        <v>3.39152</v>
      </c>
      <c r="X105" s="244" t="n">
        <f aca="false">X104*X102/1000</f>
        <v>1.76628773</v>
      </c>
      <c r="Y105" s="244" t="n">
        <f aca="false">Y104*Y102/1000</f>
        <v>2.58</v>
      </c>
      <c r="Z105" s="244" t="n">
        <f aca="false">Z104*Z102/1000</f>
        <v>4.192</v>
      </c>
      <c r="AA105" s="244" t="n">
        <f aca="false">AA104*AA102/1000</f>
        <v>23.50231296</v>
      </c>
      <c r="AB105" s="244" t="n">
        <f aca="false">AB104*AB102/1000</f>
        <v>8.7808032</v>
      </c>
      <c r="AC105" s="244" t="n">
        <f aca="false">AC104*AC102/1000</f>
        <v>4.94858448</v>
      </c>
      <c r="AD105" s="244" t="n">
        <f aca="false">AD104*AD102/1000</f>
        <v>7.32935</v>
      </c>
      <c r="AE105" s="244" t="n">
        <f aca="false">AE104*AE102/1000</f>
        <v>3.71658375</v>
      </c>
      <c r="AF105" s="244" t="n">
        <f aca="false">AF104*AF102/1000</f>
        <v>1.13960196</v>
      </c>
      <c r="AG105" s="244" t="n">
        <f aca="false">AG104*AG102/1000</f>
        <v>0.66576</v>
      </c>
      <c r="AH105" s="244" t="n">
        <f aca="false">AH104*AH102/1000</f>
        <v>7.419235</v>
      </c>
      <c r="AI105" s="244" t="n">
        <f aca="false">AI104*AI102/1000</f>
        <v>1.433104</v>
      </c>
      <c r="AJ105" s="244" t="n">
        <f aca="false">AJ104*AJ102/1000</f>
        <v>1.24528</v>
      </c>
      <c r="AK105" s="244" t="n">
        <f aca="false">AK104*AK102/1000</f>
        <v>0.7701204</v>
      </c>
      <c r="AL105" s="244" t="n">
        <f aca="false">AL104*AL102/1000</f>
        <v>1.412768</v>
      </c>
      <c r="AM105" s="244" t="n">
        <f aca="false">AM104*AM102/1000</f>
        <v>0.468</v>
      </c>
      <c r="AN105" s="244" t="n">
        <f aca="false">AN104*AN102/1000</f>
        <v>0.0551075</v>
      </c>
      <c r="AO105" s="209" t="n">
        <f aca="false">SUM(C105:AN105)</f>
        <v>118.44048473</v>
      </c>
    </row>
    <row r="106" customFormat="false" ht="27.75" hidden="false" customHeight="true" outlineLevel="0" collapsed="false">
      <c r="A106" s="245" t="s">
        <v>179</v>
      </c>
      <c r="B106" s="203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</row>
    <row r="107" customFormat="false" ht="26.25" hidden="false" customHeight="true" outlineLevel="0" collapsed="false">
      <c r="A107" s="211" t="n">
        <f aca="false">AO105</f>
        <v>118.44048473</v>
      </c>
      <c r="B107" s="212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4"/>
      <c r="AL107" s="213"/>
      <c r="AM107" s="213"/>
      <c r="AN107" s="213"/>
    </row>
  </sheetData>
  <mergeCells count="1">
    <mergeCell ref="A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7.42"/>
    <col collapsed="false" customWidth="true" hidden="false" outlineLevel="0" max="2" min="2" style="139" width="4.85"/>
    <col collapsed="false" customWidth="true" hidden="false" outlineLevel="0" max="4" min="3" style="140" width="4.14"/>
    <col collapsed="false" customWidth="true" hidden="false" outlineLevel="0" max="5" min="5" style="140" width="4.56"/>
    <col collapsed="false" customWidth="true" hidden="false" outlineLevel="0" max="6" min="6" style="140" width="3.56"/>
    <col collapsed="false" customWidth="true" hidden="false" outlineLevel="0" max="8" min="7" style="140" width="4.14"/>
    <col collapsed="false" customWidth="true" hidden="false" outlineLevel="0" max="9" min="9" style="140" width="4.56"/>
    <col collapsed="false" customWidth="true" hidden="false" outlineLevel="0" max="10" min="10" style="140" width="4.14"/>
    <col collapsed="false" customWidth="true" hidden="false" outlineLevel="0" max="11" min="11" style="140" width="3.56"/>
    <col collapsed="false" customWidth="true" hidden="false" outlineLevel="0" max="12" min="12" style="140" width="4.56"/>
    <col collapsed="false" customWidth="true" hidden="false" outlineLevel="0" max="14" min="13" style="140" width="5.28"/>
    <col collapsed="false" customWidth="true" hidden="false" outlineLevel="0" max="16" min="15" style="140" width="4.56"/>
    <col collapsed="false" customWidth="true" hidden="false" outlineLevel="0" max="17" min="17" style="140" width="5.28"/>
    <col collapsed="false" customWidth="true" hidden="false" outlineLevel="0" max="19" min="18" style="140" width="4.14"/>
    <col collapsed="false" customWidth="true" hidden="false" outlineLevel="0" max="21" min="20" style="140" width="5.28"/>
    <col collapsed="false" customWidth="true" hidden="false" outlineLevel="0" max="25" min="22" style="140" width="4.14"/>
    <col collapsed="false" customWidth="true" hidden="false" outlineLevel="0" max="26" min="26" style="140" width="4.56"/>
    <col collapsed="false" customWidth="true" hidden="false" outlineLevel="0" max="27" min="27" style="140" width="5.28"/>
    <col collapsed="false" customWidth="true" hidden="false" outlineLevel="0" max="28" min="28" style="140" width="4.14"/>
    <col collapsed="false" customWidth="true" hidden="false" outlineLevel="0" max="29" min="29" style="140" width="4.85"/>
    <col collapsed="false" customWidth="true" hidden="false" outlineLevel="0" max="30" min="30" style="140" width="5.28"/>
    <col collapsed="false" customWidth="true" hidden="false" outlineLevel="0" max="33" min="31" style="140" width="4.56"/>
    <col collapsed="false" customWidth="true" hidden="false" outlineLevel="0" max="34" min="34" style="140" width="4.14"/>
    <col collapsed="false" customWidth="true" hidden="false" outlineLevel="0" max="35" min="35" style="140" width="4.56"/>
    <col collapsed="false" customWidth="true" hidden="false" outlineLevel="0" max="36" min="36" style="140" width="5.28"/>
    <col collapsed="false" customWidth="true" hidden="false" outlineLevel="0" max="37" min="37" style="140" width="4.14"/>
    <col collapsed="false" customWidth="true" hidden="false" outlineLevel="0" max="38" min="38" style="140" width="5.71"/>
    <col collapsed="false" customWidth="true" hidden="false" outlineLevel="0" max="39" min="39" style="140" width="4.14"/>
    <col collapsed="false" customWidth="true" hidden="false" outlineLevel="0" max="40" min="40" style="140" width="3.56"/>
  </cols>
  <sheetData>
    <row r="1" customFormat="false" ht="20.25" hidden="false" customHeight="true" outlineLevel="0" collapsed="false">
      <c r="A1" s="141" t="s">
        <v>15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</row>
    <row r="2" customFormat="false" ht="95.25" hidden="false" customHeight="false" outlineLevel="0" collapsed="false">
      <c r="A2" s="142" t="s">
        <v>107</v>
      </c>
      <c r="B2" s="216" t="s">
        <v>6</v>
      </c>
      <c r="C2" s="144" t="s">
        <v>108</v>
      </c>
      <c r="D2" s="144" t="s">
        <v>109</v>
      </c>
      <c r="E2" s="144" t="s">
        <v>110</v>
      </c>
      <c r="F2" s="144" t="s">
        <v>111</v>
      </c>
      <c r="G2" s="144" t="s">
        <v>112</v>
      </c>
      <c r="H2" s="145" t="s">
        <v>157</v>
      </c>
      <c r="I2" s="145" t="s">
        <v>114</v>
      </c>
      <c r="J2" s="145" t="s">
        <v>116</v>
      </c>
      <c r="K2" s="145" t="s">
        <v>117</v>
      </c>
      <c r="L2" s="145" t="s">
        <v>118</v>
      </c>
      <c r="M2" s="144" t="s">
        <v>119</v>
      </c>
      <c r="N2" s="144" t="s">
        <v>158</v>
      </c>
      <c r="O2" s="144" t="s">
        <v>120</v>
      </c>
      <c r="P2" s="144" t="s">
        <v>121</v>
      </c>
      <c r="Q2" s="144" t="s">
        <v>159</v>
      </c>
      <c r="R2" s="144" t="s">
        <v>122</v>
      </c>
      <c r="S2" s="144" t="s">
        <v>123</v>
      </c>
      <c r="T2" s="144" t="s">
        <v>124</v>
      </c>
      <c r="U2" s="144" t="s">
        <v>160</v>
      </c>
      <c r="V2" s="144" t="s">
        <v>161</v>
      </c>
      <c r="W2" s="144" t="s">
        <v>162</v>
      </c>
      <c r="X2" s="144" t="s">
        <v>125</v>
      </c>
      <c r="Y2" s="144" t="s">
        <v>163</v>
      </c>
      <c r="Z2" s="144" t="s">
        <v>128</v>
      </c>
      <c r="AA2" s="144" t="s">
        <v>129</v>
      </c>
      <c r="AB2" s="144" t="s">
        <v>164</v>
      </c>
      <c r="AC2" s="144" t="s">
        <v>130</v>
      </c>
      <c r="AD2" s="144" t="s">
        <v>131</v>
      </c>
      <c r="AE2" s="144" t="s">
        <v>132</v>
      </c>
      <c r="AF2" s="144" t="s">
        <v>135</v>
      </c>
      <c r="AG2" s="144" t="s">
        <v>136</v>
      </c>
      <c r="AH2" s="144" t="s">
        <v>137</v>
      </c>
      <c r="AI2" s="144" t="s">
        <v>138</v>
      </c>
      <c r="AJ2" s="144" t="s">
        <v>139</v>
      </c>
      <c r="AK2" s="144" t="s">
        <v>140</v>
      </c>
      <c r="AL2" s="144" t="s">
        <v>141</v>
      </c>
      <c r="AM2" s="144" t="s">
        <v>144</v>
      </c>
      <c r="AN2" s="144" t="s">
        <v>145</v>
      </c>
    </row>
    <row r="3" customFormat="false" ht="21" hidden="true" customHeight="false" outlineLevel="0" collapsed="false">
      <c r="A3" s="217" t="s">
        <v>165</v>
      </c>
      <c r="B3" s="218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</row>
    <row r="4" customFormat="false" ht="22.5" hidden="true" customHeight="false" outlineLevel="0" collapsed="false">
      <c r="A4" s="219" t="s">
        <v>166</v>
      </c>
      <c r="B4" s="160" t="n">
        <v>100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 t="n">
        <v>11.9</v>
      </c>
      <c r="P4" s="156"/>
      <c r="Q4" s="156"/>
      <c r="R4" s="156"/>
      <c r="S4" s="156"/>
      <c r="T4" s="156"/>
      <c r="U4" s="156" t="n">
        <v>115.7</v>
      </c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7" t="n">
        <v>5</v>
      </c>
      <c r="AJ4" s="157"/>
      <c r="AK4" s="157" t="n">
        <v>5</v>
      </c>
      <c r="AL4" s="156"/>
      <c r="AM4" s="157"/>
      <c r="AN4" s="157"/>
    </row>
    <row r="5" customFormat="false" ht="12.75" hidden="true" customHeight="false" outlineLevel="0" collapsed="false">
      <c r="A5" s="148" t="s">
        <v>24</v>
      </c>
      <c r="B5" s="158" t="n">
        <v>250</v>
      </c>
      <c r="C5" s="159"/>
      <c r="D5" s="159"/>
      <c r="E5" s="159"/>
      <c r="F5" s="159"/>
      <c r="G5" s="159"/>
      <c r="H5" s="159" t="n">
        <v>20.25</v>
      </c>
      <c r="I5" s="159"/>
      <c r="J5" s="159"/>
      <c r="K5" s="159"/>
      <c r="L5" s="159"/>
      <c r="M5" s="159" t="n">
        <v>66.75</v>
      </c>
      <c r="N5" s="159"/>
      <c r="O5" s="159" t="n">
        <v>12</v>
      </c>
      <c r="P5" s="159" t="n">
        <v>12.5</v>
      </c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 t="n">
        <v>5</v>
      </c>
      <c r="AI5" s="159"/>
      <c r="AJ5" s="159"/>
      <c r="AK5" s="159"/>
      <c r="AL5" s="159"/>
      <c r="AM5" s="159"/>
      <c r="AN5" s="159"/>
    </row>
    <row r="6" customFormat="false" ht="22.5" hidden="true" customHeight="false" outlineLevel="0" collapsed="false">
      <c r="A6" s="154" t="s">
        <v>167</v>
      </c>
      <c r="B6" s="160" t="n">
        <v>50</v>
      </c>
      <c r="C6" s="157"/>
      <c r="D6" s="157"/>
      <c r="E6" s="157" t="n">
        <v>3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68" t="n">
        <v>60</v>
      </c>
      <c r="AE6" s="157"/>
      <c r="AF6" s="157"/>
      <c r="AG6" s="157"/>
      <c r="AH6" s="157" t="n">
        <v>5</v>
      </c>
      <c r="AI6" s="157"/>
      <c r="AJ6" s="157"/>
      <c r="AK6" s="157"/>
      <c r="AL6" s="157"/>
      <c r="AM6" s="157"/>
      <c r="AN6" s="157"/>
    </row>
    <row r="7" customFormat="false" ht="12.75" hidden="true" customHeight="false" outlineLevel="0" collapsed="false">
      <c r="A7" s="154" t="s">
        <v>28</v>
      </c>
      <c r="B7" s="160" t="n">
        <v>180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 t="n">
        <v>210.6</v>
      </c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 t="n">
        <v>27</v>
      </c>
      <c r="AF7" s="157"/>
      <c r="AG7" s="157"/>
      <c r="AH7" s="178" t="n">
        <v>5.4</v>
      </c>
      <c r="AI7" s="157"/>
      <c r="AJ7" s="157"/>
      <c r="AK7" s="157"/>
      <c r="AL7" s="157"/>
      <c r="AM7" s="157"/>
      <c r="AN7" s="157"/>
    </row>
    <row r="8" customFormat="false" ht="12.75" hidden="true" customHeight="false" outlineLevel="0" collapsed="false">
      <c r="A8" s="148" t="s">
        <v>18</v>
      </c>
      <c r="B8" s="158" t="n">
        <v>20</v>
      </c>
      <c r="C8" s="159" t="n">
        <v>20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7"/>
      <c r="AH8" s="159"/>
      <c r="AI8" s="159"/>
      <c r="AJ8" s="159"/>
      <c r="AK8" s="159"/>
      <c r="AL8" s="159"/>
      <c r="AM8" s="159"/>
      <c r="AN8" s="159"/>
    </row>
    <row r="9" customFormat="false" ht="12.75" hidden="true" customHeight="false" outlineLevel="0" collapsed="false">
      <c r="A9" s="154" t="s">
        <v>29</v>
      </c>
      <c r="B9" s="160" t="n">
        <v>20</v>
      </c>
      <c r="C9" s="157"/>
      <c r="D9" s="157" t="n">
        <v>20</v>
      </c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9"/>
      <c r="AL9" s="157"/>
      <c r="AM9" s="157"/>
      <c r="AN9" s="159"/>
    </row>
    <row r="10" customFormat="false" ht="12.75" hidden="true" customHeight="false" outlineLevel="0" collapsed="false">
      <c r="A10" s="154" t="s">
        <v>149</v>
      </c>
      <c r="B10" s="160" t="n">
        <v>200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 t="n">
        <v>200</v>
      </c>
      <c r="AA10" s="156"/>
      <c r="AB10" s="156"/>
      <c r="AC10" s="156"/>
      <c r="AD10" s="156"/>
      <c r="AE10" s="156"/>
      <c r="AF10" s="156"/>
      <c r="AG10" s="156"/>
      <c r="AH10" s="156"/>
      <c r="AI10" s="157"/>
      <c r="AJ10" s="157"/>
      <c r="AK10" s="157"/>
      <c r="AL10" s="156"/>
      <c r="AM10" s="157"/>
      <c r="AN10" s="157"/>
    </row>
    <row r="11" customFormat="false" ht="12.75" hidden="false" customHeight="false" outlineLevel="0" collapsed="false">
      <c r="A11" s="161"/>
      <c r="B11" s="162" t="n">
        <f aca="false">SUM(B4:B10)</f>
        <v>820</v>
      </c>
      <c r="C11" s="163" t="n">
        <f aca="false">SUM(C3:C10)</f>
        <v>20</v>
      </c>
      <c r="D11" s="163" t="n">
        <f aca="false">SUM(D3:D10)</f>
        <v>20</v>
      </c>
      <c r="E11" s="163" t="n">
        <f aca="false">SUM(E3:E10)</f>
        <v>3</v>
      </c>
      <c r="F11" s="163"/>
      <c r="G11" s="163"/>
      <c r="H11" s="163" t="n">
        <f aca="false">SUM(H3:H10)</f>
        <v>20.25</v>
      </c>
      <c r="I11" s="163"/>
      <c r="J11" s="163"/>
      <c r="K11" s="163" t="n">
        <f aca="false">SUM(K3:K10)</f>
        <v>0</v>
      </c>
      <c r="L11" s="163" t="n">
        <f aca="false">SUM(L3:L10)</f>
        <v>0</v>
      </c>
      <c r="M11" s="163" t="n">
        <f aca="false">SUM(M3:M10)</f>
        <v>277.35</v>
      </c>
      <c r="N11" s="163"/>
      <c r="O11" s="163" t="n">
        <f aca="false">SUM(O3:O10)</f>
        <v>23.9</v>
      </c>
      <c r="P11" s="163" t="n">
        <f aca="false">SUM(P3:P10)</f>
        <v>12.5</v>
      </c>
      <c r="Q11" s="163"/>
      <c r="R11" s="163"/>
      <c r="S11" s="163" t="n">
        <f aca="false">SUM(S3:S10)</f>
        <v>0</v>
      </c>
      <c r="T11" s="163"/>
      <c r="U11" s="163" t="n">
        <f aca="false">SUM(U3:U10)</f>
        <v>115.7</v>
      </c>
      <c r="V11" s="163"/>
      <c r="W11" s="163" t="n">
        <f aca="false">SUM(W3:W10)</f>
        <v>0</v>
      </c>
      <c r="X11" s="163" t="n">
        <f aca="false">SUM(X3:X10)</f>
        <v>0</v>
      </c>
      <c r="Y11" s="163"/>
      <c r="Z11" s="163" t="n">
        <f aca="false">SUM(Z3:Z10)</f>
        <v>200</v>
      </c>
      <c r="AA11" s="163"/>
      <c r="AB11" s="163"/>
      <c r="AC11" s="163"/>
      <c r="AD11" s="163" t="n">
        <f aca="false">SUM(AD3:AD10)</f>
        <v>60</v>
      </c>
      <c r="AE11" s="163" t="n">
        <f aca="false">SUM(AE3:AE10)</f>
        <v>27</v>
      </c>
      <c r="AF11" s="163"/>
      <c r="AG11" s="163" t="n">
        <f aca="false">SUM(AG3:AG10)</f>
        <v>0</v>
      </c>
      <c r="AH11" s="163" t="n">
        <f aca="false">SUM(AH3:AH10)</f>
        <v>15.4</v>
      </c>
      <c r="AI11" s="163" t="n">
        <f aca="false">SUM(AI3:AI10)</f>
        <v>5</v>
      </c>
      <c r="AJ11" s="163" t="n">
        <f aca="false">SUM(AJ3:AJ10)</f>
        <v>0</v>
      </c>
      <c r="AK11" s="163" t="n">
        <f aca="false">SUM(AK3:AK10)</f>
        <v>5</v>
      </c>
      <c r="AL11" s="163"/>
      <c r="AM11" s="163" t="n">
        <f aca="false">SUM(AM3:AM10)</f>
        <v>0</v>
      </c>
      <c r="AN11" s="164" t="n">
        <v>1.75</v>
      </c>
    </row>
    <row r="12" customFormat="false" ht="95.25" hidden="true" customHeight="false" outlineLevel="0" collapsed="false">
      <c r="A12" s="165" t="n">
        <v>2</v>
      </c>
      <c r="B12" s="165"/>
      <c r="C12" s="144" t="s">
        <v>108</v>
      </c>
      <c r="D12" s="144" t="s">
        <v>109</v>
      </c>
      <c r="E12" s="144" t="s">
        <v>110</v>
      </c>
      <c r="F12" s="144" t="s">
        <v>111</v>
      </c>
      <c r="G12" s="144" t="s">
        <v>112</v>
      </c>
      <c r="H12" s="145" t="s">
        <v>157</v>
      </c>
      <c r="I12" s="145" t="s">
        <v>114</v>
      </c>
      <c r="J12" s="145" t="s">
        <v>116</v>
      </c>
      <c r="K12" s="145" t="s">
        <v>117</v>
      </c>
      <c r="L12" s="145" t="s">
        <v>118</v>
      </c>
      <c r="M12" s="144" t="s">
        <v>119</v>
      </c>
      <c r="N12" s="144" t="s">
        <v>158</v>
      </c>
      <c r="O12" s="144" t="s">
        <v>120</v>
      </c>
      <c r="P12" s="144" t="s">
        <v>121</v>
      </c>
      <c r="Q12" s="144" t="s">
        <v>159</v>
      </c>
      <c r="R12" s="144" t="s">
        <v>122</v>
      </c>
      <c r="S12" s="144" t="s">
        <v>123</v>
      </c>
      <c r="T12" s="144" t="s">
        <v>124</v>
      </c>
      <c r="U12" s="144" t="s">
        <v>160</v>
      </c>
      <c r="V12" s="144" t="s">
        <v>161</v>
      </c>
      <c r="W12" s="144" t="s">
        <v>162</v>
      </c>
      <c r="X12" s="144" t="s">
        <v>125</v>
      </c>
      <c r="Y12" s="144" t="s">
        <v>163</v>
      </c>
      <c r="Z12" s="144" t="s">
        <v>128</v>
      </c>
      <c r="AA12" s="144" t="s">
        <v>129</v>
      </c>
      <c r="AB12" s="144" t="s">
        <v>164</v>
      </c>
      <c r="AC12" s="144" t="s">
        <v>130</v>
      </c>
      <c r="AD12" s="144" t="s">
        <v>131</v>
      </c>
      <c r="AE12" s="144" t="s">
        <v>132</v>
      </c>
      <c r="AF12" s="144" t="s">
        <v>135</v>
      </c>
      <c r="AG12" s="144" t="s">
        <v>136</v>
      </c>
      <c r="AH12" s="144" t="s">
        <v>137</v>
      </c>
      <c r="AI12" s="144" t="s">
        <v>138</v>
      </c>
      <c r="AJ12" s="144" t="s">
        <v>139</v>
      </c>
      <c r="AK12" s="144" t="s">
        <v>140</v>
      </c>
      <c r="AL12" s="144" t="s">
        <v>141</v>
      </c>
      <c r="AM12" s="144" t="s">
        <v>144</v>
      </c>
      <c r="AN12" s="144" t="s">
        <v>145</v>
      </c>
    </row>
    <row r="13" customFormat="false" ht="12.75" hidden="true" customHeight="false" outlineLevel="0" collapsed="false">
      <c r="A13" s="217" t="s">
        <v>168</v>
      </c>
      <c r="B13" s="220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</row>
    <row r="14" customFormat="false" ht="22.5" hidden="true" customHeight="false" outlineLevel="0" collapsed="false">
      <c r="A14" s="154" t="s">
        <v>39</v>
      </c>
      <c r="B14" s="160" t="n">
        <v>100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 t="n">
        <v>121.17</v>
      </c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 t="n">
        <v>6</v>
      </c>
      <c r="AJ14" s="157"/>
      <c r="AK14" s="157"/>
      <c r="AL14" s="157"/>
      <c r="AM14" s="157"/>
      <c r="AN14" s="157"/>
    </row>
    <row r="15" customFormat="false" ht="22.5" hidden="true" customHeight="false" outlineLevel="0" collapsed="false">
      <c r="A15" s="148" t="s">
        <v>40</v>
      </c>
      <c r="B15" s="158" t="n">
        <v>250</v>
      </c>
      <c r="C15" s="159"/>
      <c r="D15" s="159"/>
      <c r="E15" s="159"/>
      <c r="F15" s="159"/>
      <c r="G15" s="159"/>
      <c r="H15" s="159"/>
      <c r="I15" s="159"/>
      <c r="J15" s="159" t="n">
        <v>25</v>
      </c>
      <c r="K15" s="159"/>
      <c r="L15" s="159"/>
      <c r="M15" s="159"/>
      <c r="N15" s="159"/>
      <c r="O15" s="159" t="n">
        <v>12</v>
      </c>
      <c r="P15" s="159" t="n">
        <v>12.5</v>
      </c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 t="n">
        <v>5</v>
      </c>
      <c r="AI15" s="159"/>
      <c r="AJ15" s="159"/>
      <c r="AK15" s="159"/>
      <c r="AL15" s="159"/>
      <c r="AM15" s="159"/>
      <c r="AN15" s="159"/>
    </row>
    <row r="16" customFormat="false" ht="12.75" hidden="true" customHeight="false" outlineLevel="0" collapsed="false">
      <c r="A16" s="189" t="s">
        <v>41</v>
      </c>
      <c r="B16" s="190" t="n">
        <v>100</v>
      </c>
      <c r="C16" s="191"/>
      <c r="D16" s="191"/>
      <c r="E16" s="191" t="n">
        <v>7</v>
      </c>
      <c r="F16" s="191"/>
      <c r="G16" s="191"/>
      <c r="H16" s="191"/>
      <c r="I16" s="191" t="n">
        <v>9</v>
      </c>
      <c r="J16" s="191"/>
      <c r="K16" s="191"/>
      <c r="L16" s="191"/>
      <c r="M16" s="191"/>
      <c r="N16" s="191"/>
      <c r="O16" s="191" t="n">
        <v>25.2</v>
      </c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 t="n">
        <v>67</v>
      </c>
      <c r="AB16" s="191"/>
      <c r="AC16" s="191"/>
      <c r="AD16" s="191"/>
      <c r="AE16" s="191"/>
      <c r="AF16" s="191"/>
      <c r="AG16" s="191"/>
      <c r="AH16" s="191" t="n">
        <v>8</v>
      </c>
      <c r="AI16" s="191"/>
      <c r="AJ16" s="191"/>
      <c r="AK16" s="191"/>
      <c r="AL16" s="191"/>
      <c r="AM16" s="191"/>
      <c r="AN16" s="191"/>
    </row>
    <row r="17" customFormat="false" ht="12.75" hidden="true" customHeight="false" outlineLevel="0" collapsed="false">
      <c r="A17" s="148" t="s">
        <v>42</v>
      </c>
      <c r="B17" s="149" t="n">
        <v>180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 t="n">
        <v>211.14</v>
      </c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 t="n">
        <v>14.58</v>
      </c>
      <c r="AG17" s="151"/>
      <c r="AH17" s="151" t="n">
        <v>14.4</v>
      </c>
      <c r="AI17" s="151"/>
      <c r="AJ17" s="151"/>
      <c r="AK17" s="151"/>
      <c r="AL17" s="151"/>
      <c r="AM17" s="151"/>
      <c r="AN17" s="151"/>
    </row>
    <row r="18" customFormat="false" ht="12.75" hidden="true" customHeight="false" outlineLevel="0" collapsed="false">
      <c r="A18" s="148" t="s">
        <v>18</v>
      </c>
      <c r="B18" s="158" t="n">
        <v>20</v>
      </c>
      <c r="C18" s="222" t="n">
        <v>20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</row>
    <row r="19" customFormat="false" ht="12.75" hidden="true" customHeight="false" outlineLevel="0" collapsed="false">
      <c r="A19" s="154" t="s">
        <v>29</v>
      </c>
      <c r="B19" s="160" t="n">
        <v>20</v>
      </c>
      <c r="C19" s="157"/>
      <c r="D19" s="157" t="n">
        <v>20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9"/>
      <c r="AL19" s="157"/>
      <c r="AM19" s="157"/>
      <c r="AN19" s="159"/>
    </row>
    <row r="20" customFormat="false" ht="22.5" hidden="true" customHeight="false" outlineLevel="0" collapsed="false">
      <c r="A20" s="154" t="s">
        <v>43</v>
      </c>
      <c r="B20" s="160" t="n">
        <v>200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 t="n">
        <v>25</v>
      </c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 t="n">
        <v>10</v>
      </c>
      <c r="AL20" s="157"/>
      <c r="AM20" s="157"/>
      <c r="AN20" s="157"/>
    </row>
    <row r="21" customFormat="false" ht="12.75" hidden="false" customHeight="false" outlineLevel="0" collapsed="false">
      <c r="A21" s="161"/>
      <c r="B21" s="162" t="n">
        <f aca="false">SUM(B14:B20)</f>
        <v>870</v>
      </c>
      <c r="C21" s="169" t="n">
        <f aca="false">SUM(C13:C20)</f>
        <v>20</v>
      </c>
      <c r="D21" s="163" t="n">
        <f aca="false">SUM(D13:D20)</f>
        <v>20</v>
      </c>
      <c r="E21" s="169" t="n">
        <f aca="false">SUM(E13:E20)</f>
        <v>7</v>
      </c>
      <c r="F21" s="169"/>
      <c r="G21" s="169"/>
      <c r="H21" s="169" t="n">
        <f aca="false">SUM(H13:H20)</f>
        <v>0</v>
      </c>
      <c r="I21" s="169" t="n">
        <f aca="false">SUM(I13:I20)</f>
        <v>9</v>
      </c>
      <c r="J21" s="169" t="n">
        <f aca="false">SUM(J13:J20)</f>
        <v>25</v>
      </c>
      <c r="K21" s="163" t="n">
        <f aca="false">SUM(K13:K20)</f>
        <v>0</v>
      </c>
      <c r="L21" s="169"/>
      <c r="M21" s="163" t="n">
        <f aca="false">SUM(M13:M20)</f>
        <v>211.14</v>
      </c>
      <c r="N21" s="163"/>
      <c r="O21" s="163" t="n">
        <f aca="false">SUM(O13:O20)</f>
        <v>37.2</v>
      </c>
      <c r="P21" s="163" t="n">
        <f aca="false">SUM(P13:P20)</f>
        <v>12.5</v>
      </c>
      <c r="Q21" s="163" t="n">
        <f aca="false">SUM(Q13:Q20)</f>
        <v>121.17</v>
      </c>
      <c r="R21" s="163"/>
      <c r="S21" s="163"/>
      <c r="T21" s="163" t="n">
        <f aca="false">SUM(T13:T20)</f>
        <v>0</v>
      </c>
      <c r="U21" s="163"/>
      <c r="V21" s="163"/>
      <c r="W21" s="163" t="n">
        <f aca="false">SUM(W13:W20)</f>
        <v>0</v>
      </c>
      <c r="X21" s="163" t="n">
        <f aca="false">SUM(X13:X20)</f>
        <v>0</v>
      </c>
      <c r="Y21" s="163" t="n">
        <f aca="false">SUM(Y13:Y20)</f>
        <v>25</v>
      </c>
      <c r="Z21" s="163" t="n">
        <f aca="false">SUM(Z13:Z20)</f>
        <v>0</v>
      </c>
      <c r="AA21" s="163" t="n">
        <f aca="false">SUM(AA13:AA20)</f>
        <v>67</v>
      </c>
      <c r="AB21" s="163"/>
      <c r="AC21" s="163" t="n">
        <f aca="false">SUM(AC13:AC20)</f>
        <v>0</v>
      </c>
      <c r="AD21" s="163"/>
      <c r="AE21" s="163" t="n">
        <f aca="false">SUM(AE13:AE20)</f>
        <v>0</v>
      </c>
      <c r="AF21" s="169" t="n">
        <f aca="false">SUM(AF13:AF20)</f>
        <v>14.58</v>
      </c>
      <c r="AG21" s="169" t="n">
        <f aca="false">SUM(AG13:AG20)</f>
        <v>0</v>
      </c>
      <c r="AH21" s="169" t="n">
        <f aca="false">SUM(AH13:AH20)</f>
        <v>27.4</v>
      </c>
      <c r="AI21" s="169" t="n">
        <f aca="false">SUM(AI13:AI20)</f>
        <v>6</v>
      </c>
      <c r="AJ21" s="169" t="n">
        <f aca="false">SUM(AJ13:AJ20)</f>
        <v>0</v>
      </c>
      <c r="AK21" s="169" t="n">
        <f aca="false">SUM(AK13:AK20)</f>
        <v>10</v>
      </c>
      <c r="AL21" s="169"/>
      <c r="AM21" s="163"/>
      <c r="AN21" s="164" t="n">
        <v>1.75</v>
      </c>
    </row>
    <row r="22" customFormat="false" ht="95.25" hidden="true" customHeight="false" outlineLevel="0" collapsed="false">
      <c r="A22" s="170" t="n">
        <v>3</v>
      </c>
      <c r="B22" s="170" t="s">
        <v>6</v>
      </c>
      <c r="C22" s="144" t="s">
        <v>108</v>
      </c>
      <c r="D22" s="144" t="s">
        <v>109</v>
      </c>
      <c r="E22" s="144" t="s">
        <v>110</v>
      </c>
      <c r="F22" s="144" t="s">
        <v>111</v>
      </c>
      <c r="G22" s="144" t="s">
        <v>112</v>
      </c>
      <c r="H22" s="145" t="s">
        <v>157</v>
      </c>
      <c r="I22" s="145" t="s">
        <v>114</v>
      </c>
      <c r="J22" s="145" t="s">
        <v>116</v>
      </c>
      <c r="K22" s="145" t="s">
        <v>117</v>
      </c>
      <c r="L22" s="145" t="s">
        <v>118</v>
      </c>
      <c r="M22" s="144" t="s">
        <v>119</v>
      </c>
      <c r="N22" s="144" t="s">
        <v>158</v>
      </c>
      <c r="O22" s="144" t="s">
        <v>120</v>
      </c>
      <c r="P22" s="144" t="s">
        <v>121</v>
      </c>
      <c r="Q22" s="144" t="s">
        <v>159</v>
      </c>
      <c r="R22" s="144" t="s">
        <v>122</v>
      </c>
      <c r="S22" s="144" t="s">
        <v>123</v>
      </c>
      <c r="T22" s="144" t="s">
        <v>124</v>
      </c>
      <c r="U22" s="144" t="s">
        <v>160</v>
      </c>
      <c r="V22" s="144" t="s">
        <v>161</v>
      </c>
      <c r="W22" s="144" t="s">
        <v>162</v>
      </c>
      <c r="X22" s="144" t="s">
        <v>125</v>
      </c>
      <c r="Y22" s="144" t="s">
        <v>163</v>
      </c>
      <c r="Z22" s="144" t="s">
        <v>128</v>
      </c>
      <c r="AA22" s="144" t="s">
        <v>129</v>
      </c>
      <c r="AB22" s="144" t="s">
        <v>164</v>
      </c>
      <c r="AC22" s="144" t="s">
        <v>130</v>
      </c>
      <c r="AD22" s="144" t="s">
        <v>131</v>
      </c>
      <c r="AE22" s="144" t="s">
        <v>132</v>
      </c>
      <c r="AF22" s="144" t="s">
        <v>135</v>
      </c>
      <c r="AG22" s="144" t="s">
        <v>136</v>
      </c>
      <c r="AH22" s="144" t="s">
        <v>137</v>
      </c>
      <c r="AI22" s="144" t="s">
        <v>138</v>
      </c>
      <c r="AJ22" s="144" t="s">
        <v>139</v>
      </c>
      <c r="AK22" s="144" t="s">
        <v>140</v>
      </c>
      <c r="AL22" s="144" t="s">
        <v>141</v>
      </c>
      <c r="AM22" s="144" t="s">
        <v>144</v>
      </c>
      <c r="AN22" s="144" t="s">
        <v>145</v>
      </c>
    </row>
    <row r="23" customFormat="false" ht="12.75" hidden="true" customHeight="false" outlineLevel="0" collapsed="false">
      <c r="A23" s="217" t="s">
        <v>168</v>
      </c>
      <c r="B23" s="220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</row>
    <row r="24" customFormat="false" ht="22.5" hidden="true" customHeight="false" outlineLevel="0" collapsed="false">
      <c r="A24" s="219" t="s">
        <v>169</v>
      </c>
      <c r="B24" s="223" t="n">
        <v>100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 t="n">
        <v>110</v>
      </c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</row>
    <row r="25" customFormat="false" ht="12.75" hidden="true" customHeight="false" outlineLevel="0" collapsed="false">
      <c r="A25" s="154" t="s">
        <v>51</v>
      </c>
      <c r="B25" s="160" t="n">
        <v>250</v>
      </c>
      <c r="C25" s="156"/>
      <c r="D25" s="156"/>
      <c r="E25" s="156" t="n">
        <v>2.5</v>
      </c>
      <c r="F25" s="156"/>
      <c r="G25" s="156"/>
      <c r="H25" s="156"/>
      <c r="I25" s="156"/>
      <c r="J25" s="156"/>
      <c r="K25" s="156"/>
      <c r="L25" s="156"/>
      <c r="M25" s="225"/>
      <c r="N25" s="225" t="n">
        <v>87.5</v>
      </c>
      <c r="O25" s="225" t="n">
        <v>12</v>
      </c>
      <c r="P25" s="225" t="n">
        <v>12.5</v>
      </c>
      <c r="Q25" s="225"/>
      <c r="R25" s="225" t="n">
        <v>1.5</v>
      </c>
      <c r="S25" s="225"/>
      <c r="T25" s="225"/>
      <c r="U25" s="225"/>
      <c r="V25" s="225"/>
      <c r="W25" s="225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7" t="n">
        <v>5</v>
      </c>
      <c r="AJ25" s="157"/>
      <c r="AK25" s="156"/>
      <c r="AL25" s="156"/>
      <c r="AM25" s="157"/>
      <c r="AN25" s="156"/>
    </row>
    <row r="26" customFormat="false" ht="12.75" hidden="true" customHeight="false" outlineLevel="0" collapsed="false">
      <c r="A26" s="148" t="s">
        <v>170</v>
      </c>
      <c r="B26" s="149" t="n">
        <v>120</v>
      </c>
      <c r="C26" s="195"/>
      <c r="D26" s="195"/>
      <c r="E26" s="195" t="n">
        <v>3.84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 t="n">
        <v>14.88</v>
      </c>
      <c r="P26" s="195"/>
      <c r="Q26" s="195"/>
      <c r="R26" s="195" t="n">
        <v>2.9</v>
      </c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 t="n">
        <v>164.64</v>
      </c>
      <c r="AD26" s="195"/>
      <c r="AE26" s="195"/>
      <c r="AF26" s="195"/>
      <c r="AG26" s="195"/>
      <c r="AH26" s="195"/>
      <c r="AI26" s="151" t="n">
        <v>1.92</v>
      </c>
      <c r="AJ26" s="151"/>
      <c r="AK26" s="151"/>
      <c r="AL26" s="195"/>
      <c r="AM26" s="151"/>
      <c r="AN26" s="151"/>
    </row>
    <row r="27" customFormat="false" ht="12.75" hidden="true" customHeight="false" outlineLevel="0" collapsed="false">
      <c r="A27" s="154" t="s">
        <v>53</v>
      </c>
      <c r="B27" s="160" t="n">
        <v>180</v>
      </c>
      <c r="C27" s="156"/>
      <c r="D27" s="156"/>
      <c r="E27" s="156"/>
      <c r="F27" s="156"/>
      <c r="G27" s="156"/>
      <c r="H27" s="156"/>
      <c r="I27" s="156" t="n">
        <v>39.6</v>
      </c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7" t="n">
        <v>6.3</v>
      </c>
      <c r="AJ27" s="157"/>
      <c r="AK27" s="157"/>
      <c r="AL27" s="156"/>
      <c r="AM27" s="157"/>
      <c r="AN27" s="157"/>
    </row>
    <row r="28" customFormat="false" ht="12.75" hidden="true" customHeight="false" outlineLevel="0" collapsed="false">
      <c r="A28" s="148" t="s">
        <v>18</v>
      </c>
      <c r="B28" s="158" t="n">
        <v>20</v>
      </c>
      <c r="C28" s="159" t="n">
        <v>20</v>
      </c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</row>
    <row r="29" customFormat="false" ht="12.75" hidden="true" customHeight="false" outlineLevel="0" collapsed="false">
      <c r="A29" s="154" t="s">
        <v>29</v>
      </c>
      <c r="B29" s="160" t="n">
        <v>20</v>
      </c>
      <c r="C29" s="157"/>
      <c r="D29" s="157" t="n">
        <v>20</v>
      </c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9"/>
      <c r="AL29" s="157"/>
      <c r="AM29" s="157"/>
      <c r="AN29" s="159"/>
    </row>
    <row r="30" customFormat="false" ht="12.75" hidden="true" customHeight="false" outlineLevel="0" collapsed="false">
      <c r="A30" s="154" t="s">
        <v>149</v>
      </c>
      <c r="B30" s="160" t="n">
        <v>200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 t="n">
        <v>200</v>
      </c>
      <c r="AA30" s="156"/>
      <c r="AB30" s="156"/>
      <c r="AC30" s="156"/>
      <c r="AD30" s="156"/>
      <c r="AE30" s="156"/>
      <c r="AF30" s="156"/>
      <c r="AG30" s="156"/>
      <c r="AH30" s="156"/>
      <c r="AI30" s="157"/>
      <c r="AJ30" s="157"/>
      <c r="AK30" s="157"/>
      <c r="AL30" s="156"/>
      <c r="AM30" s="157"/>
      <c r="AN30" s="157"/>
    </row>
    <row r="31" customFormat="false" ht="12.75" hidden="false" customHeight="false" outlineLevel="0" collapsed="false">
      <c r="A31" s="161"/>
      <c r="B31" s="162" t="n">
        <f aca="false">SUM(B24:B30)</f>
        <v>890</v>
      </c>
      <c r="C31" s="163" t="n">
        <f aca="false">SUM(C23:C30)</f>
        <v>20</v>
      </c>
      <c r="D31" s="163" t="n">
        <f aca="false">SUM(D23:D30)</f>
        <v>20</v>
      </c>
      <c r="E31" s="163" t="n">
        <f aca="false">SUM(E23:E30)</f>
        <v>6.34</v>
      </c>
      <c r="F31" s="163" t="n">
        <f aca="false">SUM(F23:F30)</f>
        <v>0</v>
      </c>
      <c r="G31" s="163"/>
      <c r="H31" s="163"/>
      <c r="I31" s="163" t="n">
        <f aca="false">SUM(I23:I30)</f>
        <v>39.6</v>
      </c>
      <c r="J31" s="163"/>
      <c r="K31" s="163" t="n">
        <f aca="false">SUM(K23:K30)</f>
        <v>0</v>
      </c>
      <c r="L31" s="163" t="n">
        <f aca="false">SUM(L23:L30)</f>
        <v>0</v>
      </c>
      <c r="M31" s="163"/>
      <c r="N31" s="163" t="n">
        <f aca="false">SUM(N23:N30)</f>
        <v>87.5</v>
      </c>
      <c r="O31" s="163" t="n">
        <f aca="false">SUM(O23:O30)</f>
        <v>26.88</v>
      </c>
      <c r="P31" s="163" t="n">
        <f aca="false">SUM(P23:P30)</f>
        <v>12.5</v>
      </c>
      <c r="Q31" s="163"/>
      <c r="R31" s="163" t="n">
        <f aca="false">SUM(R23:R30)</f>
        <v>4.4</v>
      </c>
      <c r="S31" s="163"/>
      <c r="T31" s="163"/>
      <c r="U31" s="163"/>
      <c r="V31" s="163"/>
      <c r="W31" s="163" t="n">
        <f aca="false">SUM(W23:W30)</f>
        <v>110</v>
      </c>
      <c r="X31" s="163" t="n">
        <f aca="false">SUM(X23:X30)</f>
        <v>0</v>
      </c>
      <c r="Y31" s="163" t="n">
        <f aca="false">SUM(Y23:Y30)</f>
        <v>0</v>
      </c>
      <c r="Z31" s="163" t="n">
        <f aca="false">SUM(Z23:Z30)</f>
        <v>200</v>
      </c>
      <c r="AA31" s="163" t="n">
        <f aca="false">SUM(AA23:AA30)</f>
        <v>0</v>
      </c>
      <c r="AB31" s="163"/>
      <c r="AC31" s="163" t="n">
        <f aca="false">SUM(AC23:AC30)</f>
        <v>164.64</v>
      </c>
      <c r="AD31" s="163"/>
      <c r="AE31" s="163" t="n">
        <f aca="false">SUM(AE23:AE30)</f>
        <v>0</v>
      </c>
      <c r="AF31" s="163"/>
      <c r="AG31" s="163" t="n">
        <f aca="false">SUM(AG23:AG30)</f>
        <v>0</v>
      </c>
      <c r="AH31" s="163" t="n">
        <f aca="false">SUM(AH23:AH30)</f>
        <v>0</v>
      </c>
      <c r="AI31" s="163" t="n">
        <f aca="false">SUM(AI23:AI30)</f>
        <v>13.22</v>
      </c>
      <c r="AJ31" s="163" t="n">
        <f aca="false">SUM(AJ23:AJ30)</f>
        <v>0</v>
      </c>
      <c r="AK31" s="163" t="n">
        <f aca="false">SUM(AK23:AK30)</f>
        <v>0</v>
      </c>
      <c r="AL31" s="163"/>
      <c r="AM31" s="163"/>
      <c r="AN31" s="164" t="n">
        <v>1.75</v>
      </c>
    </row>
    <row r="32" customFormat="false" ht="95.25" hidden="true" customHeight="false" outlineLevel="0" collapsed="false">
      <c r="A32" s="165" t="n">
        <v>4</v>
      </c>
      <c r="B32" s="165"/>
      <c r="C32" s="144" t="s">
        <v>108</v>
      </c>
      <c r="D32" s="144" t="s">
        <v>109</v>
      </c>
      <c r="E32" s="144" t="s">
        <v>110</v>
      </c>
      <c r="F32" s="144" t="s">
        <v>111</v>
      </c>
      <c r="G32" s="144" t="s">
        <v>112</v>
      </c>
      <c r="H32" s="145" t="s">
        <v>157</v>
      </c>
      <c r="I32" s="145" t="s">
        <v>114</v>
      </c>
      <c r="J32" s="145" t="s">
        <v>116</v>
      </c>
      <c r="K32" s="145" t="s">
        <v>117</v>
      </c>
      <c r="L32" s="145" t="s">
        <v>118</v>
      </c>
      <c r="M32" s="144" t="s">
        <v>119</v>
      </c>
      <c r="N32" s="144" t="s">
        <v>158</v>
      </c>
      <c r="O32" s="144" t="s">
        <v>120</v>
      </c>
      <c r="P32" s="144" t="s">
        <v>121</v>
      </c>
      <c r="Q32" s="144" t="s">
        <v>159</v>
      </c>
      <c r="R32" s="144" t="s">
        <v>122</v>
      </c>
      <c r="S32" s="144" t="s">
        <v>123</v>
      </c>
      <c r="T32" s="144" t="s">
        <v>124</v>
      </c>
      <c r="U32" s="144" t="s">
        <v>160</v>
      </c>
      <c r="V32" s="144" t="s">
        <v>161</v>
      </c>
      <c r="W32" s="144" t="s">
        <v>162</v>
      </c>
      <c r="X32" s="144" t="s">
        <v>125</v>
      </c>
      <c r="Y32" s="144" t="s">
        <v>163</v>
      </c>
      <c r="Z32" s="144" t="s">
        <v>128</v>
      </c>
      <c r="AA32" s="144" t="s">
        <v>129</v>
      </c>
      <c r="AB32" s="144" t="s">
        <v>164</v>
      </c>
      <c r="AC32" s="144" t="s">
        <v>130</v>
      </c>
      <c r="AD32" s="144" t="s">
        <v>131</v>
      </c>
      <c r="AE32" s="144" t="s">
        <v>132</v>
      </c>
      <c r="AF32" s="144" t="s">
        <v>135</v>
      </c>
      <c r="AG32" s="144" t="s">
        <v>136</v>
      </c>
      <c r="AH32" s="144" t="s">
        <v>137</v>
      </c>
      <c r="AI32" s="144" t="s">
        <v>138</v>
      </c>
      <c r="AJ32" s="144" t="s">
        <v>139</v>
      </c>
      <c r="AK32" s="144" t="s">
        <v>140</v>
      </c>
      <c r="AL32" s="144" t="s">
        <v>141</v>
      </c>
      <c r="AM32" s="144" t="s">
        <v>144</v>
      </c>
      <c r="AN32" s="144" t="s">
        <v>145</v>
      </c>
    </row>
    <row r="33" customFormat="false" ht="12.75" hidden="true" customHeight="false" outlineLevel="0" collapsed="false">
      <c r="A33" s="217" t="s">
        <v>168</v>
      </c>
      <c r="B33" s="220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6"/>
      <c r="AN33" s="226"/>
    </row>
    <row r="34" customFormat="false" ht="12.75" hidden="true" customHeight="false" outlineLevel="0" collapsed="false">
      <c r="A34" s="154" t="s">
        <v>15</v>
      </c>
      <c r="B34" s="160" t="n">
        <v>100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 t="n">
        <v>100</v>
      </c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67"/>
      <c r="AN34" s="67"/>
    </row>
    <row r="35" customFormat="false" ht="12.75" hidden="true" customHeight="false" outlineLevel="0" collapsed="false">
      <c r="A35" s="148" t="s">
        <v>24</v>
      </c>
      <c r="B35" s="158" t="n">
        <v>250</v>
      </c>
      <c r="C35" s="159"/>
      <c r="D35" s="159"/>
      <c r="E35" s="159"/>
      <c r="F35" s="159"/>
      <c r="G35" s="159"/>
      <c r="H35" s="159" t="n">
        <v>20.25</v>
      </c>
      <c r="I35" s="159"/>
      <c r="J35" s="159"/>
      <c r="K35" s="159"/>
      <c r="L35" s="159"/>
      <c r="M35" s="159" t="n">
        <v>66.75</v>
      </c>
      <c r="N35" s="159"/>
      <c r="O35" s="159" t="n">
        <v>12</v>
      </c>
      <c r="P35" s="159" t="n">
        <v>12.5</v>
      </c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 t="n">
        <v>5</v>
      </c>
      <c r="AI35" s="159"/>
      <c r="AJ35" s="159"/>
      <c r="AK35" s="159"/>
      <c r="AL35" s="159"/>
      <c r="AM35" s="180"/>
      <c r="AN35" s="180"/>
    </row>
    <row r="36" customFormat="false" ht="22.5" hidden="true" customHeight="false" outlineLevel="0" collapsed="false">
      <c r="A36" s="148" t="s">
        <v>58</v>
      </c>
      <c r="B36" s="149" t="n">
        <v>100</v>
      </c>
      <c r="C36" s="151"/>
      <c r="D36" s="151"/>
      <c r="E36" s="151" t="n">
        <v>17</v>
      </c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 t="n">
        <v>13.1</v>
      </c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 t="n">
        <v>96.4</v>
      </c>
      <c r="AC36" s="151"/>
      <c r="AD36" s="151"/>
      <c r="AE36" s="151"/>
      <c r="AF36" s="151"/>
      <c r="AG36" s="151"/>
      <c r="AH36" s="151" t="n">
        <v>4</v>
      </c>
      <c r="AI36" s="151" t="n">
        <v>5</v>
      </c>
      <c r="AJ36" s="151" t="n">
        <v>17</v>
      </c>
      <c r="AK36" s="151"/>
      <c r="AL36" s="151"/>
      <c r="AM36" s="177"/>
      <c r="AN36" s="177"/>
    </row>
    <row r="37" customFormat="false" ht="12.75" hidden="true" customHeight="false" outlineLevel="0" collapsed="false">
      <c r="A37" s="227" t="s">
        <v>59</v>
      </c>
      <c r="B37" s="185" t="n">
        <v>180</v>
      </c>
      <c r="C37" s="157"/>
      <c r="D37" s="157"/>
      <c r="E37" s="157" t="n">
        <v>3.88</v>
      </c>
      <c r="F37" s="157"/>
      <c r="G37" s="157"/>
      <c r="H37" s="157"/>
      <c r="I37" s="157"/>
      <c r="J37" s="157"/>
      <c r="K37" s="157"/>
      <c r="L37" s="157"/>
      <c r="M37" s="157" t="n">
        <v>73.79</v>
      </c>
      <c r="N37" s="157" t="n">
        <v>42.9</v>
      </c>
      <c r="O37" s="157" t="n">
        <v>17.16</v>
      </c>
      <c r="P37" s="157" t="n">
        <v>68.64</v>
      </c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 t="n">
        <v>12.9</v>
      </c>
      <c r="AH37" s="157" t="n">
        <v>8.4</v>
      </c>
      <c r="AI37" s="157"/>
      <c r="AJ37" s="157"/>
      <c r="AK37" s="157"/>
      <c r="AL37" s="157"/>
      <c r="AM37" s="67"/>
      <c r="AN37" s="228"/>
    </row>
    <row r="38" customFormat="false" ht="12.75" hidden="true" customHeight="false" outlineLevel="0" collapsed="false">
      <c r="A38" s="148" t="s">
        <v>18</v>
      </c>
      <c r="B38" s="158" t="n">
        <v>20</v>
      </c>
      <c r="C38" s="159" t="n">
        <v>20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80"/>
      <c r="AN38" s="180"/>
    </row>
    <row r="39" customFormat="false" ht="12.75" hidden="true" customHeight="false" outlineLevel="0" collapsed="false">
      <c r="A39" s="154" t="s">
        <v>29</v>
      </c>
      <c r="B39" s="160" t="n">
        <v>20</v>
      </c>
      <c r="C39" s="157"/>
      <c r="D39" s="157" t="n">
        <v>20</v>
      </c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9"/>
      <c r="AL39" s="157"/>
      <c r="AM39" s="67"/>
      <c r="AN39" s="180"/>
    </row>
    <row r="40" customFormat="false" ht="22.5" hidden="true" customHeight="false" outlineLevel="0" collapsed="false">
      <c r="A40" s="154" t="s">
        <v>43</v>
      </c>
      <c r="B40" s="160" t="n">
        <v>200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 t="n">
        <v>25</v>
      </c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 t="n">
        <v>10</v>
      </c>
      <c r="AL40" s="157"/>
      <c r="AM40" s="67"/>
      <c r="AN40" s="67"/>
    </row>
    <row r="41" customFormat="false" ht="12.75" hidden="false" customHeight="false" outlineLevel="0" collapsed="false">
      <c r="A41" s="161"/>
      <c r="B41" s="181" t="n">
        <f aca="false">SUM(B34:B40)</f>
        <v>870</v>
      </c>
      <c r="C41" s="163" t="n">
        <f aca="false">SUM(C33:C40)</f>
        <v>20</v>
      </c>
      <c r="D41" s="163" t="n">
        <f aca="false">SUM(D33:D40)</f>
        <v>20</v>
      </c>
      <c r="E41" s="163" t="n">
        <f aca="false">SUM(E33:E40)</f>
        <v>20.88</v>
      </c>
      <c r="F41" s="163"/>
      <c r="G41" s="163" t="n">
        <f aca="false">SUM(G33:G40)</f>
        <v>0</v>
      </c>
      <c r="H41" s="163" t="n">
        <f aca="false">SUM(H33:H40)</f>
        <v>20.25</v>
      </c>
      <c r="I41" s="163"/>
      <c r="J41" s="163"/>
      <c r="K41" s="163" t="n">
        <f aca="false">SUM(K33:K40)</f>
        <v>0</v>
      </c>
      <c r="L41" s="163"/>
      <c r="M41" s="163" t="n">
        <f aca="false">SUM(M33:M40)</f>
        <v>140.54</v>
      </c>
      <c r="N41" s="163" t="n">
        <f aca="false">SUM(N33:N40)</f>
        <v>42.9</v>
      </c>
      <c r="O41" s="163" t="n">
        <f aca="false">SUM(O33:O40)</f>
        <v>29.16</v>
      </c>
      <c r="P41" s="163" t="n">
        <f aca="false">SUM(P33:P40)</f>
        <v>94.24</v>
      </c>
      <c r="Q41" s="163"/>
      <c r="R41" s="163" t="n">
        <f aca="false">SUM(R33:R40)</f>
        <v>0</v>
      </c>
      <c r="S41" s="163" t="n">
        <f aca="false">SUM(S33:S40)</f>
        <v>100</v>
      </c>
      <c r="T41" s="163"/>
      <c r="U41" s="163"/>
      <c r="V41" s="163"/>
      <c r="W41" s="163" t="n">
        <f aca="false">SUM(W33:W40)</f>
        <v>0</v>
      </c>
      <c r="X41" s="163" t="n">
        <f aca="false">SUM(X33:X40)</f>
        <v>0</v>
      </c>
      <c r="Y41" s="163" t="n">
        <f aca="false">SUM(Y33:Y40)</f>
        <v>25</v>
      </c>
      <c r="Z41" s="163"/>
      <c r="AA41" s="163"/>
      <c r="AB41" s="163" t="n">
        <f aca="false">SUM(AB33:AB40)</f>
        <v>96.4</v>
      </c>
      <c r="AC41" s="163"/>
      <c r="AD41" s="163" t="n">
        <f aca="false">SUM(AD33:AD40)</f>
        <v>0</v>
      </c>
      <c r="AE41" s="163" t="n">
        <f aca="false">SUM(AE33:AE40)</f>
        <v>0</v>
      </c>
      <c r="AF41" s="163"/>
      <c r="AG41" s="163" t="n">
        <f aca="false">SUM(AG33:AG40)</f>
        <v>12.9</v>
      </c>
      <c r="AH41" s="163" t="n">
        <f aca="false">SUM(AH33:AH40)</f>
        <v>17.4</v>
      </c>
      <c r="AI41" s="163" t="n">
        <f aca="false">SUM(AI33:AI40)</f>
        <v>5</v>
      </c>
      <c r="AJ41" s="163" t="n">
        <f aca="false">SUM(AJ33:AJ40)</f>
        <v>17</v>
      </c>
      <c r="AK41" s="182" t="n">
        <f aca="false">SUM(AK33:AK40)</f>
        <v>10</v>
      </c>
      <c r="AL41" s="182"/>
      <c r="AM41" s="183"/>
      <c r="AN41" s="164" t="n">
        <v>1.75</v>
      </c>
    </row>
    <row r="42" customFormat="false" ht="95.25" hidden="true" customHeight="false" outlineLevel="0" collapsed="false">
      <c r="A42" s="165" t="n">
        <v>5</v>
      </c>
      <c r="B42" s="165"/>
      <c r="C42" s="144" t="s">
        <v>108</v>
      </c>
      <c r="D42" s="144" t="s">
        <v>109</v>
      </c>
      <c r="E42" s="144" t="s">
        <v>110</v>
      </c>
      <c r="F42" s="144" t="s">
        <v>111</v>
      </c>
      <c r="G42" s="144" t="s">
        <v>112</v>
      </c>
      <c r="H42" s="145" t="s">
        <v>157</v>
      </c>
      <c r="I42" s="145" t="s">
        <v>114</v>
      </c>
      <c r="J42" s="145" t="s">
        <v>116</v>
      </c>
      <c r="K42" s="145" t="s">
        <v>117</v>
      </c>
      <c r="L42" s="145" t="s">
        <v>118</v>
      </c>
      <c r="M42" s="144" t="s">
        <v>119</v>
      </c>
      <c r="N42" s="144" t="s">
        <v>158</v>
      </c>
      <c r="O42" s="144" t="s">
        <v>120</v>
      </c>
      <c r="P42" s="144" t="s">
        <v>121</v>
      </c>
      <c r="Q42" s="144" t="s">
        <v>159</v>
      </c>
      <c r="R42" s="144" t="s">
        <v>122</v>
      </c>
      <c r="S42" s="144" t="s">
        <v>123</v>
      </c>
      <c r="T42" s="144" t="s">
        <v>124</v>
      </c>
      <c r="U42" s="144" t="s">
        <v>160</v>
      </c>
      <c r="V42" s="144" t="s">
        <v>161</v>
      </c>
      <c r="W42" s="144" t="s">
        <v>162</v>
      </c>
      <c r="X42" s="144" t="s">
        <v>125</v>
      </c>
      <c r="Y42" s="144" t="s">
        <v>163</v>
      </c>
      <c r="Z42" s="144" t="s">
        <v>128</v>
      </c>
      <c r="AA42" s="144" t="s">
        <v>129</v>
      </c>
      <c r="AB42" s="144" t="s">
        <v>164</v>
      </c>
      <c r="AC42" s="144" t="s">
        <v>130</v>
      </c>
      <c r="AD42" s="144" t="s">
        <v>131</v>
      </c>
      <c r="AE42" s="144" t="s">
        <v>132</v>
      </c>
      <c r="AF42" s="144" t="s">
        <v>135</v>
      </c>
      <c r="AG42" s="144" t="s">
        <v>136</v>
      </c>
      <c r="AH42" s="144" t="s">
        <v>137</v>
      </c>
      <c r="AI42" s="144" t="s">
        <v>138</v>
      </c>
      <c r="AJ42" s="144" t="s">
        <v>139</v>
      </c>
      <c r="AK42" s="144" t="s">
        <v>140</v>
      </c>
      <c r="AL42" s="144" t="s">
        <v>141</v>
      </c>
      <c r="AM42" s="144" t="s">
        <v>144</v>
      </c>
      <c r="AN42" s="144" t="s">
        <v>145</v>
      </c>
    </row>
    <row r="43" customFormat="false" ht="12.75" hidden="true" customHeight="false" outlineLevel="0" collapsed="false">
      <c r="A43" s="217" t="s">
        <v>168</v>
      </c>
      <c r="B43" s="220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</row>
    <row r="44" customFormat="false" ht="12.75" hidden="true" customHeight="false" outlineLevel="0" collapsed="false">
      <c r="A44" s="219" t="s">
        <v>171</v>
      </c>
      <c r="B44" s="160" t="n">
        <v>100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 t="n">
        <v>110</v>
      </c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</row>
    <row r="45" customFormat="false" ht="22.5" hidden="true" customHeight="false" outlineLevel="0" collapsed="false">
      <c r="A45" s="230" t="s">
        <v>172</v>
      </c>
      <c r="B45" s="158" t="n">
        <v>250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 t="n">
        <v>26.75</v>
      </c>
      <c r="N45" s="184" t="n">
        <v>25</v>
      </c>
      <c r="O45" s="184" t="n">
        <v>12</v>
      </c>
      <c r="P45" s="184" t="n">
        <v>12.5</v>
      </c>
      <c r="Q45" s="184" t="n">
        <v>50</v>
      </c>
      <c r="R45" s="184" t="n">
        <v>7.5</v>
      </c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 t="n">
        <v>5</v>
      </c>
      <c r="AJ45" s="231"/>
      <c r="AK45" s="184" t="n">
        <v>2.5</v>
      </c>
      <c r="AL45" s="184"/>
      <c r="AM45" s="184"/>
      <c r="AN45" s="184"/>
    </row>
    <row r="46" customFormat="false" ht="33.75" hidden="true" customHeight="false" outlineLevel="0" collapsed="false">
      <c r="A46" s="171" t="s">
        <v>67</v>
      </c>
      <c r="B46" s="172" t="n">
        <v>180</v>
      </c>
      <c r="C46" s="173"/>
      <c r="D46" s="173"/>
      <c r="E46" s="173" t="n">
        <v>2.4</v>
      </c>
      <c r="F46" s="173"/>
      <c r="G46" s="173"/>
      <c r="H46" s="173"/>
      <c r="I46" s="173"/>
      <c r="J46" s="173"/>
      <c r="K46" s="173"/>
      <c r="L46" s="173"/>
      <c r="M46" s="173" t="n">
        <v>128.4</v>
      </c>
      <c r="N46" s="173"/>
      <c r="O46" s="173" t="n">
        <v>14.4</v>
      </c>
      <c r="P46" s="173" t="n">
        <v>26.4</v>
      </c>
      <c r="Q46" s="173"/>
      <c r="R46" s="173" t="n">
        <v>9</v>
      </c>
      <c r="S46" s="173"/>
      <c r="T46" s="173"/>
      <c r="U46" s="173"/>
      <c r="V46" s="173"/>
      <c r="W46" s="173"/>
      <c r="X46" s="173"/>
      <c r="Y46" s="173"/>
      <c r="Z46" s="173"/>
      <c r="AA46" s="173" t="n">
        <v>68.12</v>
      </c>
      <c r="AB46" s="173"/>
      <c r="AC46" s="173"/>
      <c r="AD46" s="173"/>
      <c r="AE46" s="173"/>
      <c r="AF46" s="173"/>
      <c r="AG46" s="173"/>
      <c r="AH46" s="173" t="n">
        <v>7.2</v>
      </c>
      <c r="AI46" s="174"/>
      <c r="AJ46" s="174"/>
      <c r="AK46" s="174"/>
      <c r="AL46" s="173"/>
      <c r="AM46" s="174"/>
      <c r="AN46" s="174"/>
    </row>
    <row r="47" customFormat="false" ht="12.75" hidden="true" customHeight="false" outlineLevel="0" collapsed="false">
      <c r="A47" s="154" t="s">
        <v>29</v>
      </c>
      <c r="B47" s="160" t="n">
        <v>20</v>
      </c>
      <c r="C47" s="157"/>
      <c r="D47" s="157" t="n">
        <v>20</v>
      </c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84"/>
      <c r="AL47" s="157"/>
      <c r="AM47" s="157"/>
      <c r="AN47" s="184"/>
    </row>
    <row r="48" customFormat="false" ht="22.5" hidden="true" customHeight="false" outlineLevel="0" collapsed="false">
      <c r="A48" s="154" t="s">
        <v>68</v>
      </c>
      <c r="B48" s="160" t="n">
        <v>20</v>
      </c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 t="n">
        <v>20</v>
      </c>
      <c r="AM48" s="157"/>
      <c r="AN48" s="157"/>
    </row>
    <row r="49" customFormat="false" ht="12.75" hidden="true" customHeight="false" outlineLevel="0" collapsed="false">
      <c r="A49" s="175" t="s">
        <v>49</v>
      </c>
      <c r="B49" s="160" t="n">
        <v>200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 t="n">
        <v>211</v>
      </c>
      <c r="AF49" s="157"/>
      <c r="AG49" s="157"/>
      <c r="AH49" s="157"/>
      <c r="AI49" s="157"/>
      <c r="AJ49" s="157"/>
      <c r="AK49" s="184"/>
      <c r="AL49" s="157"/>
      <c r="AM49" s="157"/>
      <c r="AN49" s="184"/>
    </row>
    <row r="50" customFormat="false" ht="12.75" hidden="false" customHeight="false" outlineLevel="0" collapsed="false">
      <c r="A50" s="161"/>
      <c r="B50" s="162" t="n">
        <f aca="false">SUM(B44:B49)</f>
        <v>770</v>
      </c>
      <c r="C50" s="186" t="n">
        <f aca="false">SUM(C43:C49)</f>
        <v>0</v>
      </c>
      <c r="D50" s="186" t="n">
        <f aca="false">SUM(D43:D49)</f>
        <v>20</v>
      </c>
      <c r="E50" s="186" t="n">
        <f aca="false">SUM(E43:E49)</f>
        <v>2.4</v>
      </c>
      <c r="F50" s="186" t="n">
        <f aca="false">SUM(F43:F49)</f>
        <v>0</v>
      </c>
      <c r="G50" s="186"/>
      <c r="H50" s="186"/>
      <c r="I50" s="186"/>
      <c r="J50" s="186" t="n">
        <f aca="false">SUM(J43:J49)</f>
        <v>0</v>
      </c>
      <c r="K50" s="186" t="n">
        <f aca="false">SUM(K43:K49)</f>
        <v>0</v>
      </c>
      <c r="L50" s="186" t="n">
        <f aca="false">SUM(L43:L49)</f>
        <v>0</v>
      </c>
      <c r="M50" s="186" t="n">
        <f aca="false">SUM(M43:M49)</f>
        <v>155.15</v>
      </c>
      <c r="N50" s="186" t="n">
        <f aca="false">SUM(N43:N49)</f>
        <v>25</v>
      </c>
      <c r="O50" s="186" t="n">
        <f aca="false">SUM(O43:O49)</f>
        <v>26.4</v>
      </c>
      <c r="P50" s="186" t="n">
        <f aca="false">SUM(P43:P49)</f>
        <v>38.9</v>
      </c>
      <c r="Q50" s="186" t="n">
        <f aca="false">SUM(Q43:Q49)</f>
        <v>50</v>
      </c>
      <c r="R50" s="186" t="n">
        <f aca="false">SUM(R43:R49)</f>
        <v>16.5</v>
      </c>
      <c r="S50" s="186"/>
      <c r="T50" s="186"/>
      <c r="U50" s="186"/>
      <c r="V50" s="186" t="n">
        <f aca="false">SUM(V43:V49)</f>
        <v>110</v>
      </c>
      <c r="W50" s="186" t="n">
        <f aca="false">SUM(W43:W49)</f>
        <v>0</v>
      </c>
      <c r="X50" s="186" t="n">
        <f aca="false">SUM(X43:X49)</f>
        <v>0</v>
      </c>
      <c r="Y50" s="186" t="n">
        <f aca="false">SUM(Y43:Y49)</f>
        <v>0</v>
      </c>
      <c r="Z50" s="186"/>
      <c r="AA50" s="186" t="n">
        <f aca="false">SUM(AA43:AA49)</f>
        <v>68.12</v>
      </c>
      <c r="AB50" s="186"/>
      <c r="AC50" s="186"/>
      <c r="AD50" s="186"/>
      <c r="AE50" s="186" t="n">
        <f aca="false">SUM(AE43:AE49)</f>
        <v>211</v>
      </c>
      <c r="AF50" s="186"/>
      <c r="AG50" s="186" t="n">
        <f aca="false">SUM(AG43:AG49)</f>
        <v>0</v>
      </c>
      <c r="AH50" s="186" t="n">
        <f aca="false">SUM(AH43:AH49)</f>
        <v>7.2</v>
      </c>
      <c r="AI50" s="186" t="n">
        <f aca="false">SUM(AI43:AI49)</f>
        <v>5</v>
      </c>
      <c r="AJ50" s="186" t="n">
        <f aca="false">SUM(AJ43:AJ49)</f>
        <v>0</v>
      </c>
      <c r="AK50" s="186" t="n">
        <f aca="false">SUM(AK43:AK49)</f>
        <v>2.5</v>
      </c>
      <c r="AL50" s="186" t="n">
        <f aca="false">SUM(AL43:AL49)</f>
        <v>20</v>
      </c>
      <c r="AM50" s="186"/>
      <c r="AN50" s="164" t="n">
        <v>1.75</v>
      </c>
    </row>
    <row r="51" customFormat="false" ht="95.25" hidden="true" customHeight="false" outlineLevel="0" collapsed="false">
      <c r="A51" s="165" t="n">
        <v>6</v>
      </c>
      <c r="B51" s="165"/>
      <c r="C51" s="144" t="s">
        <v>108</v>
      </c>
      <c r="D51" s="144" t="s">
        <v>109</v>
      </c>
      <c r="E51" s="144" t="s">
        <v>110</v>
      </c>
      <c r="F51" s="144" t="s">
        <v>111</v>
      </c>
      <c r="G51" s="144" t="s">
        <v>112</v>
      </c>
      <c r="H51" s="145" t="s">
        <v>157</v>
      </c>
      <c r="I51" s="145" t="s">
        <v>114</v>
      </c>
      <c r="J51" s="145" t="s">
        <v>116</v>
      </c>
      <c r="K51" s="145" t="s">
        <v>117</v>
      </c>
      <c r="L51" s="145" t="s">
        <v>118</v>
      </c>
      <c r="M51" s="144" t="s">
        <v>119</v>
      </c>
      <c r="N51" s="144" t="s">
        <v>158</v>
      </c>
      <c r="O51" s="144" t="s">
        <v>120</v>
      </c>
      <c r="P51" s="144" t="s">
        <v>121</v>
      </c>
      <c r="Q51" s="144" t="s">
        <v>159</v>
      </c>
      <c r="R51" s="144" t="s">
        <v>122</v>
      </c>
      <c r="S51" s="144" t="s">
        <v>123</v>
      </c>
      <c r="T51" s="144" t="s">
        <v>124</v>
      </c>
      <c r="U51" s="144" t="s">
        <v>160</v>
      </c>
      <c r="V51" s="144" t="s">
        <v>161</v>
      </c>
      <c r="W51" s="144" t="s">
        <v>162</v>
      </c>
      <c r="X51" s="144" t="s">
        <v>125</v>
      </c>
      <c r="Y51" s="144" t="s">
        <v>163</v>
      </c>
      <c r="Z51" s="144" t="s">
        <v>128</v>
      </c>
      <c r="AA51" s="144" t="s">
        <v>129</v>
      </c>
      <c r="AB51" s="144" t="s">
        <v>164</v>
      </c>
      <c r="AC51" s="144" t="s">
        <v>130</v>
      </c>
      <c r="AD51" s="144" t="s">
        <v>131</v>
      </c>
      <c r="AE51" s="144" t="s">
        <v>132</v>
      </c>
      <c r="AF51" s="144" t="s">
        <v>135</v>
      </c>
      <c r="AG51" s="144" t="s">
        <v>136</v>
      </c>
      <c r="AH51" s="144" t="s">
        <v>137</v>
      </c>
      <c r="AI51" s="144" t="s">
        <v>138</v>
      </c>
      <c r="AJ51" s="144" t="s">
        <v>139</v>
      </c>
      <c r="AK51" s="144" t="s">
        <v>140</v>
      </c>
      <c r="AL51" s="144" t="s">
        <v>141</v>
      </c>
      <c r="AM51" s="144" t="s">
        <v>144</v>
      </c>
      <c r="AN51" s="144" t="s">
        <v>145</v>
      </c>
    </row>
    <row r="52" customFormat="false" ht="12.75" hidden="true" customHeight="false" outlineLevel="0" collapsed="false">
      <c r="A52" s="217" t="s">
        <v>168</v>
      </c>
      <c r="B52" s="220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</row>
    <row r="53" customFormat="false" ht="22.5" hidden="true" customHeight="false" outlineLevel="0" collapsed="false">
      <c r="A53" s="154" t="s">
        <v>75</v>
      </c>
      <c r="B53" s="160" t="n">
        <v>100</v>
      </c>
      <c r="C53" s="156"/>
      <c r="D53" s="156"/>
      <c r="E53" s="156"/>
      <c r="F53" s="156"/>
      <c r="G53" s="156" t="n">
        <v>0.3</v>
      </c>
      <c r="H53" s="156"/>
      <c r="I53" s="156"/>
      <c r="J53" s="156"/>
      <c r="K53" s="156"/>
      <c r="L53" s="156"/>
      <c r="M53" s="156"/>
      <c r="N53" s="156" t="n">
        <v>98.6</v>
      </c>
      <c r="O53" s="156"/>
      <c r="P53" s="156" t="n">
        <v>12.5</v>
      </c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7" t="n">
        <v>5</v>
      </c>
      <c r="AJ53" s="157"/>
      <c r="AK53" s="157" t="n">
        <v>5</v>
      </c>
      <c r="AL53" s="156"/>
      <c r="AM53" s="157"/>
      <c r="AN53" s="157"/>
    </row>
    <row r="54" customFormat="false" ht="22.5" hidden="true" customHeight="false" outlineLevel="0" collapsed="false">
      <c r="A54" s="230" t="s">
        <v>173</v>
      </c>
      <c r="B54" s="232" t="n">
        <v>250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 t="n">
        <v>10</v>
      </c>
      <c r="M54" s="184"/>
      <c r="N54" s="184"/>
      <c r="O54" s="184" t="n">
        <v>12</v>
      </c>
      <c r="P54" s="184" t="n">
        <v>12.5</v>
      </c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231" t="n">
        <v>2.5</v>
      </c>
      <c r="AJ54" s="231"/>
      <c r="AK54" s="233"/>
      <c r="AL54" s="184"/>
      <c r="AM54" s="233"/>
      <c r="AN54" s="234"/>
    </row>
    <row r="55" customFormat="false" ht="12.75" hidden="true" customHeight="false" outlineLevel="0" collapsed="false">
      <c r="A55" s="171" t="s">
        <v>77</v>
      </c>
      <c r="B55" s="172" t="n">
        <v>100</v>
      </c>
      <c r="C55" s="174"/>
      <c r="D55" s="174" t="n">
        <v>18</v>
      </c>
      <c r="E55" s="174"/>
      <c r="F55" s="174" t="n">
        <v>10</v>
      </c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 t="n">
        <v>100</v>
      </c>
      <c r="AB55" s="174"/>
      <c r="AC55" s="174"/>
      <c r="AD55" s="174"/>
      <c r="AE55" s="174" t="n">
        <v>24</v>
      </c>
      <c r="AF55" s="174"/>
      <c r="AG55" s="174"/>
      <c r="AH55" s="174"/>
      <c r="AI55" s="174" t="n">
        <v>6</v>
      </c>
      <c r="AJ55" s="174"/>
      <c r="AK55" s="174"/>
      <c r="AL55" s="174"/>
      <c r="AM55" s="174"/>
      <c r="AN55" s="174"/>
    </row>
    <row r="56" customFormat="false" ht="22.5" hidden="true" customHeight="false" outlineLevel="0" collapsed="false">
      <c r="A56" s="154" t="s">
        <v>78</v>
      </c>
      <c r="B56" s="160" t="n">
        <v>180</v>
      </c>
      <c r="C56" s="156"/>
      <c r="D56" s="156"/>
      <c r="E56" s="156" t="n">
        <v>2.7</v>
      </c>
      <c r="F56" s="156"/>
      <c r="G56" s="156"/>
      <c r="H56" s="156"/>
      <c r="I56" s="156"/>
      <c r="J56" s="156"/>
      <c r="K56" s="156"/>
      <c r="L56" s="156"/>
      <c r="M56" s="156"/>
      <c r="N56" s="156"/>
      <c r="O56" s="156" t="n">
        <v>43.2</v>
      </c>
      <c r="P56" s="156"/>
      <c r="Q56" s="156" t="n">
        <v>192.96</v>
      </c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 t="n">
        <v>9</v>
      </c>
      <c r="AH56" s="156" t="n">
        <v>7.2</v>
      </c>
      <c r="AI56" s="157"/>
      <c r="AJ56" s="157"/>
      <c r="AK56" s="157"/>
      <c r="AL56" s="156"/>
      <c r="AM56" s="157"/>
      <c r="AN56" s="157"/>
    </row>
    <row r="57" customFormat="false" ht="12.75" hidden="true" customHeight="false" outlineLevel="0" collapsed="false">
      <c r="A57" s="148" t="s">
        <v>18</v>
      </c>
      <c r="B57" s="158" t="n">
        <v>20</v>
      </c>
      <c r="C57" s="184" t="n">
        <v>20</v>
      </c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</row>
    <row r="58" customFormat="false" ht="12.75" hidden="true" customHeight="false" outlineLevel="0" collapsed="false">
      <c r="A58" s="154" t="s">
        <v>29</v>
      </c>
      <c r="B58" s="160" t="n">
        <v>20</v>
      </c>
      <c r="C58" s="157"/>
      <c r="D58" s="157" t="n">
        <v>20</v>
      </c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84"/>
      <c r="AL58" s="157"/>
      <c r="AM58" s="157"/>
      <c r="AN58" s="184"/>
    </row>
    <row r="59" customFormat="false" ht="12.75" hidden="true" customHeight="false" outlineLevel="0" collapsed="false">
      <c r="A59" s="154" t="s">
        <v>149</v>
      </c>
      <c r="B59" s="160" t="n">
        <v>200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 t="n">
        <v>200</v>
      </c>
      <c r="AA59" s="156"/>
      <c r="AB59" s="156"/>
      <c r="AC59" s="156"/>
      <c r="AD59" s="156"/>
      <c r="AE59" s="156"/>
      <c r="AF59" s="156"/>
      <c r="AG59" s="156"/>
      <c r="AH59" s="156"/>
      <c r="AI59" s="157"/>
      <c r="AJ59" s="157"/>
      <c r="AK59" s="157"/>
      <c r="AL59" s="156"/>
      <c r="AM59" s="157"/>
      <c r="AN59" s="157"/>
    </row>
    <row r="60" customFormat="false" ht="12.75" hidden="false" customHeight="false" outlineLevel="0" collapsed="false">
      <c r="A60" s="161"/>
      <c r="B60" s="162" t="n">
        <f aca="false">SUM(B53:B59)</f>
        <v>870</v>
      </c>
      <c r="C60" s="187" t="n">
        <f aca="false">SUM(C52:C59)</f>
        <v>20</v>
      </c>
      <c r="D60" s="187" t="n">
        <f aca="false">SUM(D52:D59)</f>
        <v>38</v>
      </c>
      <c r="E60" s="187" t="n">
        <f aca="false">SUM(E52:E59)</f>
        <v>2.7</v>
      </c>
      <c r="F60" s="187" t="n">
        <f aca="false">SUM(F52:F59)</f>
        <v>10</v>
      </c>
      <c r="G60" s="187" t="n">
        <f aca="false">SUM(G52:G59)</f>
        <v>0.3</v>
      </c>
      <c r="H60" s="187"/>
      <c r="I60" s="187" t="n">
        <f aca="false">SUM(I52:I59)</f>
        <v>0</v>
      </c>
      <c r="J60" s="187"/>
      <c r="K60" s="187" t="n">
        <f aca="false">SUM(K52:K59)</f>
        <v>0</v>
      </c>
      <c r="L60" s="187" t="n">
        <f aca="false">SUM(L52:L59)</f>
        <v>10</v>
      </c>
      <c r="M60" s="187" t="n">
        <f aca="false">SUM(M52:M59)</f>
        <v>0</v>
      </c>
      <c r="N60" s="187" t="n">
        <f aca="false">SUM(N52:N59)</f>
        <v>98.6</v>
      </c>
      <c r="O60" s="187" t="n">
        <f aca="false">SUM(O52:O59)</f>
        <v>55.2</v>
      </c>
      <c r="P60" s="187" t="n">
        <f aca="false">SUM(P52:P59)</f>
        <v>25</v>
      </c>
      <c r="Q60" s="187" t="n">
        <f aca="false">SUM(Q52:Q59)</f>
        <v>192.96</v>
      </c>
      <c r="R60" s="187"/>
      <c r="S60" s="187"/>
      <c r="T60" s="187"/>
      <c r="U60" s="187"/>
      <c r="V60" s="187"/>
      <c r="W60" s="187" t="n">
        <f aca="false">SUM(W52:W59)</f>
        <v>0</v>
      </c>
      <c r="X60" s="187" t="n">
        <f aca="false">SUM(X52:X59)</f>
        <v>0</v>
      </c>
      <c r="Y60" s="187" t="n">
        <f aca="false">SUM(Y52:Y59)</f>
        <v>0</v>
      </c>
      <c r="Z60" s="187" t="n">
        <f aca="false">SUM(Z52:Z59)</f>
        <v>200</v>
      </c>
      <c r="AA60" s="187" t="n">
        <f aca="false">SUM(AA52:AA59)</f>
        <v>100</v>
      </c>
      <c r="AB60" s="187"/>
      <c r="AC60" s="187"/>
      <c r="AD60" s="187"/>
      <c r="AE60" s="187" t="n">
        <f aca="false">SUM(AE52:AE59)</f>
        <v>24</v>
      </c>
      <c r="AF60" s="187" t="n">
        <f aca="false">SUM(AF52:AF59)</f>
        <v>0</v>
      </c>
      <c r="AG60" s="187" t="n">
        <f aca="false">SUM(AG52:AG59)</f>
        <v>9</v>
      </c>
      <c r="AH60" s="187" t="n">
        <f aca="false">SUM(AH52:AH59)</f>
        <v>7.2</v>
      </c>
      <c r="AI60" s="187" t="n">
        <f aca="false">SUM(AI52:AI59)</f>
        <v>13.5</v>
      </c>
      <c r="AJ60" s="187" t="n">
        <f aca="false">SUM(AJ52:AJ59)</f>
        <v>0</v>
      </c>
      <c r="AK60" s="187" t="n">
        <f aca="false">SUM(AK52:AK59)</f>
        <v>5</v>
      </c>
      <c r="AL60" s="187" t="n">
        <f aca="false">SUM(AL52:AL59)</f>
        <v>0</v>
      </c>
      <c r="AM60" s="187" t="n">
        <f aca="false">SUM(AM52:AM59)</f>
        <v>0</v>
      </c>
      <c r="AN60" s="164" t="n">
        <v>1.75</v>
      </c>
    </row>
    <row r="61" customFormat="false" ht="95.25" hidden="true" customHeight="false" outlineLevel="0" collapsed="false">
      <c r="A61" s="165" t="n">
        <v>7</v>
      </c>
      <c r="B61" s="165"/>
      <c r="C61" s="144" t="s">
        <v>108</v>
      </c>
      <c r="D61" s="144" t="s">
        <v>109</v>
      </c>
      <c r="E61" s="144" t="s">
        <v>110</v>
      </c>
      <c r="F61" s="144" t="s">
        <v>111</v>
      </c>
      <c r="G61" s="144" t="s">
        <v>112</v>
      </c>
      <c r="H61" s="145" t="s">
        <v>157</v>
      </c>
      <c r="I61" s="145" t="s">
        <v>114</v>
      </c>
      <c r="J61" s="145" t="s">
        <v>116</v>
      </c>
      <c r="K61" s="145" t="s">
        <v>117</v>
      </c>
      <c r="L61" s="145" t="s">
        <v>118</v>
      </c>
      <c r="M61" s="144" t="s">
        <v>119</v>
      </c>
      <c r="N61" s="144" t="s">
        <v>158</v>
      </c>
      <c r="O61" s="144" t="s">
        <v>120</v>
      </c>
      <c r="P61" s="144" t="s">
        <v>121</v>
      </c>
      <c r="Q61" s="144" t="s">
        <v>159</v>
      </c>
      <c r="R61" s="144" t="s">
        <v>122</v>
      </c>
      <c r="S61" s="144" t="s">
        <v>123</v>
      </c>
      <c r="T61" s="144" t="s">
        <v>124</v>
      </c>
      <c r="U61" s="144" t="s">
        <v>160</v>
      </c>
      <c r="V61" s="144" t="s">
        <v>161</v>
      </c>
      <c r="W61" s="144" t="s">
        <v>162</v>
      </c>
      <c r="X61" s="144" t="s">
        <v>125</v>
      </c>
      <c r="Y61" s="144" t="s">
        <v>163</v>
      </c>
      <c r="Z61" s="144" t="s">
        <v>128</v>
      </c>
      <c r="AA61" s="144" t="s">
        <v>129</v>
      </c>
      <c r="AB61" s="144" t="s">
        <v>164</v>
      </c>
      <c r="AC61" s="144" t="s">
        <v>130</v>
      </c>
      <c r="AD61" s="144" t="s">
        <v>131</v>
      </c>
      <c r="AE61" s="144" t="s">
        <v>132</v>
      </c>
      <c r="AF61" s="144" t="s">
        <v>135</v>
      </c>
      <c r="AG61" s="144" t="s">
        <v>136</v>
      </c>
      <c r="AH61" s="144" t="s">
        <v>137</v>
      </c>
      <c r="AI61" s="144" t="s">
        <v>138</v>
      </c>
      <c r="AJ61" s="144" t="s">
        <v>139</v>
      </c>
      <c r="AK61" s="144" t="s">
        <v>140</v>
      </c>
      <c r="AL61" s="144" t="s">
        <v>141</v>
      </c>
      <c r="AM61" s="144" t="s">
        <v>144</v>
      </c>
      <c r="AN61" s="144" t="s">
        <v>145</v>
      </c>
    </row>
    <row r="62" customFormat="false" ht="12.75" hidden="true" customHeight="false" outlineLevel="0" collapsed="false">
      <c r="A62" s="217" t="s">
        <v>168</v>
      </c>
      <c r="B62" s="220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</row>
    <row r="63" customFormat="false" ht="22.5" hidden="true" customHeight="false" outlineLevel="0" collapsed="false">
      <c r="A63" s="235" t="s">
        <v>174</v>
      </c>
      <c r="B63" s="236" t="n">
        <v>100</v>
      </c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 t="n">
        <v>93.83</v>
      </c>
      <c r="Q63" s="229"/>
      <c r="R63" s="229"/>
      <c r="S63" s="229"/>
      <c r="T63" s="229"/>
      <c r="U63" s="229"/>
      <c r="V63" s="229"/>
      <c r="W63" s="229"/>
      <c r="X63" s="229" t="n">
        <v>35.67</v>
      </c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 t="n">
        <v>1</v>
      </c>
      <c r="AL63" s="229"/>
      <c r="AM63" s="229"/>
      <c r="AN63" s="234"/>
    </row>
    <row r="64" customFormat="false" ht="12.75" hidden="true" customHeight="false" outlineLevel="0" collapsed="false">
      <c r="A64" s="154" t="s">
        <v>51</v>
      </c>
      <c r="B64" s="160" t="n">
        <v>250</v>
      </c>
      <c r="C64" s="156"/>
      <c r="D64" s="156"/>
      <c r="E64" s="156" t="n">
        <v>2.5</v>
      </c>
      <c r="F64" s="156"/>
      <c r="G64" s="156"/>
      <c r="H64" s="156"/>
      <c r="I64" s="156"/>
      <c r="J64" s="156"/>
      <c r="K64" s="156"/>
      <c r="L64" s="156"/>
      <c r="M64" s="225"/>
      <c r="N64" s="225" t="n">
        <v>87.5</v>
      </c>
      <c r="O64" s="225" t="n">
        <v>12</v>
      </c>
      <c r="P64" s="225" t="n">
        <v>12.5</v>
      </c>
      <c r="Q64" s="225"/>
      <c r="R64" s="225" t="n">
        <v>1.5</v>
      </c>
      <c r="S64" s="225"/>
      <c r="T64" s="225"/>
      <c r="U64" s="225"/>
      <c r="V64" s="225"/>
      <c r="W64" s="225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7" t="n">
        <v>5</v>
      </c>
      <c r="AJ64" s="157"/>
      <c r="AK64" s="156"/>
      <c r="AL64" s="156"/>
      <c r="AM64" s="157"/>
      <c r="AN64" s="156"/>
    </row>
    <row r="65" customFormat="false" ht="12.75" hidden="true" customHeight="false" outlineLevel="0" collapsed="false">
      <c r="A65" s="171" t="s">
        <v>175</v>
      </c>
      <c r="B65" s="172" t="n">
        <v>60</v>
      </c>
      <c r="C65" s="173"/>
      <c r="D65" s="173"/>
      <c r="E65" s="173" t="n">
        <v>3.6</v>
      </c>
      <c r="F65" s="173"/>
      <c r="G65" s="173"/>
      <c r="H65" s="173"/>
      <c r="I65" s="173"/>
      <c r="J65" s="173"/>
      <c r="K65" s="173"/>
      <c r="L65" s="173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173"/>
      <c r="Y65" s="173"/>
      <c r="Z65" s="173"/>
      <c r="AA65" s="173"/>
      <c r="AB65" s="237" t="n">
        <v>103.2</v>
      </c>
      <c r="AC65" s="173"/>
      <c r="AD65" s="173"/>
      <c r="AE65" s="173"/>
      <c r="AF65" s="173"/>
      <c r="AG65" s="173"/>
      <c r="AH65" s="173"/>
      <c r="AI65" s="174" t="n">
        <v>3.6</v>
      </c>
      <c r="AJ65" s="174"/>
      <c r="AK65" s="173"/>
      <c r="AL65" s="173"/>
      <c r="AM65" s="174"/>
      <c r="AN65" s="173"/>
    </row>
    <row r="66" customFormat="false" ht="12.75" hidden="true" customHeight="false" outlineLevel="0" collapsed="false">
      <c r="A66" s="154" t="s">
        <v>28</v>
      </c>
      <c r="B66" s="160" t="n">
        <v>180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 t="n">
        <v>210.6</v>
      </c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 t="n">
        <v>27</v>
      </c>
      <c r="AF66" s="157"/>
      <c r="AG66" s="157"/>
      <c r="AH66" s="178" t="n">
        <v>5.4</v>
      </c>
      <c r="AI66" s="157"/>
      <c r="AJ66" s="157"/>
      <c r="AK66" s="157"/>
      <c r="AL66" s="157"/>
      <c r="AM66" s="67"/>
      <c r="AN66" s="67"/>
    </row>
    <row r="67" customFormat="false" ht="12.75" hidden="true" customHeight="false" outlineLevel="0" collapsed="false">
      <c r="A67" s="148" t="s">
        <v>18</v>
      </c>
      <c r="B67" s="158" t="n">
        <v>20</v>
      </c>
      <c r="C67" s="184" t="n">
        <v>20</v>
      </c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</row>
    <row r="68" customFormat="false" ht="12.75" hidden="true" customHeight="false" outlineLevel="0" collapsed="false">
      <c r="A68" s="154" t="s">
        <v>29</v>
      </c>
      <c r="B68" s="160" t="n">
        <v>20</v>
      </c>
      <c r="C68" s="157"/>
      <c r="D68" s="157" t="n">
        <v>20</v>
      </c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84"/>
      <c r="AL68" s="157"/>
      <c r="AM68" s="157"/>
      <c r="AN68" s="184"/>
    </row>
    <row r="69" customFormat="false" ht="22.5" hidden="true" customHeight="false" outlineLevel="0" collapsed="false">
      <c r="A69" s="154" t="s">
        <v>43</v>
      </c>
      <c r="B69" s="160" t="n">
        <v>200</v>
      </c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 t="n">
        <v>25</v>
      </c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 t="n">
        <v>10</v>
      </c>
      <c r="AL69" s="157"/>
      <c r="AM69" s="157"/>
      <c r="AN69" s="157"/>
    </row>
    <row r="70" customFormat="false" ht="12.75" hidden="false" customHeight="false" outlineLevel="0" collapsed="false">
      <c r="A70" s="161"/>
      <c r="B70" s="162" t="n">
        <f aca="false">SUM(B63:B69)</f>
        <v>830</v>
      </c>
      <c r="C70" s="187" t="n">
        <f aca="false">SUM(C62:C69)</f>
        <v>20</v>
      </c>
      <c r="D70" s="187" t="n">
        <f aca="false">SUM(D62:D69)</f>
        <v>20</v>
      </c>
      <c r="E70" s="187" t="n">
        <f aca="false">SUM(E62:E69)</f>
        <v>6.1</v>
      </c>
      <c r="F70" s="187"/>
      <c r="G70" s="187"/>
      <c r="H70" s="187"/>
      <c r="I70" s="188" t="n">
        <f aca="false">SUM(I62:I69)</f>
        <v>0</v>
      </c>
      <c r="J70" s="187"/>
      <c r="K70" s="187" t="n">
        <f aca="false">SUM(K62:K69)</f>
        <v>0</v>
      </c>
      <c r="L70" s="187"/>
      <c r="M70" s="187" t="n">
        <f aca="false">SUM(M62:M69)</f>
        <v>210.6</v>
      </c>
      <c r="N70" s="187" t="n">
        <f aca="false">SUM(N62:N69)</f>
        <v>87.5</v>
      </c>
      <c r="O70" s="187" t="n">
        <f aca="false">SUM(O62:O69)</f>
        <v>12</v>
      </c>
      <c r="P70" s="187" t="n">
        <f aca="false">SUM(P62:P69)</f>
        <v>106.33</v>
      </c>
      <c r="Q70" s="187"/>
      <c r="R70" s="187" t="n">
        <f aca="false">SUM(R62:R69)</f>
        <v>1.5</v>
      </c>
      <c r="S70" s="187"/>
      <c r="T70" s="187"/>
      <c r="U70" s="187"/>
      <c r="V70" s="187"/>
      <c r="W70" s="187" t="n">
        <f aca="false">SUM(W62:W69)</f>
        <v>0</v>
      </c>
      <c r="X70" s="187" t="n">
        <f aca="false">SUM(X62:X69)</f>
        <v>35.67</v>
      </c>
      <c r="Y70" s="187" t="n">
        <f aca="false">SUM(Y62:Y69)</f>
        <v>25</v>
      </c>
      <c r="Z70" s="187" t="n">
        <f aca="false">SUM(Z62:Z69)</f>
        <v>0</v>
      </c>
      <c r="AA70" s="187" t="n">
        <f aca="false">SUM(AA62:AA69)</f>
        <v>0</v>
      </c>
      <c r="AB70" s="187" t="n">
        <f aca="false">SUM(AB62:AB69)</f>
        <v>103.2</v>
      </c>
      <c r="AC70" s="187"/>
      <c r="AD70" s="187"/>
      <c r="AE70" s="187" t="n">
        <f aca="false">SUM(AE62:AE69)</f>
        <v>27</v>
      </c>
      <c r="AF70" s="187" t="n">
        <f aca="false">SUM(AF62:AF69)</f>
        <v>0</v>
      </c>
      <c r="AG70" s="187"/>
      <c r="AH70" s="187" t="n">
        <f aca="false">SUM(AH62:AH69)</f>
        <v>5.4</v>
      </c>
      <c r="AI70" s="187" t="n">
        <f aca="false">SUM(AI62:AI69)</f>
        <v>8.6</v>
      </c>
      <c r="AJ70" s="187" t="n">
        <f aca="false">SUM(AJ62:AJ69)</f>
        <v>0</v>
      </c>
      <c r="AK70" s="187" t="n">
        <f aca="false">SUM(AK62:AK69)</f>
        <v>11</v>
      </c>
      <c r="AL70" s="187"/>
      <c r="AM70" s="187"/>
      <c r="AN70" s="164" t="n">
        <v>1.75</v>
      </c>
    </row>
    <row r="71" customFormat="false" ht="95.25" hidden="true" customHeight="false" outlineLevel="0" collapsed="false">
      <c r="A71" s="165" t="n">
        <v>8</v>
      </c>
      <c r="B71" s="165"/>
      <c r="C71" s="144" t="s">
        <v>108</v>
      </c>
      <c r="D71" s="144" t="s">
        <v>109</v>
      </c>
      <c r="E71" s="144" t="s">
        <v>110</v>
      </c>
      <c r="F71" s="144" t="s">
        <v>111</v>
      </c>
      <c r="G71" s="144" t="s">
        <v>112</v>
      </c>
      <c r="H71" s="145" t="s">
        <v>157</v>
      </c>
      <c r="I71" s="145" t="s">
        <v>114</v>
      </c>
      <c r="J71" s="145" t="s">
        <v>116</v>
      </c>
      <c r="K71" s="145" t="s">
        <v>117</v>
      </c>
      <c r="L71" s="145" t="s">
        <v>118</v>
      </c>
      <c r="M71" s="144" t="s">
        <v>119</v>
      </c>
      <c r="N71" s="144" t="s">
        <v>158</v>
      </c>
      <c r="O71" s="144" t="s">
        <v>120</v>
      </c>
      <c r="P71" s="144" t="s">
        <v>121</v>
      </c>
      <c r="Q71" s="144" t="s">
        <v>159</v>
      </c>
      <c r="R71" s="144" t="s">
        <v>122</v>
      </c>
      <c r="S71" s="144" t="s">
        <v>123</v>
      </c>
      <c r="T71" s="144" t="s">
        <v>124</v>
      </c>
      <c r="U71" s="144" t="s">
        <v>160</v>
      </c>
      <c r="V71" s="144" t="s">
        <v>161</v>
      </c>
      <c r="W71" s="144" t="s">
        <v>162</v>
      </c>
      <c r="X71" s="144" t="s">
        <v>125</v>
      </c>
      <c r="Y71" s="144" t="s">
        <v>163</v>
      </c>
      <c r="Z71" s="144" t="s">
        <v>128</v>
      </c>
      <c r="AA71" s="144" t="s">
        <v>129</v>
      </c>
      <c r="AB71" s="144" t="s">
        <v>164</v>
      </c>
      <c r="AC71" s="144" t="s">
        <v>130</v>
      </c>
      <c r="AD71" s="144" t="s">
        <v>131</v>
      </c>
      <c r="AE71" s="144" t="s">
        <v>132</v>
      </c>
      <c r="AF71" s="144" t="s">
        <v>135</v>
      </c>
      <c r="AG71" s="144" t="s">
        <v>136</v>
      </c>
      <c r="AH71" s="144" t="s">
        <v>137</v>
      </c>
      <c r="AI71" s="144" t="s">
        <v>138</v>
      </c>
      <c r="AJ71" s="144" t="s">
        <v>139</v>
      </c>
      <c r="AK71" s="144" t="s">
        <v>140</v>
      </c>
      <c r="AL71" s="144" t="s">
        <v>141</v>
      </c>
      <c r="AM71" s="144" t="s">
        <v>144</v>
      </c>
      <c r="AN71" s="144" t="s">
        <v>145</v>
      </c>
    </row>
    <row r="72" customFormat="false" ht="12.75" hidden="true" customHeight="false" outlineLevel="0" collapsed="false">
      <c r="A72" s="217" t="s">
        <v>168</v>
      </c>
      <c r="B72" s="220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</row>
    <row r="73" customFormat="false" ht="12.75" hidden="true" customHeight="false" outlineLevel="0" collapsed="false">
      <c r="A73" s="219" t="s">
        <v>171</v>
      </c>
      <c r="B73" s="160" t="n">
        <v>100</v>
      </c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 t="n">
        <v>110</v>
      </c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</row>
    <row r="74" customFormat="false" ht="22.5" hidden="true" customHeight="false" outlineLevel="0" collapsed="false">
      <c r="A74" s="148" t="s">
        <v>88</v>
      </c>
      <c r="B74" s="158" t="n">
        <v>250</v>
      </c>
      <c r="C74" s="159"/>
      <c r="D74" s="159"/>
      <c r="E74" s="159" t="n">
        <v>20</v>
      </c>
      <c r="F74" s="159"/>
      <c r="G74" s="159"/>
      <c r="H74" s="159"/>
      <c r="I74" s="159"/>
      <c r="J74" s="159"/>
      <c r="K74" s="159"/>
      <c r="L74" s="159"/>
      <c r="M74" s="159" t="n">
        <v>66.75</v>
      </c>
      <c r="N74" s="159"/>
      <c r="O74" s="159" t="n">
        <v>12</v>
      </c>
      <c r="P74" s="159" t="n">
        <v>12.5</v>
      </c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 t="n">
        <v>2.28</v>
      </c>
      <c r="AI74" s="159" t="n">
        <v>2.5</v>
      </c>
      <c r="AJ74" s="159" t="n">
        <v>5.73</v>
      </c>
      <c r="AK74" s="159"/>
      <c r="AL74" s="159"/>
      <c r="AM74" s="159"/>
      <c r="AN74" s="159"/>
    </row>
    <row r="75" customFormat="false" ht="22.5" hidden="true" customHeight="false" outlineLevel="0" collapsed="false">
      <c r="A75" s="154" t="s">
        <v>167</v>
      </c>
      <c r="B75" s="160" t="n">
        <v>50</v>
      </c>
      <c r="C75" s="157"/>
      <c r="D75" s="157"/>
      <c r="E75" s="157" t="n">
        <v>3</v>
      </c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68" t="n">
        <v>60</v>
      </c>
      <c r="AE75" s="157"/>
      <c r="AF75" s="157"/>
      <c r="AG75" s="157"/>
      <c r="AH75" s="157" t="n">
        <v>5</v>
      </c>
      <c r="AI75" s="157"/>
      <c r="AJ75" s="157"/>
      <c r="AK75" s="157"/>
      <c r="AL75" s="157"/>
      <c r="AM75" s="157"/>
      <c r="AN75" s="157"/>
    </row>
    <row r="76" customFormat="false" ht="12.75" hidden="true" customHeight="false" outlineLevel="0" collapsed="false">
      <c r="A76" s="227" t="s">
        <v>89</v>
      </c>
      <c r="B76" s="185" t="n">
        <v>180</v>
      </c>
      <c r="C76" s="157"/>
      <c r="D76" s="157"/>
      <c r="E76" s="157" t="n">
        <v>1.8</v>
      </c>
      <c r="F76" s="157"/>
      <c r="G76" s="157"/>
      <c r="H76" s="157"/>
      <c r="I76" s="157"/>
      <c r="J76" s="157"/>
      <c r="K76" s="157"/>
      <c r="L76" s="157"/>
      <c r="M76" s="157"/>
      <c r="N76" s="157" t="n">
        <v>255.6</v>
      </c>
      <c r="O76" s="157" t="n">
        <v>9</v>
      </c>
      <c r="P76" s="157" t="n">
        <v>5.4</v>
      </c>
      <c r="Q76" s="157"/>
      <c r="R76" s="157" t="n">
        <v>10.8</v>
      </c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 t="n">
        <v>7.2</v>
      </c>
      <c r="AJ76" s="157"/>
      <c r="AK76" s="157" t="n">
        <v>5.4</v>
      </c>
      <c r="AL76" s="157"/>
      <c r="AM76" s="157"/>
      <c r="AN76" s="238"/>
    </row>
    <row r="77" customFormat="false" ht="22.5" hidden="true" customHeight="false" outlineLevel="0" collapsed="false">
      <c r="A77" s="154" t="s">
        <v>68</v>
      </c>
      <c r="B77" s="160" t="n">
        <v>20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 t="n">
        <v>20</v>
      </c>
      <c r="AM77" s="157"/>
      <c r="AN77" s="157"/>
    </row>
    <row r="78" customFormat="false" ht="12.75" hidden="true" customHeight="false" outlineLevel="0" collapsed="false">
      <c r="A78" s="154" t="s">
        <v>29</v>
      </c>
      <c r="B78" s="160" t="n">
        <v>20</v>
      </c>
      <c r="C78" s="157"/>
      <c r="D78" s="157" t="n">
        <v>20</v>
      </c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9"/>
      <c r="AL78" s="157"/>
      <c r="AM78" s="157"/>
      <c r="AN78" s="159"/>
    </row>
    <row r="79" customFormat="false" ht="22.5" hidden="true" customHeight="false" outlineLevel="0" collapsed="false">
      <c r="A79" s="154" t="s">
        <v>176</v>
      </c>
      <c r="B79" s="160" t="n">
        <v>200</v>
      </c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 t="n">
        <v>200</v>
      </c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9"/>
      <c r="AL79" s="157"/>
      <c r="AM79" s="157"/>
      <c r="AN79" s="159"/>
    </row>
    <row r="80" customFormat="false" ht="12.75" hidden="false" customHeight="false" outlineLevel="0" collapsed="false">
      <c r="A80" s="161"/>
      <c r="B80" s="162" t="n">
        <f aca="false">SUM(B73:B79)</f>
        <v>820</v>
      </c>
      <c r="C80" s="163" t="n">
        <f aca="false">SUM(C72:C79)</f>
        <v>0</v>
      </c>
      <c r="D80" s="163" t="n">
        <f aca="false">SUM(D72:D79)</f>
        <v>20</v>
      </c>
      <c r="E80" s="163" t="n">
        <f aca="false">SUM(E72:E79)</f>
        <v>24.8</v>
      </c>
      <c r="F80" s="163"/>
      <c r="G80" s="163"/>
      <c r="H80" s="163"/>
      <c r="I80" s="163"/>
      <c r="J80" s="163" t="n">
        <f aca="false">SUM(J72:J79)</f>
        <v>0</v>
      </c>
      <c r="K80" s="163" t="n">
        <f aca="false">SUM(K72:K79)</f>
        <v>0</v>
      </c>
      <c r="L80" s="163"/>
      <c r="M80" s="163" t="n">
        <f aca="false">SUM(M72:M79)</f>
        <v>66.75</v>
      </c>
      <c r="N80" s="163" t="n">
        <f aca="false">SUM(N72:N79)</f>
        <v>255.6</v>
      </c>
      <c r="O80" s="163" t="n">
        <f aca="false">SUM(O72:O79)</f>
        <v>21</v>
      </c>
      <c r="P80" s="163" t="n">
        <f aca="false">SUM(P72:P79)</f>
        <v>17.9</v>
      </c>
      <c r="Q80" s="163"/>
      <c r="R80" s="163" t="n">
        <f aca="false">SUM(R72:R79)</f>
        <v>10.8</v>
      </c>
      <c r="S80" s="163"/>
      <c r="T80" s="163"/>
      <c r="U80" s="163"/>
      <c r="V80" s="163" t="n">
        <f aca="false">SUM(V72:V79)</f>
        <v>110</v>
      </c>
      <c r="W80" s="163" t="n">
        <f aca="false">SUM(W72:W79)</f>
        <v>0</v>
      </c>
      <c r="X80" s="163" t="n">
        <f aca="false">SUM(X72:X79)</f>
        <v>0</v>
      </c>
      <c r="Y80" s="163"/>
      <c r="Z80" s="163" t="n">
        <f aca="false">SUM(Z72:Z79)</f>
        <v>200</v>
      </c>
      <c r="AA80" s="163" t="n">
        <f aca="false">SUM(AA72:AA79)</f>
        <v>0</v>
      </c>
      <c r="AB80" s="163"/>
      <c r="AC80" s="163"/>
      <c r="AD80" s="163" t="n">
        <f aca="false">SUM(AD72:AD79)</f>
        <v>60</v>
      </c>
      <c r="AE80" s="163" t="n">
        <f aca="false">SUM(AE72:AE79)</f>
        <v>0</v>
      </c>
      <c r="AF80" s="163"/>
      <c r="AG80" s="163"/>
      <c r="AH80" s="163" t="n">
        <f aca="false">SUM(AH72:AH79)</f>
        <v>7.28</v>
      </c>
      <c r="AI80" s="163" t="n">
        <f aca="false">SUM(AI72:AI79)</f>
        <v>9.7</v>
      </c>
      <c r="AJ80" s="163" t="n">
        <f aca="false">SUM(AJ72:AJ79)</f>
        <v>5.73</v>
      </c>
      <c r="AK80" s="163" t="n">
        <f aca="false">SUM(AK72:AK79)</f>
        <v>5.4</v>
      </c>
      <c r="AL80" s="163" t="n">
        <f aca="false">SUM(AL72:AL79)</f>
        <v>20</v>
      </c>
      <c r="AM80" s="163"/>
      <c r="AN80" s="164" t="n">
        <v>1.75</v>
      </c>
    </row>
    <row r="81" customFormat="false" ht="95.25" hidden="true" customHeight="false" outlineLevel="0" collapsed="false">
      <c r="A81" s="165" t="n">
        <v>9</v>
      </c>
      <c r="B81" s="165"/>
      <c r="C81" s="144" t="s">
        <v>108</v>
      </c>
      <c r="D81" s="144" t="s">
        <v>109</v>
      </c>
      <c r="E81" s="144" t="s">
        <v>110</v>
      </c>
      <c r="F81" s="144" t="s">
        <v>111</v>
      </c>
      <c r="G81" s="144" t="s">
        <v>112</v>
      </c>
      <c r="H81" s="145" t="s">
        <v>157</v>
      </c>
      <c r="I81" s="145" t="s">
        <v>114</v>
      </c>
      <c r="J81" s="145" t="s">
        <v>116</v>
      </c>
      <c r="K81" s="145" t="s">
        <v>117</v>
      </c>
      <c r="L81" s="145" t="s">
        <v>118</v>
      </c>
      <c r="M81" s="144" t="s">
        <v>119</v>
      </c>
      <c r="N81" s="144" t="s">
        <v>158</v>
      </c>
      <c r="O81" s="144" t="s">
        <v>120</v>
      </c>
      <c r="P81" s="144" t="s">
        <v>121</v>
      </c>
      <c r="Q81" s="144" t="s">
        <v>159</v>
      </c>
      <c r="R81" s="144" t="s">
        <v>122</v>
      </c>
      <c r="S81" s="144" t="s">
        <v>123</v>
      </c>
      <c r="T81" s="144" t="s">
        <v>124</v>
      </c>
      <c r="U81" s="144" t="s">
        <v>160</v>
      </c>
      <c r="V81" s="144" t="s">
        <v>161</v>
      </c>
      <c r="W81" s="144" t="s">
        <v>162</v>
      </c>
      <c r="X81" s="144" t="s">
        <v>125</v>
      </c>
      <c r="Y81" s="144" t="s">
        <v>163</v>
      </c>
      <c r="Z81" s="144" t="s">
        <v>128</v>
      </c>
      <c r="AA81" s="144" t="s">
        <v>129</v>
      </c>
      <c r="AB81" s="144" t="s">
        <v>164</v>
      </c>
      <c r="AC81" s="144" t="s">
        <v>130</v>
      </c>
      <c r="AD81" s="144" t="s">
        <v>131</v>
      </c>
      <c r="AE81" s="144" t="s">
        <v>132</v>
      </c>
      <c r="AF81" s="144" t="s">
        <v>135</v>
      </c>
      <c r="AG81" s="144" t="s">
        <v>136</v>
      </c>
      <c r="AH81" s="144" t="s">
        <v>137</v>
      </c>
      <c r="AI81" s="144" t="s">
        <v>138</v>
      </c>
      <c r="AJ81" s="144" t="s">
        <v>139</v>
      </c>
      <c r="AK81" s="144" t="s">
        <v>140</v>
      </c>
      <c r="AL81" s="144" t="s">
        <v>141</v>
      </c>
      <c r="AM81" s="144" t="s">
        <v>144</v>
      </c>
      <c r="AN81" s="144" t="s">
        <v>145</v>
      </c>
    </row>
    <row r="82" customFormat="false" ht="12.75" hidden="true" customHeight="false" outlineLevel="0" collapsed="false">
      <c r="A82" s="217" t="s">
        <v>168</v>
      </c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</row>
    <row r="83" customFormat="false" ht="12.75" hidden="true" customHeight="false" outlineLevel="0" collapsed="false">
      <c r="A83" s="154" t="s">
        <v>96</v>
      </c>
      <c r="B83" s="160" t="n">
        <v>100</v>
      </c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 t="n">
        <v>161.17</v>
      </c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 t="n">
        <v>3.3</v>
      </c>
      <c r="AJ83" s="157"/>
      <c r="AK83" s="157"/>
      <c r="AL83" s="157"/>
      <c r="AM83" s="157"/>
      <c r="AN83" s="157"/>
    </row>
    <row r="84" customFormat="false" ht="12.75" hidden="true" customHeight="false" outlineLevel="0" collapsed="false">
      <c r="A84" s="148" t="s">
        <v>24</v>
      </c>
      <c r="B84" s="158" t="n">
        <v>250</v>
      </c>
      <c r="C84" s="159"/>
      <c r="D84" s="159"/>
      <c r="E84" s="159"/>
      <c r="F84" s="159"/>
      <c r="G84" s="159"/>
      <c r="H84" s="159" t="n">
        <v>20.25</v>
      </c>
      <c r="I84" s="159"/>
      <c r="J84" s="159"/>
      <c r="K84" s="159"/>
      <c r="L84" s="159"/>
      <c r="M84" s="159" t="n">
        <v>66.75</v>
      </c>
      <c r="N84" s="159"/>
      <c r="O84" s="159" t="n">
        <v>12</v>
      </c>
      <c r="P84" s="159" t="n">
        <v>12.5</v>
      </c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 t="n">
        <v>5</v>
      </c>
      <c r="AI84" s="159"/>
      <c r="AJ84" s="159"/>
      <c r="AK84" s="159"/>
      <c r="AL84" s="159"/>
      <c r="AM84" s="159"/>
      <c r="AN84" s="159"/>
    </row>
    <row r="85" customFormat="false" ht="33.75" hidden="true" customHeight="false" outlineLevel="0" collapsed="false">
      <c r="A85" s="171" t="s">
        <v>67</v>
      </c>
      <c r="B85" s="172" t="n">
        <v>180</v>
      </c>
      <c r="C85" s="173"/>
      <c r="D85" s="173"/>
      <c r="E85" s="173" t="n">
        <v>2.4</v>
      </c>
      <c r="F85" s="173"/>
      <c r="G85" s="173"/>
      <c r="H85" s="173"/>
      <c r="I85" s="173"/>
      <c r="J85" s="173"/>
      <c r="K85" s="173"/>
      <c r="L85" s="173"/>
      <c r="M85" s="173" t="n">
        <v>128.4</v>
      </c>
      <c r="N85" s="173"/>
      <c r="O85" s="173" t="n">
        <v>14.4</v>
      </c>
      <c r="P85" s="173" t="n">
        <v>26.4</v>
      </c>
      <c r="Q85" s="173"/>
      <c r="R85" s="173" t="n">
        <v>9</v>
      </c>
      <c r="S85" s="173"/>
      <c r="T85" s="173"/>
      <c r="U85" s="173"/>
      <c r="V85" s="173"/>
      <c r="W85" s="173"/>
      <c r="X85" s="173"/>
      <c r="Y85" s="173"/>
      <c r="Z85" s="173"/>
      <c r="AA85" s="173" t="n">
        <v>68.12</v>
      </c>
      <c r="AB85" s="173"/>
      <c r="AC85" s="173"/>
      <c r="AD85" s="173"/>
      <c r="AE85" s="173"/>
      <c r="AF85" s="173"/>
      <c r="AG85" s="173"/>
      <c r="AH85" s="173" t="n">
        <v>7.2</v>
      </c>
      <c r="AI85" s="174"/>
      <c r="AJ85" s="174"/>
      <c r="AK85" s="174"/>
      <c r="AL85" s="173"/>
      <c r="AM85" s="174"/>
      <c r="AN85" s="174"/>
    </row>
    <row r="86" customFormat="false" ht="12.75" hidden="true" customHeight="false" outlineLevel="0" collapsed="false">
      <c r="A86" s="148" t="s">
        <v>18</v>
      </c>
      <c r="B86" s="160" t="n">
        <v>20</v>
      </c>
      <c r="C86" s="157"/>
      <c r="D86" s="157" t="n">
        <v>20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</row>
    <row r="87" customFormat="false" ht="22.5" hidden="true" customHeight="false" outlineLevel="0" collapsed="false">
      <c r="A87" s="154" t="s">
        <v>147</v>
      </c>
      <c r="B87" s="160" t="n">
        <v>100</v>
      </c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 t="n">
        <v>100</v>
      </c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7"/>
      <c r="AJ87" s="157"/>
      <c r="AK87" s="157"/>
      <c r="AL87" s="156"/>
      <c r="AM87" s="157"/>
      <c r="AN87" s="157"/>
    </row>
    <row r="88" customFormat="false" ht="22.5" hidden="true" customHeight="false" outlineLevel="0" collapsed="false">
      <c r="A88" s="154" t="s">
        <v>43</v>
      </c>
      <c r="B88" s="160" t="n">
        <v>200</v>
      </c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 t="n">
        <v>25</v>
      </c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 t="n">
        <v>10</v>
      </c>
      <c r="AL88" s="157"/>
      <c r="AM88" s="157"/>
      <c r="AN88" s="157"/>
    </row>
    <row r="89" customFormat="false" ht="12.75" hidden="true" customHeight="false" outlineLevel="0" collapsed="false">
      <c r="A89" s="154" t="s">
        <v>29</v>
      </c>
      <c r="B89" s="160" t="n">
        <v>20</v>
      </c>
      <c r="C89" s="157"/>
      <c r="D89" s="157" t="n">
        <v>20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9"/>
      <c r="AL89" s="157"/>
      <c r="AM89" s="157"/>
      <c r="AN89" s="159"/>
    </row>
    <row r="90" customFormat="false" ht="12.75" hidden="false" customHeight="false" outlineLevel="0" collapsed="false">
      <c r="A90" s="192"/>
      <c r="B90" s="193"/>
      <c r="C90" s="194" t="n">
        <f aca="false">SUM(C82:C89)</f>
        <v>0</v>
      </c>
      <c r="D90" s="194" t="n">
        <f aca="false">SUM(D82:D89)</f>
        <v>40</v>
      </c>
      <c r="E90" s="194" t="n">
        <f aca="false">SUM(E82:E89)</f>
        <v>2.4</v>
      </c>
      <c r="F90" s="194"/>
      <c r="G90" s="194"/>
      <c r="H90" s="194" t="n">
        <f aca="false">SUM(H82:H89)</f>
        <v>20.25</v>
      </c>
      <c r="I90" s="194"/>
      <c r="J90" s="194"/>
      <c r="K90" s="194" t="n">
        <f aca="false">SUM(K82:K89)</f>
        <v>0</v>
      </c>
      <c r="L90" s="194" t="n">
        <f aca="false">SUM(L82:L89)</f>
        <v>0</v>
      </c>
      <c r="M90" s="194" t="n">
        <f aca="false">SUM(M82:M89)</f>
        <v>195.15</v>
      </c>
      <c r="N90" s="194"/>
      <c r="O90" s="194" t="n">
        <f aca="false">SUM(O82:O89)</f>
        <v>26.4</v>
      </c>
      <c r="P90" s="194" t="n">
        <f aca="false">SUM(P82:P89)</f>
        <v>38.9</v>
      </c>
      <c r="Q90" s="194"/>
      <c r="R90" s="194" t="n">
        <f aca="false">SUM(R82:R89)</f>
        <v>9</v>
      </c>
      <c r="S90" s="194" t="n">
        <f aca="false">SUM(S82:S89)</f>
        <v>0</v>
      </c>
      <c r="T90" s="194" t="n">
        <f aca="false">SUM(T82:T89)</f>
        <v>161.17</v>
      </c>
      <c r="U90" s="194"/>
      <c r="V90" s="194"/>
      <c r="W90" s="194" t="n">
        <f aca="false">SUM(W82:W89)</f>
        <v>0</v>
      </c>
      <c r="X90" s="194" t="n">
        <f aca="false">SUM(X82:X89)</f>
        <v>100</v>
      </c>
      <c r="Y90" s="194" t="n">
        <f aca="false">SUM(Y82:Y89)</f>
        <v>25</v>
      </c>
      <c r="Z90" s="194" t="n">
        <f aca="false">SUM(Z82:Z89)</f>
        <v>0</v>
      </c>
      <c r="AA90" s="194" t="n">
        <f aca="false">SUM(AA82:AA89)</f>
        <v>68.12</v>
      </c>
      <c r="AB90" s="194"/>
      <c r="AC90" s="194"/>
      <c r="AD90" s="194"/>
      <c r="AE90" s="194"/>
      <c r="AF90" s="194" t="n">
        <f aca="false">SUM(AF82:AF89)</f>
        <v>0</v>
      </c>
      <c r="AG90" s="194"/>
      <c r="AH90" s="194" t="n">
        <f aca="false">SUM(AH82:AH89)</f>
        <v>12.2</v>
      </c>
      <c r="AI90" s="194" t="n">
        <f aca="false">SUM(AI82:AI89)</f>
        <v>3.3</v>
      </c>
      <c r="AJ90" s="194"/>
      <c r="AK90" s="194" t="n">
        <f aca="false">SUM(AK82:AK89)</f>
        <v>10</v>
      </c>
      <c r="AL90" s="194"/>
      <c r="AM90" s="194"/>
      <c r="AN90" s="164" t="n">
        <v>1.75</v>
      </c>
    </row>
    <row r="91" customFormat="false" ht="95.25" hidden="true" customHeight="false" outlineLevel="0" collapsed="false">
      <c r="A91" s="165" t="n">
        <v>10</v>
      </c>
      <c r="B91" s="165"/>
      <c r="C91" s="144" t="s">
        <v>108</v>
      </c>
      <c r="D91" s="144" t="s">
        <v>109</v>
      </c>
      <c r="E91" s="144" t="s">
        <v>110</v>
      </c>
      <c r="F91" s="144" t="s">
        <v>111</v>
      </c>
      <c r="G91" s="144" t="s">
        <v>112</v>
      </c>
      <c r="H91" s="145" t="s">
        <v>157</v>
      </c>
      <c r="I91" s="145" t="s">
        <v>114</v>
      </c>
      <c r="J91" s="145" t="s">
        <v>116</v>
      </c>
      <c r="K91" s="145" t="s">
        <v>117</v>
      </c>
      <c r="L91" s="145" t="s">
        <v>118</v>
      </c>
      <c r="M91" s="144" t="s">
        <v>119</v>
      </c>
      <c r="N91" s="144" t="s">
        <v>158</v>
      </c>
      <c r="O91" s="144" t="s">
        <v>120</v>
      </c>
      <c r="P91" s="144" t="s">
        <v>121</v>
      </c>
      <c r="Q91" s="144" t="s">
        <v>159</v>
      </c>
      <c r="R91" s="144" t="s">
        <v>122</v>
      </c>
      <c r="S91" s="144" t="s">
        <v>123</v>
      </c>
      <c r="T91" s="144" t="s">
        <v>124</v>
      </c>
      <c r="U91" s="144" t="s">
        <v>160</v>
      </c>
      <c r="V91" s="144" t="s">
        <v>161</v>
      </c>
      <c r="W91" s="144" t="s">
        <v>162</v>
      </c>
      <c r="X91" s="144" t="s">
        <v>125</v>
      </c>
      <c r="Y91" s="144" t="s">
        <v>163</v>
      </c>
      <c r="Z91" s="144" t="s">
        <v>128</v>
      </c>
      <c r="AA91" s="144" t="s">
        <v>129</v>
      </c>
      <c r="AB91" s="144" t="s">
        <v>164</v>
      </c>
      <c r="AC91" s="144" t="s">
        <v>130</v>
      </c>
      <c r="AD91" s="144" t="s">
        <v>131</v>
      </c>
      <c r="AE91" s="144" t="s">
        <v>132</v>
      </c>
      <c r="AF91" s="144" t="s">
        <v>135</v>
      </c>
      <c r="AG91" s="144" t="s">
        <v>136</v>
      </c>
      <c r="AH91" s="144" t="s">
        <v>137</v>
      </c>
      <c r="AI91" s="144" t="s">
        <v>138</v>
      </c>
      <c r="AJ91" s="144" t="s">
        <v>139</v>
      </c>
      <c r="AK91" s="144" t="s">
        <v>140</v>
      </c>
      <c r="AL91" s="144" t="s">
        <v>141</v>
      </c>
      <c r="AM91" s="144" t="s">
        <v>144</v>
      </c>
      <c r="AN91" s="144" t="s">
        <v>145</v>
      </c>
    </row>
    <row r="92" customFormat="false" ht="12.75" hidden="true" customHeight="false" outlineLevel="0" collapsed="false">
      <c r="A92" s="217" t="s">
        <v>168</v>
      </c>
      <c r="B92" s="220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</row>
    <row r="93" customFormat="false" ht="12.75" hidden="true" customHeight="false" outlineLevel="0" collapsed="false">
      <c r="A93" s="219" t="s">
        <v>177</v>
      </c>
      <c r="B93" s="223" t="n">
        <v>100</v>
      </c>
      <c r="C93" s="224"/>
      <c r="D93" s="224"/>
      <c r="E93" s="224"/>
      <c r="F93" s="224"/>
      <c r="G93" s="224"/>
      <c r="H93" s="224"/>
      <c r="I93" s="224"/>
      <c r="J93" s="224"/>
      <c r="K93" s="224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 t="n">
        <v>110</v>
      </c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</row>
    <row r="94" customFormat="false" ht="22.5" hidden="true" customHeight="false" outlineLevel="0" collapsed="false">
      <c r="A94" s="230" t="s">
        <v>172</v>
      </c>
      <c r="B94" s="158" t="n">
        <v>250</v>
      </c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 t="n">
        <v>26.75</v>
      </c>
      <c r="N94" s="184" t="n">
        <v>25</v>
      </c>
      <c r="O94" s="184" t="n">
        <v>12</v>
      </c>
      <c r="P94" s="184" t="n">
        <v>12.5</v>
      </c>
      <c r="Q94" s="184" t="n">
        <v>50</v>
      </c>
      <c r="R94" s="184" t="n">
        <v>7.5</v>
      </c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 t="n">
        <v>5</v>
      </c>
      <c r="AJ94" s="231"/>
      <c r="AK94" s="184" t="n">
        <v>2.5</v>
      </c>
      <c r="AL94" s="184"/>
      <c r="AM94" s="184"/>
      <c r="AN94" s="184"/>
    </row>
    <row r="95" customFormat="false" ht="12.75" hidden="true" customHeight="false" outlineLevel="0" collapsed="false">
      <c r="A95" s="189" t="s">
        <v>100</v>
      </c>
      <c r="B95" s="190" t="n">
        <v>60</v>
      </c>
      <c r="C95" s="239"/>
      <c r="D95" s="239" t="n">
        <v>7.65</v>
      </c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 t="n">
        <v>50.45</v>
      </c>
      <c r="AE95" s="239" t="n">
        <v>12.45</v>
      </c>
      <c r="AF95" s="239"/>
      <c r="AG95" s="239"/>
      <c r="AH95" s="239" t="n">
        <v>8.83</v>
      </c>
      <c r="AI95" s="191"/>
      <c r="AJ95" s="191" t="n">
        <v>4.79</v>
      </c>
      <c r="AK95" s="191"/>
      <c r="AL95" s="239"/>
      <c r="AM95" s="191"/>
      <c r="AN95" s="191"/>
    </row>
    <row r="96" customFormat="false" ht="12.75" hidden="true" customHeight="false" outlineLevel="0" collapsed="false">
      <c r="A96" s="148" t="s">
        <v>101</v>
      </c>
      <c r="B96" s="149" t="n">
        <v>180</v>
      </c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 t="n">
        <v>140.63</v>
      </c>
      <c r="O96" s="150" t="n">
        <v>53.64</v>
      </c>
      <c r="P96" s="150" t="n">
        <v>56.34</v>
      </c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1" t="n">
        <v>9</v>
      </c>
      <c r="AJ96" s="151"/>
      <c r="AK96" s="151"/>
      <c r="AL96" s="150"/>
      <c r="AM96" s="151"/>
      <c r="AN96" s="151"/>
    </row>
    <row r="97" customFormat="false" ht="12.75" hidden="true" customHeight="false" outlineLevel="0" collapsed="false">
      <c r="A97" s="154" t="s">
        <v>178</v>
      </c>
      <c r="B97" s="160" t="n">
        <v>20</v>
      </c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240" t="n">
        <v>19.5</v>
      </c>
      <c r="AM97" s="157"/>
      <c r="AN97" s="157"/>
    </row>
    <row r="98" customFormat="false" ht="12.75" hidden="true" customHeight="false" outlineLevel="0" collapsed="false">
      <c r="A98" s="154" t="s">
        <v>29</v>
      </c>
      <c r="B98" s="160" t="n">
        <v>20</v>
      </c>
      <c r="C98" s="157"/>
      <c r="D98" s="157" t="n">
        <v>20</v>
      </c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9"/>
      <c r="AL98" s="157"/>
      <c r="AM98" s="157"/>
      <c r="AN98" s="159"/>
    </row>
    <row r="99" customFormat="false" ht="22.5" hidden="true" customHeight="false" outlineLevel="0" collapsed="false">
      <c r="A99" s="148" t="s">
        <v>17</v>
      </c>
      <c r="B99" s="149" t="n">
        <v>200</v>
      </c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 t="n">
        <v>50</v>
      </c>
      <c r="AF99" s="195"/>
      <c r="AG99" s="195"/>
      <c r="AH99" s="195"/>
      <c r="AI99" s="151"/>
      <c r="AJ99" s="151"/>
      <c r="AK99" s="151" t="n">
        <v>10</v>
      </c>
      <c r="AL99" s="195"/>
      <c r="AM99" s="151" t="n">
        <v>6</v>
      </c>
      <c r="AN99" s="151"/>
    </row>
    <row r="100" customFormat="false" ht="12.75" hidden="false" customHeight="false" outlineLevel="0" collapsed="false">
      <c r="A100" s="196"/>
      <c r="B100" s="197" t="n">
        <f aca="false">SUM(B93:B99)</f>
        <v>830</v>
      </c>
      <c r="C100" s="194" t="n">
        <f aca="false">SUM(C92:C99)</f>
        <v>0</v>
      </c>
      <c r="D100" s="194" t="n">
        <f aca="false">SUM(D92:D99)</f>
        <v>27.65</v>
      </c>
      <c r="E100" s="194" t="n">
        <f aca="false">SUM(E92:E99)</f>
        <v>0</v>
      </c>
      <c r="F100" s="194" t="n">
        <f aca="false">SUM(F92:F99)</f>
        <v>0</v>
      </c>
      <c r="G100" s="194"/>
      <c r="H100" s="194"/>
      <c r="I100" s="194" t="n">
        <f aca="false">SUM(I92:I99)</f>
        <v>0</v>
      </c>
      <c r="J100" s="194"/>
      <c r="K100" s="194" t="n">
        <f aca="false">SUM(K92:K99)</f>
        <v>0</v>
      </c>
      <c r="L100" s="194"/>
      <c r="M100" s="194" t="n">
        <f aca="false">SUM(M92:M99)</f>
        <v>26.75</v>
      </c>
      <c r="N100" s="194" t="n">
        <f aca="false">SUM(N92:N99)</f>
        <v>165.63</v>
      </c>
      <c r="O100" s="194" t="n">
        <f aca="false">SUM(O92:O99)</f>
        <v>65.64</v>
      </c>
      <c r="P100" s="194" t="n">
        <f aca="false">SUM(P92:P99)</f>
        <v>68.84</v>
      </c>
      <c r="Q100" s="194" t="n">
        <f aca="false">SUM(Q92:Q99)</f>
        <v>50</v>
      </c>
      <c r="R100" s="194" t="n">
        <f aca="false">SUM(R92:R99)</f>
        <v>7.5</v>
      </c>
      <c r="S100" s="194"/>
      <c r="T100" s="194"/>
      <c r="U100" s="194"/>
      <c r="V100" s="194"/>
      <c r="W100" s="194" t="n">
        <f aca="false">SUM(W92:W99)</f>
        <v>110</v>
      </c>
      <c r="X100" s="194"/>
      <c r="Y100" s="194"/>
      <c r="Z100" s="194" t="n">
        <f aca="false">SUM(Z92:Z99)</f>
        <v>0</v>
      </c>
      <c r="AA100" s="194" t="n">
        <f aca="false">SUM(AA92:AA99)</f>
        <v>0</v>
      </c>
      <c r="AB100" s="194"/>
      <c r="AC100" s="194" t="n">
        <f aca="false">SUM(AC92:AC99)</f>
        <v>0</v>
      </c>
      <c r="AD100" s="194" t="n">
        <f aca="false">SUM(AD92:AD99)</f>
        <v>50.45</v>
      </c>
      <c r="AE100" s="194" t="n">
        <f aca="false">SUM(AE92:AE99)</f>
        <v>62.45</v>
      </c>
      <c r="AF100" s="194" t="n">
        <f aca="false">SUM(AF92:AF99)</f>
        <v>0</v>
      </c>
      <c r="AG100" s="194" t="n">
        <f aca="false">SUM(AG92:AG99)</f>
        <v>0</v>
      </c>
      <c r="AH100" s="194" t="n">
        <f aca="false">SUM(AH92:AH99)</f>
        <v>8.83</v>
      </c>
      <c r="AI100" s="194" t="n">
        <f aca="false">SUM(AI92:AI99)</f>
        <v>14</v>
      </c>
      <c r="AJ100" s="194" t="n">
        <f aca="false">SUM(AJ92:AJ99)</f>
        <v>4.79</v>
      </c>
      <c r="AK100" s="194" t="n">
        <f aca="false">SUM(AK92:AK99)</f>
        <v>12.5</v>
      </c>
      <c r="AL100" s="241" t="n">
        <f aca="false">SUM(AL92:AL99)</f>
        <v>19.5</v>
      </c>
      <c r="AM100" s="194" t="n">
        <f aca="false">SUM(AM92:AM99)</f>
        <v>6</v>
      </c>
      <c r="AN100" s="164" t="n">
        <v>1.75</v>
      </c>
    </row>
    <row r="101" customFormat="false" ht="33.75" hidden="false" customHeight="false" outlineLevel="0" collapsed="false">
      <c r="A101" s="196" t="s">
        <v>152</v>
      </c>
      <c r="B101" s="198"/>
      <c r="C101" s="199" t="n">
        <f aca="false">C100+C90+C80+C70+C60+C50+C41+C31+C21+C11</f>
        <v>120</v>
      </c>
      <c r="D101" s="199" t="n">
        <f aca="false">D100+D90+D80+D70+D60+D50+D41+D31+D21+D11</f>
        <v>245.65</v>
      </c>
      <c r="E101" s="199" t="n">
        <f aca="false">E100+E90+E80+E70+E60+E50+E41+E31+E21+E11</f>
        <v>75.62</v>
      </c>
      <c r="F101" s="199" t="n">
        <f aca="false">F100+F90+F80+F70+F60+F50+F41+F31+F21+F11</f>
        <v>10</v>
      </c>
      <c r="G101" s="199" t="n">
        <f aca="false">G100+G90+G80+G70+G60+G50+G41+G31+G21+G11</f>
        <v>0.3</v>
      </c>
      <c r="H101" s="199" t="n">
        <f aca="false">H100+H90+H80+H70+H60+H50+H41+H31+H21+H11</f>
        <v>60.75</v>
      </c>
      <c r="I101" s="199" t="n">
        <f aca="false">I100+I90+I80+I70+I60+I50+I41+I31+I21+I11</f>
        <v>48.6</v>
      </c>
      <c r="J101" s="199" t="n">
        <f aca="false">J100+J90+J80+J70+J60+J50+J41+J31+J21+J11</f>
        <v>25</v>
      </c>
      <c r="K101" s="199" t="n">
        <f aca="false">K100+K90+K80+K70+K60+K50+K41+K31+K21+K11</f>
        <v>0</v>
      </c>
      <c r="L101" s="199" t="n">
        <f aca="false">L100+L90+L80+L70+L60+L50+L41+L31+L21+L11</f>
        <v>10</v>
      </c>
      <c r="M101" s="199" t="n">
        <f aca="false">M100+M90+M80+M70+M60+M50+M41+M31+M21+M11</f>
        <v>1283.43</v>
      </c>
      <c r="N101" s="199" t="n">
        <f aca="false">N100+N90+N80+N70+N60+N50+N41+N31+N21+N11</f>
        <v>762.73</v>
      </c>
      <c r="O101" s="199" t="n">
        <f aca="false">O100+O90+O80+O70+O60+O50+O41+O31+O21+O11</f>
        <v>323.78</v>
      </c>
      <c r="P101" s="199" t="n">
        <f aca="false">P100+P90+P80+P70+P60+P50+P41+P31+P21+P11</f>
        <v>427.61</v>
      </c>
      <c r="Q101" s="199" t="n">
        <f aca="false">Q100+Q90+Q80+Q70+Q60+Q50+Q41+Q31+Q21+Q11</f>
        <v>414.13</v>
      </c>
      <c r="R101" s="199" t="n">
        <f aca="false">R100+R90+R80+R70+R60+R50+R41+R31+R21+R11</f>
        <v>49.7</v>
      </c>
      <c r="S101" s="199" t="n">
        <f aca="false">S100+S90+S80+S70+S60+S50+S41+S31+S21+S11</f>
        <v>100</v>
      </c>
      <c r="T101" s="199" t="n">
        <f aca="false">T100+T90+T80+T70+T60+T50+T41+T31+T21+T11</f>
        <v>161.17</v>
      </c>
      <c r="U101" s="199" t="n">
        <f aca="false">U100+U90+U80+U70+U60+U50+U41+U31+U21+U11</f>
        <v>115.7</v>
      </c>
      <c r="V101" s="199" t="n">
        <f aca="false">V100+V90+V80+V70+V60+V50+V41+V31+V21+V11</f>
        <v>220</v>
      </c>
      <c r="W101" s="199" t="n">
        <f aca="false">W100+W90+W80+W70+W60+W50+W41+W31+W21+W11</f>
        <v>220</v>
      </c>
      <c r="X101" s="199" t="n">
        <f aca="false">X100+X90+X80+X70+X60+X50+X41+X31+X21+X11</f>
        <v>135.67</v>
      </c>
      <c r="Y101" s="199" t="n">
        <f aca="false">Y100+Y90+Y80+Y70+Y60+Y50+Y41+Y31+Y21+Y11</f>
        <v>100</v>
      </c>
      <c r="Z101" s="199" t="n">
        <f aca="false">Z100+Z90+Z80+Z70+Z60+Z50+Z41+Z31+Z21+Z11</f>
        <v>800</v>
      </c>
      <c r="AA101" s="199" t="n">
        <f aca="false">AA100+AA90+AA80+AA70+AA60+AA50+AA41+AA31+AA21+AA11</f>
        <v>303.24</v>
      </c>
      <c r="AB101" s="199" t="n">
        <f aca="false">AB100+AB90+AB80+AB70+AB60+AB50+AB41+AB31+AB21+AB11</f>
        <v>199.6</v>
      </c>
      <c r="AC101" s="199" t="n">
        <f aca="false">AC100+AC90+AC80+AC70+AC60+AC50+AC41+AC31+AC21+AC11</f>
        <v>164.64</v>
      </c>
      <c r="AD101" s="199" t="n">
        <f aca="false">AD100+AD90+AD80+AD70+AD60+AD50+AD41+AD31+AD21+AD11</f>
        <v>170.45</v>
      </c>
      <c r="AE101" s="199" t="n">
        <f aca="false">AE100+AE90+AE80+AE70+AE60+AE50+AE41+AE31+AE21+AE11</f>
        <v>351.45</v>
      </c>
      <c r="AF101" s="199" t="n">
        <f aca="false">AF100+AF90+AF80+AF70+AF60+AF50+AF41+AF31+AF21+AF11</f>
        <v>14.58</v>
      </c>
      <c r="AG101" s="199" t="n">
        <f aca="false">AG100+AG90+AG80+AG70+AG60+AG50+AG41+AG31+AG21+AG11</f>
        <v>21.9</v>
      </c>
      <c r="AH101" s="199" t="n">
        <f aca="false">AH100+AH90+AH80+AH70+AH60+AH50+AH41+AH31+AH21+AH11</f>
        <v>108.31</v>
      </c>
      <c r="AI101" s="199" t="n">
        <f aca="false">AI100+AI90+AI80+AI70+AI60+AI50+AI41+AI31+AI21+AI11</f>
        <v>83.32</v>
      </c>
      <c r="AJ101" s="199" t="n">
        <f aca="false">AJ100+AJ90+AJ80+AJ70+AJ60+AJ50+AJ41+AJ31+AJ21+AJ11</f>
        <v>27.52</v>
      </c>
      <c r="AK101" s="199" t="n">
        <f aca="false">AK100+AK90+AK80+AK70+AK60+AK50+AK41+AK31+AK21+AK11</f>
        <v>71.4</v>
      </c>
      <c r="AL101" s="199" t="n">
        <f aca="false">AL100+AL90+AL80+AL70+AL60+AL50+AL41+AL31+AL21+AL11</f>
        <v>59.5</v>
      </c>
      <c r="AM101" s="199" t="n">
        <f aca="false">AM100+AM90+AM80+AM70+AM60+AM50+AM41+AM31+AM21+AM11</f>
        <v>6</v>
      </c>
      <c r="AN101" s="199" t="n">
        <f aca="false">AN100+AN90+AN80+AN70+AN60+AN50+AN41+AN31+AN21+AN11</f>
        <v>17.5</v>
      </c>
    </row>
    <row r="102" customFormat="false" ht="12.75" hidden="false" customHeight="false" outlineLevel="0" collapsed="false">
      <c r="A102" s="200"/>
      <c r="B102" s="201"/>
      <c r="C102" s="202" t="n">
        <f aca="false">C101/10</f>
        <v>12</v>
      </c>
      <c r="D102" s="202" t="n">
        <f aca="false">D101/10</f>
        <v>24.565</v>
      </c>
      <c r="E102" s="202" t="n">
        <f aca="false">E101/10</f>
        <v>7.562</v>
      </c>
      <c r="F102" s="202" t="n">
        <f aca="false">F101/10</f>
        <v>1</v>
      </c>
      <c r="G102" s="202" t="n">
        <f aca="false">G101/10</f>
        <v>0.03</v>
      </c>
      <c r="H102" s="202" t="n">
        <f aca="false">H101/10</f>
        <v>6.075</v>
      </c>
      <c r="I102" s="202" t="n">
        <f aca="false">I101/10</f>
        <v>4.86</v>
      </c>
      <c r="J102" s="202" t="n">
        <f aca="false">J101/10</f>
        <v>2.5</v>
      </c>
      <c r="K102" s="202" t="n">
        <f aca="false">K101/10</f>
        <v>0</v>
      </c>
      <c r="L102" s="202" t="n">
        <f aca="false">L101/10</f>
        <v>1</v>
      </c>
      <c r="M102" s="202" t="n">
        <f aca="false">M101/10</f>
        <v>128.343</v>
      </c>
      <c r="N102" s="202" t="n">
        <f aca="false">N101/10</f>
        <v>76.273</v>
      </c>
      <c r="O102" s="202" t="n">
        <f aca="false">O101/10</f>
        <v>32.378</v>
      </c>
      <c r="P102" s="202" t="n">
        <f aca="false">P101/10</f>
        <v>42.761</v>
      </c>
      <c r="Q102" s="202" t="n">
        <f aca="false">Q101/10</f>
        <v>41.413</v>
      </c>
      <c r="R102" s="202" t="n">
        <f aca="false">R101/10</f>
        <v>4.97</v>
      </c>
      <c r="S102" s="202" t="n">
        <f aca="false">S101/10</f>
        <v>10</v>
      </c>
      <c r="T102" s="202" t="n">
        <f aca="false">T101/10</f>
        <v>16.117</v>
      </c>
      <c r="U102" s="202" t="n">
        <f aca="false">U101/10</f>
        <v>11.57</v>
      </c>
      <c r="V102" s="202" t="n">
        <f aca="false">V101/10</f>
        <v>22</v>
      </c>
      <c r="W102" s="202" t="n">
        <f aca="false">W101/10</f>
        <v>22</v>
      </c>
      <c r="X102" s="202" t="n">
        <f aca="false">X101/10</f>
        <v>13.567</v>
      </c>
      <c r="Y102" s="202" t="n">
        <f aca="false">Y101/10</f>
        <v>10</v>
      </c>
      <c r="Z102" s="202" t="n">
        <f aca="false">Z101/10</f>
        <v>80</v>
      </c>
      <c r="AA102" s="202" t="n">
        <f aca="false">AA101/10</f>
        <v>30.324</v>
      </c>
      <c r="AB102" s="202" t="n">
        <f aca="false">AB101/10</f>
        <v>19.96</v>
      </c>
      <c r="AC102" s="202" t="n">
        <f aca="false">AC101/10</f>
        <v>16.464</v>
      </c>
      <c r="AD102" s="202" t="n">
        <f aca="false">AD101/10</f>
        <v>17.045</v>
      </c>
      <c r="AE102" s="202" t="n">
        <f aca="false">AE101/10</f>
        <v>35.145</v>
      </c>
      <c r="AF102" s="202" t="n">
        <f aca="false">AF101/10</f>
        <v>1.458</v>
      </c>
      <c r="AG102" s="202" t="n">
        <f aca="false">AG101/10</f>
        <v>2.19</v>
      </c>
      <c r="AH102" s="202" t="n">
        <f aca="false">AH101/10</f>
        <v>10.831</v>
      </c>
      <c r="AI102" s="202" t="n">
        <f aca="false">AI101/10</f>
        <v>8.332</v>
      </c>
      <c r="AJ102" s="202" t="n">
        <f aca="false">AJ101/10</f>
        <v>2.752</v>
      </c>
      <c r="AK102" s="202" t="n">
        <f aca="false">AK101/10</f>
        <v>7.14</v>
      </c>
      <c r="AL102" s="202" t="n">
        <f aca="false">AL101/10</f>
        <v>5.95</v>
      </c>
      <c r="AM102" s="202" t="n">
        <f aca="false">AM101/10</f>
        <v>0.6</v>
      </c>
      <c r="AN102" s="202" t="n">
        <f aca="false">AN101/10</f>
        <v>1.75</v>
      </c>
    </row>
    <row r="103" customFormat="false" ht="95.25" hidden="false" customHeight="false" outlineLevel="0" collapsed="false">
      <c r="A103" s="196"/>
      <c r="B103" s="203"/>
      <c r="C103" s="144" t="s">
        <v>108</v>
      </c>
      <c r="D103" s="144" t="s">
        <v>109</v>
      </c>
      <c r="E103" s="144" t="s">
        <v>110</v>
      </c>
      <c r="F103" s="144" t="s">
        <v>111</v>
      </c>
      <c r="G103" s="144" t="s">
        <v>112</v>
      </c>
      <c r="H103" s="145" t="s">
        <v>157</v>
      </c>
      <c r="I103" s="145" t="s">
        <v>114</v>
      </c>
      <c r="J103" s="145" t="s">
        <v>116</v>
      </c>
      <c r="K103" s="145" t="s">
        <v>117</v>
      </c>
      <c r="L103" s="145" t="s">
        <v>118</v>
      </c>
      <c r="M103" s="144" t="s">
        <v>119</v>
      </c>
      <c r="N103" s="144" t="s">
        <v>158</v>
      </c>
      <c r="O103" s="144" t="s">
        <v>120</v>
      </c>
      <c r="P103" s="144" t="s">
        <v>121</v>
      </c>
      <c r="Q103" s="144" t="s">
        <v>159</v>
      </c>
      <c r="R103" s="144" t="s">
        <v>122</v>
      </c>
      <c r="S103" s="144" t="s">
        <v>123</v>
      </c>
      <c r="T103" s="144" t="s">
        <v>124</v>
      </c>
      <c r="U103" s="144" t="s">
        <v>160</v>
      </c>
      <c r="V103" s="144" t="s">
        <v>161</v>
      </c>
      <c r="W103" s="144" t="s">
        <v>162</v>
      </c>
      <c r="X103" s="144" t="s">
        <v>125</v>
      </c>
      <c r="Y103" s="144" t="s">
        <v>163</v>
      </c>
      <c r="Z103" s="144" t="s">
        <v>128</v>
      </c>
      <c r="AA103" s="144" t="s">
        <v>129</v>
      </c>
      <c r="AB103" s="144" t="s">
        <v>164</v>
      </c>
      <c r="AC103" s="144" t="s">
        <v>130</v>
      </c>
      <c r="AD103" s="144" t="s">
        <v>131</v>
      </c>
      <c r="AE103" s="144" t="s">
        <v>132</v>
      </c>
      <c r="AF103" s="144" t="s">
        <v>135</v>
      </c>
      <c r="AG103" s="144" t="s">
        <v>136</v>
      </c>
      <c r="AH103" s="144" t="s">
        <v>137</v>
      </c>
      <c r="AI103" s="144" t="s">
        <v>138</v>
      </c>
      <c r="AJ103" s="144" t="s">
        <v>139</v>
      </c>
      <c r="AK103" s="144" t="s">
        <v>140</v>
      </c>
      <c r="AL103" s="144" t="s">
        <v>141</v>
      </c>
      <c r="AM103" s="144" t="s">
        <v>144</v>
      </c>
      <c r="AN103" s="144" t="s">
        <v>145</v>
      </c>
    </row>
    <row r="104" customFormat="false" ht="57.75" hidden="false" customHeight="true" outlineLevel="0" collapsed="false">
      <c r="A104" s="204" t="s">
        <v>153</v>
      </c>
      <c r="B104" s="203"/>
      <c r="C104" s="242" t="n">
        <v>78</v>
      </c>
      <c r="D104" s="242" t="n">
        <v>70.21</v>
      </c>
      <c r="E104" s="242" t="n">
        <v>63.45</v>
      </c>
      <c r="F104" s="242" t="n">
        <v>64</v>
      </c>
      <c r="G104" s="242" t="n">
        <v>718</v>
      </c>
      <c r="H104" s="242" t="n">
        <v>88.36</v>
      </c>
      <c r="I104" s="242" t="n">
        <v>127.61</v>
      </c>
      <c r="J104" s="242" t="n">
        <v>70.5</v>
      </c>
      <c r="K104" s="242" t="n">
        <v>73.09</v>
      </c>
      <c r="L104" s="242" t="n">
        <v>70.97</v>
      </c>
      <c r="M104" s="242" t="n">
        <v>80.84</v>
      </c>
      <c r="N104" s="242" t="n">
        <v>99.88</v>
      </c>
      <c r="O104" s="242" t="n">
        <v>77.55</v>
      </c>
      <c r="P104" s="242" t="n">
        <v>76.14</v>
      </c>
      <c r="Q104" s="242" t="n">
        <v>71.21</v>
      </c>
      <c r="R104" s="242" t="n">
        <v>270.96</v>
      </c>
      <c r="S104" s="242" t="n">
        <v>206.1</v>
      </c>
      <c r="T104" s="242" t="n">
        <v>208.21</v>
      </c>
      <c r="U104" s="242" t="n">
        <v>153.69</v>
      </c>
      <c r="V104" s="242" t="n">
        <v>170.14</v>
      </c>
      <c r="W104" s="242" t="n">
        <v>154.16</v>
      </c>
      <c r="X104" s="242" t="n">
        <v>130.19</v>
      </c>
      <c r="Y104" s="242" t="n">
        <v>258</v>
      </c>
      <c r="Z104" s="243" t="n">
        <v>52.4</v>
      </c>
      <c r="AA104" s="242" t="n">
        <v>775.04</v>
      </c>
      <c r="AB104" s="242" t="n">
        <v>439.92</v>
      </c>
      <c r="AC104" s="242" t="n">
        <v>300.57</v>
      </c>
      <c r="AD104" s="242" t="n">
        <v>430</v>
      </c>
      <c r="AE104" s="242" t="n">
        <v>105.75</v>
      </c>
      <c r="AF104" s="242" t="n">
        <v>781.62</v>
      </c>
      <c r="AG104" s="242" t="n">
        <v>304</v>
      </c>
      <c r="AH104" s="242" t="n">
        <v>685</v>
      </c>
      <c r="AI104" s="242" t="n">
        <v>172</v>
      </c>
      <c r="AJ104" s="243" t="n">
        <v>452.5</v>
      </c>
      <c r="AK104" s="242" t="n">
        <v>107.86</v>
      </c>
      <c r="AL104" s="242" t="n">
        <v>237.44</v>
      </c>
      <c r="AM104" s="242" t="n">
        <v>780</v>
      </c>
      <c r="AN104" s="242" t="n">
        <v>31.49</v>
      </c>
    </row>
    <row r="105" customFormat="false" ht="34.5" hidden="false" customHeight="true" outlineLevel="0" collapsed="false">
      <c r="A105" s="204" t="s">
        <v>154</v>
      </c>
      <c r="B105" s="203"/>
      <c r="C105" s="244" t="n">
        <f aca="false">C104*C102/1000</f>
        <v>0.936</v>
      </c>
      <c r="D105" s="244" t="n">
        <f aca="false">D104*D102/1000</f>
        <v>1.72470865</v>
      </c>
      <c r="E105" s="244" t="n">
        <f aca="false">E104*E102/1000</f>
        <v>0.4798089</v>
      </c>
      <c r="F105" s="244" t="n">
        <f aca="false">F104*F102/1000</f>
        <v>0.064</v>
      </c>
      <c r="G105" s="244" t="n">
        <f aca="false">G104*G102/1000</f>
        <v>0.02154</v>
      </c>
      <c r="H105" s="244" t="n">
        <f aca="false">H104*H102/1000</f>
        <v>0.536787</v>
      </c>
      <c r="I105" s="244" t="n">
        <f aca="false">I104*I102/1000</f>
        <v>0.6201846</v>
      </c>
      <c r="J105" s="244" t="n">
        <f aca="false">J104*J102/1000</f>
        <v>0.17625</v>
      </c>
      <c r="K105" s="244" t="n">
        <f aca="false">K104*K102/1000</f>
        <v>0</v>
      </c>
      <c r="L105" s="244" t="n">
        <f aca="false">L104*L102/1000</f>
        <v>0.07097</v>
      </c>
      <c r="M105" s="244" t="n">
        <f aca="false">M104*M102/1000</f>
        <v>10.37524812</v>
      </c>
      <c r="N105" s="244" t="n">
        <f aca="false">N104*N102/1000</f>
        <v>7.61814724</v>
      </c>
      <c r="O105" s="244" t="n">
        <f aca="false">O104*O102/1000</f>
        <v>2.5109139</v>
      </c>
      <c r="P105" s="244" t="n">
        <f aca="false">P104*P102/1000</f>
        <v>3.25582254</v>
      </c>
      <c r="Q105" s="244" t="n">
        <f aca="false">Q104*Q102/1000</f>
        <v>2.94901973</v>
      </c>
      <c r="R105" s="244" t="n">
        <f aca="false">R104*R102/1000</f>
        <v>1.3466712</v>
      </c>
      <c r="S105" s="244" t="n">
        <f aca="false">S104*S102/1000</f>
        <v>2.061</v>
      </c>
      <c r="T105" s="244" t="n">
        <f aca="false">T104*T102/1000</f>
        <v>3.35572057</v>
      </c>
      <c r="U105" s="244" t="n">
        <f aca="false">U104*U102/1000</f>
        <v>1.7781933</v>
      </c>
      <c r="V105" s="244" t="n">
        <f aca="false">V104*V102/1000</f>
        <v>3.74308</v>
      </c>
      <c r="W105" s="244" t="n">
        <f aca="false">W104*W102/1000</f>
        <v>3.39152</v>
      </c>
      <c r="X105" s="244" t="n">
        <f aca="false">X104*X102/1000</f>
        <v>1.76628773</v>
      </c>
      <c r="Y105" s="244" t="n">
        <f aca="false">Y104*Y102/1000</f>
        <v>2.58</v>
      </c>
      <c r="Z105" s="244" t="n">
        <f aca="false">Z104*Z102/1000</f>
        <v>4.192</v>
      </c>
      <c r="AA105" s="244" t="n">
        <f aca="false">AA104*AA102/1000</f>
        <v>23.50231296</v>
      </c>
      <c r="AB105" s="244" t="n">
        <f aca="false">AB104*AB102/1000</f>
        <v>8.7808032</v>
      </c>
      <c r="AC105" s="244" t="n">
        <f aca="false">AC104*AC102/1000</f>
        <v>4.94858448</v>
      </c>
      <c r="AD105" s="244" t="n">
        <f aca="false">AD104*AD102/1000</f>
        <v>7.32935</v>
      </c>
      <c r="AE105" s="244" t="n">
        <f aca="false">AE104*AE102/1000</f>
        <v>3.71658375</v>
      </c>
      <c r="AF105" s="244" t="n">
        <f aca="false">AF104*AF102/1000</f>
        <v>1.13960196</v>
      </c>
      <c r="AG105" s="244" t="n">
        <f aca="false">AG104*AG102/1000</f>
        <v>0.66576</v>
      </c>
      <c r="AH105" s="244" t="n">
        <f aca="false">AH104*AH102/1000</f>
        <v>7.419235</v>
      </c>
      <c r="AI105" s="244" t="n">
        <f aca="false">AI104*AI102/1000</f>
        <v>1.433104</v>
      </c>
      <c r="AJ105" s="244" t="n">
        <f aca="false">AJ104*AJ102/1000</f>
        <v>1.24528</v>
      </c>
      <c r="AK105" s="244" t="n">
        <f aca="false">AK104*AK102/1000</f>
        <v>0.7701204</v>
      </c>
      <c r="AL105" s="244" t="n">
        <f aca="false">AL104*AL102/1000</f>
        <v>1.412768</v>
      </c>
      <c r="AM105" s="244" t="n">
        <f aca="false">AM104*AM102/1000</f>
        <v>0.468</v>
      </c>
      <c r="AN105" s="244" t="n">
        <f aca="false">AN104*AN102/1000</f>
        <v>0.0551075</v>
      </c>
      <c r="AO105" s="209" t="n">
        <f aca="false">SUM(C105:AN105)</f>
        <v>118.44048473</v>
      </c>
    </row>
    <row r="106" customFormat="false" ht="33.75" hidden="false" customHeight="true" outlineLevel="0" collapsed="false">
      <c r="A106" s="245" t="s">
        <v>179</v>
      </c>
      <c r="B106" s="203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</row>
    <row r="107" customFormat="false" ht="15.75" hidden="false" customHeight="false" outlineLevel="0" collapsed="false">
      <c r="A107" s="211" t="n">
        <f aca="false">AO105</f>
        <v>118.44048473</v>
      </c>
      <c r="B107" s="212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4"/>
      <c r="AL107" s="213"/>
      <c r="AM107" s="213"/>
      <c r="AN107" s="213"/>
    </row>
  </sheetData>
  <mergeCells count="1">
    <mergeCell ref="A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1T11:12:33Z</cp:lastPrinted>
  <dcterms:modified xsi:type="dcterms:W3CDTF">2024-12-10T07:12:59Z</dcterms:modified>
  <cp:revision>0</cp:revision>
  <dc:subject/>
  <dc:title/>
</cp:coreProperties>
</file>