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1 смена 5-11 кл" sheetId="1" state="visible" r:id="rId2"/>
    <sheet name="1 смена для заказа" sheetId="2" state="visible" r:id="rId3"/>
    <sheet name="2смена 5-11 кл" sheetId="3" state="visible" r:id="rId4"/>
    <sheet name="2 смена для заказа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142">
  <si>
    <t xml:space="preserve">  Меню-раскладка в брутто ОВЗ    (завтраков обедов )Учащихся 5-11 классов  зимне-весенний период  2025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день</t>
  </si>
  <si>
    <t xml:space="preserve">Вес   блюда</t>
  </si>
  <si>
    <t xml:space="preserve">Хлеб ржан</t>
  </si>
  <si>
    <t xml:space="preserve">Хлеб пшенич</t>
  </si>
  <si>
    <t xml:space="preserve">Мука пшеничн</t>
  </si>
  <si>
    <t xml:space="preserve">сухари</t>
  </si>
  <si>
    <t xml:space="preserve">лимонная кислота</t>
  </si>
  <si>
    <t xml:space="preserve">крахмал</t>
  </si>
  <si>
    <t xml:space="preserve">горох </t>
  </si>
  <si>
    <t xml:space="preserve">рис</t>
  </si>
  <si>
    <t xml:space="preserve">гречневая</t>
  </si>
  <si>
    <t xml:space="preserve">пшеничная</t>
  </si>
  <si>
    <t xml:space="preserve">манная</t>
  </si>
  <si>
    <t xml:space="preserve">макароны</t>
  </si>
  <si>
    <t xml:space="preserve">Картофель</t>
  </si>
  <si>
    <t xml:space="preserve">капуста</t>
  </si>
  <si>
    <t xml:space="preserve">лук</t>
  </si>
  <si>
    <t xml:space="preserve">морковь</t>
  </si>
  <si>
    <t xml:space="preserve">свекла</t>
  </si>
  <si>
    <t xml:space="preserve">томат</t>
  </si>
  <si>
    <t xml:space="preserve">кабачковая икра</t>
  </si>
  <si>
    <t xml:space="preserve">кукуруза</t>
  </si>
  <si>
    <t xml:space="preserve">капуста квашеная</t>
  </si>
  <si>
    <t xml:space="preserve">помидор квашенный</t>
  </si>
  <si>
    <t xml:space="preserve">огурец квашеный</t>
  </si>
  <si>
    <t xml:space="preserve">Фрукты свежие</t>
  </si>
  <si>
    <t xml:space="preserve">лимон</t>
  </si>
  <si>
    <t xml:space="preserve">Сухофрукты</t>
  </si>
  <si>
    <t xml:space="preserve">шиповник</t>
  </si>
  <si>
    <t xml:space="preserve">Соки натуральные</t>
  </si>
  <si>
    <t xml:space="preserve">Мясо</t>
  </si>
  <si>
    <t xml:space="preserve">печень</t>
  </si>
  <si>
    <t xml:space="preserve">Птица</t>
  </si>
  <si>
    <t xml:space="preserve">Рыба</t>
  </si>
  <si>
    <t xml:space="preserve">Молоко</t>
  </si>
  <si>
    <t xml:space="preserve">молоко сгущеное</t>
  </si>
  <si>
    <t xml:space="preserve">Творог</t>
  </si>
  <si>
    <t xml:space="preserve">Сыр</t>
  </si>
  <si>
    <t xml:space="preserve">Сметана</t>
  </si>
  <si>
    <t xml:space="preserve">Масло слив</t>
  </si>
  <si>
    <t xml:space="preserve">Масло растительное</t>
  </si>
  <si>
    <t xml:space="preserve">Яйцо</t>
  </si>
  <si>
    <t xml:space="preserve">Сахар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Соль йодированная</t>
  </si>
  <si>
    <t xml:space="preserve">завтрак 25%     550</t>
  </si>
  <si>
    <t xml:space="preserve">Омлет  натуральный</t>
  </si>
  <si>
    <t xml:space="preserve">Икра кабачковая</t>
  </si>
  <si>
    <t xml:space="preserve">Кофейный напиток с молоком</t>
  </si>
  <si>
    <t xml:space="preserve">Хлеб ржаной </t>
  </si>
  <si>
    <t xml:space="preserve">Фрукты свежие ( яблоко)</t>
  </si>
  <si>
    <t xml:space="preserve">обед 35%                    800</t>
  </si>
  <si>
    <t xml:space="preserve">Салат из квашенной капусты</t>
  </si>
  <si>
    <t xml:space="preserve">Суп с бобовыми</t>
  </si>
  <si>
    <t xml:space="preserve">Рыба запеченная ( минтай )</t>
  </si>
  <si>
    <t xml:space="preserve">Соус   молочный</t>
  </si>
  <si>
    <t xml:space="preserve">Картофельное пюре</t>
  </si>
  <si>
    <t xml:space="preserve">Хлеб пшеничный</t>
  </si>
  <si>
    <t xml:space="preserve">Сок (  яблочный)</t>
  </si>
  <si>
    <t xml:space="preserve">завтрак 25%</t>
  </si>
  <si>
    <t xml:space="preserve">Птица запеченная</t>
  </si>
  <si>
    <t xml:space="preserve">Ризотто</t>
  </si>
  <si>
    <t xml:space="preserve">Фрукты свежие (ЯБЛОКИ)</t>
  </si>
  <si>
    <t xml:space="preserve">обед 35%</t>
  </si>
  <si>
    <t xml:space="preserve">Салат из свёклы отварной</t>
  </si>
  <si>
    <t xml:space="preserve">Суп с крупой  пшеничной</t>
  </si>
  <si>
    <t xml:space="preserve">"Ёжики" мясные</t>
  </si>
  <si>
    <t xml:space="preserve">Гратен</t>
  </si>
  <si>
    <t xml:space="preserve">Компот из смеси сухофруктов</t>
  </si>
  <si>
    <t xml:space="preserve">Гуляш из говядины</t>
  </si>
  <si>
    <t xml:space="preserve">Каша гречневая </t>
  </si>
  <si>
    <t xml:space="preserve">Молоко  кипяченое</t>
  </si>
  <si>
    <t xml:space="preserve">Овощи квашеные (огурцы)</t>
  </si>
  <si>
    <t xml:space="preserve">Щи из свежей капусты </t>
  </si>
  <si>
    <t xml:space="preserve">Чахохбили </t>
  </si>
  <si>
    <t xml:space="preserve">Каша рисовая вязкая</t>
  </si>
  <si>
    <t xml:space="preserve">Рыба, тушеная в томате с овощами</t>
  </si>
  <si>
    <t xml:space="preserve">Чай  с сахаром </t>
  </si>
  <si>
    <t xml:space="preserve">Оладьи из печени с морковью</t>
  </si>
  <si>
    <t xml:space="preserve">Рагу из овощей</t>
  </si>
  <si>
    <t xml:space="preserve">Запеканка из творога со сгущенным молоком</t>
  </si>
  <si>
    <t xml:space="preserve">Напиток из плодов шиповника</t>
  </si>
  <si>
    <t xml:space="preserve">Овощи  (помидоры)</t>
  </si>
  <si>
    <t xml:space="preserve">Борщ с  капустой и картофелем </t>
  </si>
  <si>
    <t xml:space="preserve">Мясо духовое (с картофелем и овощами)</t>
  </si>
  <si>
    <t xml:space="preserve">Кондитерское изделие (вафли)</t>
  </si>
  <si>
    <t xml:space="preserve">Суп молочный с рисовой крупой </t>
  </si>
  <si>
    <t xml:space="preserve">Сыр порциями</t>
  </si>
  <si>
    <t xml:space="preserve">Салат из белокочанной капусты </t>
  </si>
  <si>
    <t xml:space="preserve">Суп с макаронными изделиями</t>
  </si>
  <si>
    <t xml:space="preserve">Биточки</t>
  </si>
  <si>
    <t xml:space="preserve"> Свекла тушеная  в сметанном соусе</t>
  </si>
  <si>
    <t xml:space="preserve">Плов мясной</t>
  </si>
  <si>
    <t xml:space="preserve">Чай с лимоном</t>
  </si>
  <si>
    <t xml:space="preserve">Салат из моркови и яблок </t>
  </si>
  <si>
    <t xml:space="preserve">Печень запеченная </t>
  </si>
  <si>
    <t xml:space="preserve">Митбол с томатным соусом</t>
  </si>
  <si>
    <t xml:space="preserve">Каша пшеничная </t>
  </si>
  <si>
    <t xml:space="preserve">Какао с молоком</t>
  </si>
  <si>
    <t xml:space="preserve">Суп картофельный с клецками</t>
  </si>
  <si>
    <t xml:space="preserve">Капуста тушеная</t>
  </si>
  <si>
    <t xml:space="preserve">сок натуральный  (яблочный)</t>
  </si>
  <si>
    <t xml:space="preserve">Макароны отварные с сыром</t>
  </si>
  <si>
    <t xml:space="preserve">Кисель из сока плодового или ягодного натурального</t>
  </si>
  <si>
    <t xml:space="preserve">Кукуруза отварная</t>
  </si>
  <si>
    <t xml:space="preserve">Говядина, тушенная в сметане</t>
  </si>
  <si>
    <t xml:space="preserve">Картофель, тушенный с луком</t>
  </si>
  <si>
    <t xml:space="preserve">Сок натуральный ( яблочный)</t>
  </si>
  <si>
    <t xml:space="preserve">Овощи (огурцы)</t>
  </si>
  <si>
    <t xml:space="preserve">Хлебцы рыбные</t>
  </si>
  <si>
    <t xml:space="preserve">Овощи соте</t>
  </si>
  <si>
    <t xml:space="preserve">Кондит. изд. (вафли) </t>
  </si>
  <si>
    <t xml:space="preserve">итого за 10 дней</t>
  </si>
  <si>
    <t xml:space="preserve">цена</t>
  </si>
  <si>
    <t xml:space="preserve">стоимость</t>
  </si>
  <si>
    <t xml:space="preserve">детодень</t>
  </si>
  <si>
    <t xml:space="preserve">  Меню-раскладка в брутто ОВЗ    ( обедов полдников )Учащихся 5-11 классов  зимне-весенний период  2025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зюм</t>
  </si>
  <si>
    <t xml:space="preserve">кефир</t>
  </si>
  <si>
    <t xml:space="preserve">ряженка</t>
  </si>
  <si>
    <t xml:space="preserve">полдник 15%</t>
  </si>
  <si>
    <t xml:space="preserve">Макаронник с соусом молочным</t>
  </si>
  <si>
    <t xml:space="preserve">7,,5</t>
  </si>
  <si>
    <t xml:space="preserve">Кисломолочный напиток( ряженка)</t>
  </si>
  <si>
    <t xml:space="preserve">Кисель молочный </t>
  </si>
  <si>
    <t xml:space="preserve">Запеканка рисовая с яблоками</t>
  </si>
  <si>
    <t xml:space="preserve">Пудинг из творога с соусом молочным </t>
  </si>
  <si>
    <t xml:space="preserve">Кисломолочный напиток ( ряженка)</t>
  </si>
  <si>
    <t xml:space="preserve">Суп молочный с гречневой крупой</t>
  </si>
  <si>
    <t xml:space="preserve">Суп молочный с  макаронными изделиями</t>
  </si>
  <si>
    <t xml:space="preserve">чай с молоком</t>
  </si>
  <si>
    <t xml:space="preserve">Кисломолочный напиток (кефир)</t>
  </si>
  <si>
    <t xml:space="preserve">Сок фруктовый</t>
  </si>
  <si>
    <t xml:space="preserve">Яблоки печеные</t>
  </si>
  <si>
    <t xml:space="preserve">Масло сливочное порциями</t>
  </si>
  <si>
    <t xml:space="preserve">Кисломолочный напиток(кефир)</t>
  </si>
  <si>
    <t xml:space="preserve">Запеканка картофельная с мясом с соусом молочным</t>
  </si>
  <si>
    <t xml:space="preserve">Кисломолочный напиток  кефи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7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3"/>
  <sheetViews>
    <sheetView showFormulas="false" showGridLines="true" showRowColHeaders="true" showZeros="true" rightToLeft="false" tabSelected="false" showOutlineSymbols="true" defaultGridColor="true" view="normal" topLeftCell="A160" colorId="64" zoomScale="80" zoomScaleNormal="80" zoomScalePageLayoutView="100" workbookViewId="0">
      <selection pane="topLeft" activeCell="C170" activeCellId="0" sqref="C170:AV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4.85"/>
    <col collapsed="false" customWidth="true" hidden="false" outlineLevel="0" max="22" min="3" style="3" width="5.56"/>
    <col collapsed="false" customWidth="true" hidden="false" outlineLevel="0" max="23" min="23" style="3" width="5.28"/>
    <col collapsed="false" customWidth="true" hidden="false" outlineLevel="0" max="29" min="24" style="3" width="5.56"/>
    <col collapsed="false" customWidth="true" hidden="false" outlineLevel="0" max="30" min="30" style="3" width="4.56"/>
    <col collapsed="false" customWidth="true" hidden="false" outlineLevel="0" max="34" min="31" style="3" width="5.56"/>
    <col collapsed="false" customWidth="true" hidden="false" outlineLevel="0" max="35" min="35" style="3" width="5.71"/>
    <col collapsed="false" customWidth="true" hidden="false" outlineLevel="0" max="43" min="36" style="3" width="5.56"/>
    <col collapsed="false" customWidth="true" hidden="false" outlineLevel="0" max="44" min="44" style="3" width="5.99"/>
    <col collapsed="false" customWidth="true" hidden="false" outlineLevel="0" max="48" min="45" style="3" width="5.5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95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</row>
    <row r="3" customFormat="false" ht="12.75" hidden="false" customHeight="false" outlineLevel="0" collapsed="false">
      <c r="A3" s="5" t="s">
        <v>49</v>
      </c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12.75" hidden="false" customHeight="false" outlineLevel="0" collapsed="false">
      <c r="A4" s="11" t="s">
        <v>50</v>
      </c>
      <c r="B4" s="12" t="n">
        <v>15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n">
        <v>41</v>
      </c>
      <c r="AJ4" s="13"/>
      <c r="AK4" s="13"/>
      <c r="AL4" s="13"/>
      <c r="AM4" s="13"/>
      <c r="AN4" s="13" t="n">
        <v>10.47</v>
      </c>
      <c r="AO4" s="14"/>
      <c r="AP4" s="14" t="n">
        <v>109.43</v>
      </c>
      <c r="AQ4" s="14"/>
      <c r="AR4" s="13"/>
      <c r="AS4" s="13"/>
      <c r="AT4" s="13"/>
      <c r="AU4" s="14"/>
      <c r="AV4" s="14"/>
    </row>
    <row r="5" customFormat="false" ht="12.75" hidden="false" customHeight="false" outlineLevel="0" collapsed="false">
      <c r="A5" s="15" t="s">
        <v>51</v>
      </c>
      <c r="B5" s="12" t="n">
        <v>10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 t="n">
        <v>100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4"/>
      <c r="AP5" s="14"/>
      <c r="AQ5" s="14"/>
      <c r="AR5" s="16"/>
      <c r="AS5" s="16"/>
      <c r="AT5" s="16"/>
      <c r="AU5" s="14"/>
      <c r="AV5" s="14"/>
    </row>
    <row r="6" customFormat="false" ht="22.5" hidden="false" customHeight="false" outlineLevel="0" collapsed="false">
      <c r="A6" s="17" t="s">
        <v>52</v>
      </c>
      <c r="B6" s="18" t="n">
        <v>20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 t="n">
        <v>200</v>
      </c>
      <c r="AJ6" s="19"/>
      <c r="AK6" s="19"/>
      <c r="AL6" s="19"/>
      <c r="AM6" s="19"/>
      <c r="AN6" s="19"/>
      <c r="AO6" s="20"/>
      <c r="AP6" s="20"/>
      <c r="AQ6" s="20" t="n">
        <v>10</v>
      </c>
      <c r="AR6" s="19"/>
      <c r="AS6" s="19"/>
      <c r="AT6" s="19"/>
      <c r="AU6" s="20" t="n">
        <v>5</v>
      </c>
      <c r="AV6" s="20"/>
    </row>
    <row r="7" customFormat="false" ht="12.75" hidden="false" customHeight="false" outlineLevel="0" collapsed="false">
      <c r="A7" s="15" t="s">
        <v>53</v>
      </c>
      <c r="B7" s="21" t="n">
        <v>50</v>
      </c>
      <c r="C7" s="22" t="n">
        <v>5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</row>
    <row r="8" customFormat="false" ht="22.5" hidden="false" customHeight="false" outlineLevel="0" collapsed="false">
      <c r="A8" s="17" t="s">
        <v>54</v>
      </c>
      <c r="B8" s="23" t="n">
        <v>18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 t="n">
        <v>180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20"/>
      <c r="AP8" s="20"/>
      <c r="AQ8" s="20"/>
      <c r="AR8" s="19"/>
      <c r="AS8" s="19"/>
      <c r="AT8" s="19"/>
      <c r="AU8" s="20"/>
      <c r="AV8" s="20"/>
    </row>
    <row r="9" customFormat="false" ht="21" hidden="false" customHeight="false" outlineLevel="0" collapsed="false">
      <c r="A9" s="24" t="s">
        <v>55</v>
      </c>
      <c r="B9" s="25" t="n">
        <f aca="false">SUM(B4:B8)</f>
        <v>68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</row>
    <row r="10" customFormat="false" ht="22.5" hidden="false" customHeight="false" outlineLevel="0" collapsed="false">
      <c r="A10" s="26" t="s">
        <v>56</v>
      </c>
      <c r="B10" s="23" t="n">
        <v>10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 t="n">
        <v>11.9</v>
      </c>
      <c r="R10" s="19"/>
      <c r="S10" s="19"/>
      <c r="T10" s="19"/>
      <c r="U10" s="19"/>
      <c r="V10" s="19"/>
      <c r="W10" s="19" t="n">
        <v>115.7</v>
      </c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20" t="n">
        <v>5</v>
      </c>
      <c r="AP10" s="20"/>
      <c r="AQ10" s="20" t="n">
        <v>5</v>
      </c>
      <c r="AR10" s="19"/>
      <c r="AS10" s="19"/>
      <c r="AT10" s="19"/>
      <c r="AU10" s="20"/>
      <c r="AV10" s="20"/>
    </row>
    <row r="11" customFormat="false" ht="12.75" hidden="false" customHeight="false" outlineLevel="0" collapsed="false">
      <c r="A11" s="15" t="s">
        <v>57</v>
      </c>
      <c r="B11" s="21" t="n">
        <v>250</v>
      </c>
      <c r="C11" s="22"/>
      <c r="D11" s="22"/>
      <c r="E11" s="22"/>
      <c r="F11" s="22"/>
      <c r="G11" s="22"/>
      <c r="H11" s="22"/>
      <c r="I11" s="22" t="n">
        <v>20.25</v>
      </c>
      <c r="J11" s="22"/>
      <c r="K11" s="22"/>
      <c r="L11" s="22"/>
      <c r="M11" s="22"/>
      <c r="N11" s="22"/>
      <c r="O11" s="22" t="n">
        <v>66.75</v>
      </c>
      <c r="P11" s="22"/>
      <c r="Q11" s="22" t="n">
        <v>12</v>
      </c>
      <c r="R11" s="22" t="n">
        <v>12.5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 t="n">
        <v>5</v>
      </c>
      <c r="AO11" s="22"/>
      <c r="AP11" s="22"/>
      <c r="AQ11" s="22"/>
      <c r="AR11" s="22"/>
      <c r="AS11" s="22"/>
      <c r="AT11" s="22"/>
      <c r="AU11" s="22"/>
      <c r="AV11" s="22"/>
    </row>
    <row r="12" customFormat="false" ht="22.5" hidden="false" customHeight="false" outlineLevel="0" collapsed="false">
      <c r="A12" s="17" t="s">
        <v>58</v>
      </c>
      <c r="B12" s="23" t="n">
        <v>150</v>
      </c>
      <c r="C12" s="20"/>
      <c r="D12" s="20"/>
      <c r="E12" s="20" t="n">
        <v>9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7" t="n">
        <v>180</v>
      </c>
      <c r="AI12" s="20"/>
      <c r="AJ12" s="20"/>
      <c r="AK12" s="20"/>
      <c r="AL12" s="20"/>
      <c r="AM12" s="20"/>
      <c r="AN12" s="20" t="n">
        <v>15</v>
      </c>
      <c r="AO12" s="20"/>
      <c r="AP12" s="20"/>
      <c r="AQ12" s="20"/>
      <c r="AR12" s="20"/>
      <c r="AS12" s="20"/>
      <c r="AT12" s="20"/>
      <c r="AU12" s="20"/>
      <c r="AV12" s="20"/>
    </row>
    <row r="13" customFormat="false" ht="12.75" hidden="false" customHeight="false" outlineLevel="0" collapsed="false">
      <c r="A13" s="11" t="s">
        <v>59</v>
      </c>
      <c r="B13" s="12" t="n">
        <v>75</v>
      </c>
      <c r="C13" s="13"/>
      <c r="D13" s="13"/>
      <c r="E13" s="13" t="n">
        <v>4.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 t="n">
        <v>37.5</v>
      </c>
      <c r="AJ13" s="13"/>
      <c r="AK13" s="13"/>
      <c r="AL13" s="13"/>
      <c r="AM13" s="13"/>
      <c r="AN13" s="13" t="n">
        <v>4.13</v>
      </c>
      <c r="AO13" s="14"/>
      <c r="AP13" s="14"/>
      <c r="AQ13" s="22" t="n">
        <v>0.75</v>
      </c>
      <c r="AR13" s="13"/>
      <c r="AS13" s="13"/>
      <c r="AT13" s="13"/>
      <c r="AU13" s="14"/>
      <c r="AV13" s="22"/>
    </row>
    <row r="14" customFormat="false" ht="12.75" hidden="false" customHeight="false" outlineLevel="0" collapsed="false">
      <c r="A14" s="17" t="s">
        <v>60</v>
      </c>
      <c r="B14" s="23" t="n">
        <v>18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210.6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 t="n">
        <v>27</v>
      </c>
      <c r="AJ14" s="20"/>
      <c r="AK14" s="20"/>
      <c r="AL14" s="20"/>
      <c r="AM14" s="20"/>
      <c r="AN14" s="28" t="n">
        <v>5.4</v>
      </c>
      <c r="AO14" s="20"/>
      <c r="AP14" s="20"/>
      <c r="AQ14" s="20"/>
      <c r="AR14" s="20"/>
      <c r="AS14" s="20"/>
      <c r="AT14" s="20"/>
      <c r="AU14" s="20"/>
      <c r="AV14" s="20"/>
    </row>
    <row r="15" customFormat="false" ht="12.75" hidden="false" customHeight="false" outlineLevel="0" collapsed="false">
      <c r="A15" s="15" t="s">
        <v>53</v>
      </c>
      <c r="B15" s="21" t="n">
        <v>60</v>
      </c>
      <c r="C15" s="22" t="n">
        <v>6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0"/>
      <c r="AN15" s="22"/>
      <c r="AO15" s="22"/>
      <c r="AP15" s="22"/>
      <c r="AQ15" s="22"/>
      <c r="AR15" s="22"/>
      <c r="AS15" s="22"/>
      <c r="AT15" s="22"/>
      <c r="AU15" s="22"/>
      <c r="AV15" s="22"/>
    </row>
    <row r="16" customFormat="false" ht="12.75" hidden="false" customHeight="false" outlineLevel="0" collapsed="false">
      <c r="A16" s="17" t="s">
        <v>61</v>
      </c>
      <c r="B16" s="23" t="n">
        <v>90</v>
      </c>
      <c r="C16" s="20"/>
      <c r="D16" s="20" t="n">
        <v>9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2"/>
      <c r="AR16" s="20"/>
      <c r="AS16" s="20"/>
      <c r="AT16" s="20"/>
      <c r="AU16" s="20"/>
      <c r="AV16" s="22"/>
    </row>
    <row r="17" customFormat="false" ht="12.75" hidden="false" customHeight="false" outlineLevel="0" collapsed="false">
      <c r="A17" s="17" t="s">
        <v>62</v>
      </c>
      <c r="B17" s="23" t="n">
        <v>20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n">
        <v>200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20"/>
      <c r="AP17" s="20"/>
      <c r="AQ17" s="20"/>
      <c r="AR17" s="19"/>
      <c r="AS17" s="19"/>
      <c r="AT17" s="19"/>
      <c r="AU17" s="20"/>
      <c r="AV17" s="20"/>
    </row>
    <row r="18" customFormat="false" ht="12.75" hidden="false" customHeight="false" outlineLevel="0" collapsed="false">
      <c r="A18" s="29"/>
      <c r="B18" s="30"/>
      <c r="C18" s="31" t="n">
        <f aca="false">SUM(C4:C17)</f>
        <v>110</v>
      </c>
      <c r="D18" s="31" t="n">
        <f aca="false">SUM(D4:D17)</f>
        <v>90</v>
      </c>
      <c r="E18" s="31" t="n">
        <f aca="false">SUM(E4:E17)</f>
        <v>13.13</v>
      </c>
      <c r="F18" s="31"/>
      <c r="G18" s="31"/>
      <c r="H18" s="31"/>
      <c r="I18" s="31" t="n">
        <f aca="false">SUM(I4:I17)</f>
        <v>20.25</v>
      </c>
      <c r="J18" s="31"/>
      <c r="K18" s="31"/>
      <c r="L18" s="31"/>
      <c r="M18" s="31" t="n">
        <f aca="false">SUM(M4:M17)</f>
        <v>0</v>
      </c>
      <c r="N18" s="31" t="n">
        <f aca="false">SUM(N4:N17)</f>
        <v>0</v>
      </c>
      <c r="O18" s="31" t="n">
        <f aca="false">SUM(O4:O17)</f>
        <v>277.35</v>
      </c>
      <c r="P18" s="31"/>
      <c r="Q18" s="31" t="n">
        <f aca="false">SUM(Q4:Q17)</f>
        <v>23.9</v>
      </c>
      <c r="R18" s="31" t="n">
        <f aca="false">SUM(R4:R17)</f>
        <v>12.5</v>
      </c>
      <c r="S18" s="31"/>
      <c r="T18" s="31"/>
      <c r="U18" s="31" t="n">
        <f aca="false">SUM(U4:U17)</f>
        <v>100</v>
      </c>
      <c r="V18" s="31"/>
      <c r="W18" s="31" t="n">
        <f aca="false">SUM(W4:W17)</f>
        <v>115.7</v>
      </c>
      <c r="X18" s="31"/>
      <c r="Y18" s="31" t="n">
        <f aca="false">SUM(Y4:Y17)</f>
        <v>0</v>
      </c>
      <c r="Z18" s="31" t="n">
        <f aca="false">SUM(Z4:Z17)</f>
        <v>180</v>
      </c>
      <c r="AA18" s="31"/>
      <c r="AB18" s="31"/>
      <c r="AC18" s="31"/>
      <c r="AD18" s="31" t="n">
        <f aca="false">SUM(AD4:AD17)</f>
        <v>200</v>
      </c>
      <c r="AE18" s="31"/>
      <c r="AF18" s="31"/>
      <c r="AG18" s="31"/>
      <c r="AH18" s="31" t="n">
        <f aca="false">SUM(AH4:AH17)</f>
        <v>180</v>
      </c>
      <c r="AI18" s="31" t="n">
        <f aca="false">SUM(AI4:AI17)</f>
        <v>305.5</v>
      </c>
      <c r="AJ18" s="31"/>
      <c r="AK18" s="31"/>
      <c r="AL18" s="31"/>
      <c r="AM18" s="31" t="n">
        <f aca="false">SUM(AM4:AM17)</f>
        <v>0</v>
      </c>
      <c r="AN18" s="31" t="n">
        <f aca="false">SUM(AN4:AN17)</f>
        <v>40</v>
      </c>
      <c r="AO18" s="31" t="n">
        <f aca="false">SUM(AO4:AO17)</f>
        <v>5</v>
      </c>
      <c r="AP18" s="31" t="n">
        <f aca="false">SUM(AP4:AP17)</f>
        <v>109.43</v>
      </c>
      <c r="AQ18" s="31" t="n">
        <f aca="false">SUM(AQ4:AQ17)</f>
        <v>15.75</v>
      </c>
      <c r="AR18" s="31"/>
      <c r="AS18" s="31"/>
      <c r="AT18" s="31"/>
      <c r="AU18" s="31" t="n">
        <f aca="false">SUM(AU4:AU17)</f>
        <v>5</v>
      </c>
      <c r="AV18" s="32" t="n">
        <v>3</v>
      </c>
    </row>
    <row r="19" customFormat="false" ht="95.25" hidden="false" customHeight="false" outlineLevel="0" collapsed="false">
      <c r="A19" s="33" t="n">
        <v>2</v>
      </c>
      <c r="B19" s="33"/>
      <c r="C19" s="7" t="s">
        <v>3</v>
      </c>
      <c r="D19" s="7" t="s">
        <v>4</v>
      </c>
      <c r="E19" s="7" t="s">
        <v>5</v>
      </c>
      <c r="F19" s="7" t="s">
        <v>6</v>
      </c>
      <c r="G19" s="7" t="s">
        <v>7</v>
      </c>
      <c r="H19" s="7" t="s">
        <v>8</v>
      </c>
      <c r="I19" s="8" t="s">
        <v>9</v>
      </c>
      <c r="J19" s="8" t="s">
        <v>10</v>
      </c>
      <c r="K19" s="8" t="s">
        <v>11</v>
      </c>
      <c r="L19" s="8" t="s">
        <v>12</v>
      </c>
      <c r="M19" s="8" t="s">
        <v>13</v>
      </c>
      <c r="N19" s="8" t="s">
        <v>14</v>
      </c>
      <c r="O19" s="7" t="s">
        <v>15</v>
      </c>
      <c r="P19" s="7" t="s">
        <v>16</v>
      </c>
      <c r="Q19" s="7" t="s">
        <v>17</v>
      </c>
      <c r="R19" s="7" t="s">
        <v>18</v>
      </c>
      <c r="S19" s="7" t="s">
        <v>19</v>
      </c>
      <c r="T19" s="7" t="s">
        <v>20</v>
      </c>
      <c r="U19" s="7" t="s">
        <v>21</v>
      </c>
      <c r="V19" s="7" t="s">
        <v>22</v>
      </c>
      <c r="W19" s="7" t="s">
        <v>23</v>
      </c>
      <c r="X19" s="7" t="s">
        <v>24</v>
      </c>
      <c r="Y19" s="7" t="s">
        <v>25</v>
      </c>
      <c r="Z19" s="7" t="s">
        <v>26</v>
      </c>
      <c r="AA19" s="7" t="s">
        <v>27</v>
      </c>
      <c r="AB19" s="7" t="s">
        <v>28</v>
      </c>
      <c r="AC19" s="7" t="s">
        <v>29</v>
      </c>
      <c r="AD19" s="7" t="s">
        <v>30</v>
      </c>
      <c r="AE19" s="7" t="s">
        <v>31</v>
      </c>
      <c r="AF19" s="7" t="s">
        <v>32</v>
      </c>
      <c r="AG19" s="7" t="s">
        <v>33</v>
      </c>
      <c r="AH19" s="7" t="s">
        <v>34</v>
      </c>
      <c r="AI19" s="7" t="s">
        <v>35</v>
      </c>
      <c r="AJ19" s="7" t="s">
        <v>36</v>
      </c>
      <c r="AK19" s="7" t="s">
        <v>37</v>
      </c>
      <c r="AL19" s="7" t="s">
        <v>38</v>
      </c>
      <c r="AM19" s="7" t="s">
        <v>39</v>
      </c>
      <c r="AN19" s="7" t="s">
        <v>40</v>
      </c>
      <c r="AO19" s="7" t="s">
        <v>41</v>
      </c>
      <c r="AP19" s="7" t="s">
        <v>42</v>
      </c>
      <c r="AQ19" s="7" t="s">
        <v>43</v>
      </c>
      <c r="AR19" s="7" t="s">
        <v>44</v>
      </c>
      <c r="AS19" s="7" t="s">
        <v>45</v>
      </c>
      <c r="AT19" s="7" t="s">
        <v>46</v>
      </c>
      <c r="AU19" s="7" t="s">
        <v>47</v>
      </c>
      <c r="AV19" s="7" t="s">
        <v>48</v>
      </c>
    </row>
    <row r="20" customFormat="false" ht="12.75" hidden="false" customHeight="false" outlineLevel="0" collapsed="false">
      <c r="A20" s="34" t="s">
        <v>63</v>
      </c>
      <c r="B20" s="33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</row>
    <row r="21" customFormat="false" ht="12.75" hidden="false" customHeight="false" outlineLevel="0" collapsed="false">
      <c r="A21" s="15" t="s">
        <v>64</v>
      </c>
      <c r="B21" s="12" t="n">
        <v>12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 t="n">
        <v>182.4</v>
      </c>
      <c r="AH21" s="14"/>
      <c r="AI21" s="14"/>
      <c r="AJ21" s="14"/>
      <c r="AK21" s="14"/>
      <c r="AL21" s="14"/>
      <c r="AM21" s="14" t="n">
        <v>2.25</v>
      </c>
      <c r="AN21" s="14"/>
      <c r="AO21" s="14" t="n">
        <v>3</v>
      </c>
      <c r="AP21" s="14"/>
      <c r="AQ21" s="14"/>
      <c r="AR21" s="14"/>
      <c r="AS21" s="14"/>
      <c r="AT21" s="14"/>
      <c r="AU21" s="14"/>
      <c r="AV21" s="14"/>
    </row>
    <row r="22" customFormat="false" ht="12.75" hidden="false" customHeight="false" outlineLevel="0" collapsed="false">
      <c r="A22" s="15" t="s">
        <v>65</v>
      </c>
      <c r="B22" s="12" t="n">
        <v>180</v>
      </c>
      <c r="C22" s="14"/>
      <c r="D22" s="14"/>
      <c r="E22" s="14"/>
      <c r="F22" s="14"/>
      <c r="G22" s="14"/>
      <c r="H22" s="14"/>
      <c r="I22" s="14"/>
      <c r="J22" s="14" t="n">
        <v>50.4</v>
      </c>
      <c r="K22" s="14"/>
      <c r="L22" s="14"/>
      <c r="M22" s="14"/>
      <c r="N22" s="14"/>
      <c r="O22" s="14"/>
      <c r="P22" s="14"/>
      <c r="Q22" s="14" t="n">
        <v>13.8</v>
      </c>
      <c r="R22" s="14" t="n">
        <v>22.5</v>
      </c>
      <c r="S22" s="14"/>
      <c r="T22" s="14"/>
      <c r="U22" s="14"/>
      <c r="V22" s="14" t="n">
        <v>13.2</v>
      </c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 t="n">
        <v>14.4</v>
      </c>
      <c r="AP22" s="14"/>
      <c r="AQ22" s="14"/>
      <c r="AR22" s="14"/>
      <c r="AS22" s="14"/>
      <c r="AT22" s="14"/>
      <c r="AU22" s="14"/>
      <c r="AV22" s="14"/>
    </row>
    <row r="23" customFormat="false" ht="12.75" hidden="false" customHeight="false" outlineLevel="0" collapsed="false">
      <c r="A23" s="17" t="s">
        <v>62</v>
      </c>
      <c r="B23" s="23" t="n">
        <v>200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 t="n">
        <v>200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20"/>
      <c r="AP23" s="20"/>
      <c r="AQ23" s="20"/>
      <c r="AR23" s="19"/>
      <c r="AS23" s="19"/>
      <c r="AT23" s="19"/>
      <c r="AU23" s="20"/>
      <c r="AV23" s="20"/>
    </row>
    <row r="24" customFormat="false" ht="12.75" hidden="false" customHeight="false" outlineLevel="0" collapsed="false">
      <c r="A24" s="17" t="s">
        <v>61</v>
      </c>
      <c r="B24" s="23" t="n">
        <v>30</v>
      </c>
      <c r="C24" s="20"/>
      <c r="D24" s="27" t="n">
        <v>3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2"/>
      <c r="AR24" s="20"/>
      <c r="AS24" s="20"/>
      <c r="AT24" s="20"/>
      <c r="AU24" s="20"/>
      <c r="AV24" s="22"/>
    </row>
    <row r="25" customFormat="false" ht="22.5" hidden="false" customHeight="false" outlineLevel="0" collapsed="false">
      <c r="A25" s="17" t="s">
        <v>66</v>
      </c>
      <c r="B25" s="23" t="n">
        <v>15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 t="n">
        <v>150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20"/>
      <c r="AP25" s="20"/>
      <c r="AQ25" s="20"/>
      <c r="AR25" s="19"/>
      <c r="AS25" s="19"/>
      <c r="AT25" s="19"/>
      <c r="AU25" s="20"/>
      <c r="AV25" s="20"/>
    </row>
    <row r="26" customFormat="false" ht="12.75" hidden="false" customHeight="false" outlineLevel="0" collapsed="false">
      <c r="A26" s="24" t="s">
        <v>67</v>
      </c>
      <c r="B26" s="36" t="n">
        <f aca="false">SUM(B21:B25)</f>
        <v>68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</row>
    <row r="27" customFormat="false" ht="22.5" hidden="false" customHeight="false" outlineLevel="0" collapsed="false">
      <c r="A27" s="17" t="s">
        <v>68</v>
      </c>
      <c r="B27" s="23" t="n">
        <v>10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121.17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 t="n">
        <v>6</v>
      </c>
      <c r="AP27" s="20"/>
      <c r="AQ27" s="20"/>
      <c r="AR27" s="20"/>
      <c r="AS27" s="20"/>
      <c r="AT27" s="20"/>
      <c r="AU27" s="20"/>
      <c r="AV27" s="20"/>
    </row>
    <row r="28" customFormat="false" ht="22.5" hidden="false" customHeight="false" outlineLevel="0" collapsed="false">
      <c r="A28" s="15" t="s">
        <v>69</v>
      </c>
      <c r="B28" s="21" t="n">
        <v>250</v>
      </c>
      <c r="C28" s="22"/>
      <c r="D28" s="22"/>
      <c r="E28" s="22"/>
      <c r="F28" s="22"/>
      <c r="G28" s="22"/>
      <c r="H28" s="22"/>
      <c r="I28" s="22"/>
      <c r="J28" s="22"/>
      <c r="K28" s="22"/>
      <c r="L28" s="22" t="n">
        <v>25</v>
      </c>
      <c r="M28" s="22"/>
      <c r="N28" s="22"/>
      <c r="O28" s="22"/>
      <c r="P28" s="22"/>
      <c r="Q28" s="22" t="n">
        <v>12</v>
      </c>
      <c r="R28" s="22" t="n">
        <v>12.5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 t="n">
        <v>5</v>
      </c>
      <c r="AO28" s="22"/>
      <c r="AP28" s="22"/>
      <c r="AQ28" s="22"/>
      <c r="AR28" s="22"/>
      <c r="AS28" s="22"/>
      <c r="AT28" s="22"/>
      <c r="AU28" s="22"/>
      <c r="AV28" s="22"/>
    </row>
    <row r="29" customFormat="false" ht="12.75" hidden="false" customHeight="false" outlineLevel="0" collapsed="false">
      <c r="A29" s="38" t="s">
        <v>70</v>
      </c>
      <c r="B29" s="39" t="n">
        <v>100</v>
      </c>
      <c r="C29" s="40"/>
      <c r="D29" s="40"/>
      <c r="E29" s="40" t="n">
        <v>7</v>
      </c>
      <c r="F29" s="40"/>
      <c r="G29" s="40"/>
      <c r="H29" s="40"/>
      <c r="I29" s="40"/>
      <c r="J29" s="40" t="n">
        <v>9</v>
      </c>
      <c r="K29" s="40"/>
      <c r="L29" s="40"/>
      <c r="M29" s="40"/>
      <c r="N29" s="40"/>
      <c r="O29" s="40"/>
      <c r="P29" s="40"/>
      <c r="Q29" s="40" t="n">
        <v>25.2</v>
      </c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 t="n">
        <v>67</v>
      </c>
      <c r="AF29" s="40"/>
      <c r="AG29" s="40"/>
      <c r="AH29" s="40"/>
      <c r="AI29" s="40"/>
      <c r="AJ29" s="40"/>
      <c r="AK29" s="40"/>
      <c r="AL29" s="40"/>
      <c r="AM29" s="40"/>
      <c r="AN29" s="40" t="n">
        <v>8</v>
      </c>
      <c r="AO29" s="40"/>
      <c r="AP29" s="40"/>
      <c r="AQ29" s="40"/>
      <c r="AR29" s="40"/>
      <c r="AS29" s="40"/>
      <c r="AT29" s="40"/>
      <c r="AU29" s="40"/>
      <c r="AV29" s="40"/>
    </row>
    <row r="30" customFormat="false" ht="12.75" hidden="false" customHeight="false" outlineLevel="0" collapsed="false">
      <c r="A30" s="15" t="s">
        <v>71</v>
      </c>
      <c r="B30" s="12" t="n">
        <v>18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v>211.14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 t="n">
        <v>14.58</v>
      </c>
      <c r="AM30" s="14"/>
      <c r="AN30" s="14" t="n">
        <v>14.4</v>
      </c>
      <c r="AO30" s="14"/>
      <c r="AP30" s="14"/>
      <c r="AQ30" s="14"/>
      <c r="AR30" s="14"/>
      <c r="AS30" s="14"/>
      <c r="AT30" s="14"/>
      <c r="AU30" s="14"/>
      <c r="AV30" s="14"/>
    </row>
    <row r="31" customFormat="false" ht="12.75" hidden="false" customHeight="false" outlineLevel="0" collapsed="false">
      <c r="A31" s="15" t="s">
        <v>53</v>
      </c>
      <c r="B31" s="21" t="n">
        <v>60</v>
      </c>
      <c r="C31" s="41" t="n">
        <v>60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customFormat="false" ht="12.75" hidden="false" customHeight="false" outlineLevel="0" collapsed="false">
      <c r="A32" s="17" t="s">
        <v>61</v>
      </c>
      <c r="B32" s="23" t="n">
        <v>70</v>
      </c>
      <c r="C32" s="20"/>
      <c r="D32" s="27" t="n">
        <v>70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2"/>
      <c r="AR32" s="20"/>
      <c r="AS32" s="20"/>
      <c r="AT32" s="20"/>
      <c r="AU32" s="20"/>
      <c r="AV32" s="22"/>
    </row>
    <row r="33" customFormat="false" ht="22.5" hidden="false" customHeight="false" outlineLevel="0" collapsed="false">
      <c r="A33" s="17" t="s">
        <v>72</v>
      </c>
      <c r="B33" s="23" t="n">
        <v>200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 t="n">
        <v>25</v>
      </c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 t="n">
        <v>10</v>
      </c>
      <c r="AR33" s="20"/>
      <c r="AS33" s="20"/>
      <c r="AT33" s="20"/>
      <c r="AU33" s="20"/>
      <c r="AV33" s="20"/>
    </row>
    <row r="34" customFormat="false" ht="12.75" hidden="false" customHeight="false" outlineLevel="0" collapsed="false">
      <c r="A34" s="29"/>
      <c r="B34" s="30"/>
      <c r="C34" s="42" t="n">
        <f aca="false">SUM(C21:C33)</f>
        <v>60</v>
      </c>
      <c r="D34" s="31" t="n">
        <f aca="false">SUM(D21:D33)</f>
        <v>100</v>
      </c>
      <c r="E34" s="42" t="n">
        <f aca="false">SUM(E21:E33)</f>
        <v>7</v>
      </c>
      <c r="F34" s="42"/>
      <c r="G34" s="42"/>
      <c r="H34" s="42" t="n">
        <f aca="false">SUM(H21:H33)</f>
        <v>0</v>
      </c>
      <c r="I34" s="42" t="n">
        <f aca="false">SUM(I21:I33)</f>
        <v>0</v>
      </c>
      <c r="J34" s="42" t="n">
        <f aca="false">SUM(J21:J33)</f>
        <v>59.4</v>
      </c>
      <c r="K34" s="42"/>
      <c r="L34" s="42" t="n">
        <f aca="false">SUM(L21:L33)</f>
        <v>25</v>
      </c>
      <c r="M34" s="31" t="n">
        <f aca="false">SUM(M21:M33)</f>
        <v>0</v>
      </c>
      <c r="N34" s="42"/>
      <c r="O34" s="31" t="n">
        <f aca="false">SUM(O21:O33)</f>
        <v>211.14</v>
      </c>
      <c r="P34" s="31"/>
      <c r="Q34" s="31" t="n">
        <f aca="false">SUM(Q21:Q33)</f>
        <v>51</v>
      </c>
      <c r="R34" s="31" t="n">
        <f aca="false">SUM(R21:R33)</f>
        <v>35</v>
      </c>
      <c r="S34" s="31" t="n">
        <f aca="false">SUM(S21:S33)</f>
        <v>121.17</v>
      </c>
      <c r="T34" s="31"/>
      <c r="U34" s="31"/>
      <c r="V34" s="31" t="n">
        <f aca="false">SUM(V21:V33)</f>
        <v>13.2</v>
      </c>
      <c r="W34" s="31"/>
      <c r="X34" s="31"/>
      <c r="Y34" s="31" t="n">
        <f aca="false">SUM(Y21:Y33)</f>
        <v>0</v>
      </c>
      <c r="Z34" s="31" t="n">
        <f aca="false">SUM(Z21:Z33)</f>
        <v>150</v>
      </c>
      <c r="AA34" s="31"/>
      <c r="AB34" s="31" t="n">
        <f aca="false">SUM(AB21:AB33)</f>
        <v>25</v>
      </c>
      <c r="AC34" s="31"/>
      <c r="AD34" s="31" t="n">
        <f aca="false">SUM(AD21:AD33)</f>
        <v>200</v>
      </c>
      <c r="AE34" s="31" t="n">
        <f aca="false">SUM(AE21:AE33)</f>
        <v>67</v>
      </c>
      <c r="AF34" s="31"/>
      <c r="AG34" s="31" t="n">
        <f aca="false">SUM(AG21:AG33)</f>
        <v>182.4</v>
      </c>
      <c r="AH34" s="31"/>
      <c r="AI34" s="31" t="n">
        <f aca="false">SUM(AI21:AI33)</f>
        <v>0</v>
      </c>
      <c r="AJ34" s="31" t="n">
        <f aca="false">SUM(AJ21:AJ33)</f>
        <v>0</v>
      </c>
      <c r="AK34" s="42"/>
      <c r="AL34" s="42" t="n">
        <f aca="false">SUM(AL21:AL33)</f>
        <v>14.58</v>
      </c>
      <c r="AM34" s="42" t="n">
        <f aca="false">SUM(AM21:AM33)</f>
        <v>2.25</v>
      </c>
      <c r="AN34" s="42" t="n">
        <f aca="false">SUM(AN21:AN33)</f>
        <v>27.4</v>
      </c>
      <c r="AO34" s="42" t="n">
        <f aca="false">SUM(AO21:AO33)</f>
        <v>23.4</v>
      </c>
      <c r="AP34" s="42" t="n">
        <f aca="false">SUM(AP21:AP33)</f>
        <v>0</v>
      </c>
      <c r="AQ34" s="42" t="n">
        <f aca="false">SUM(AQ21:AQ33)</f>
        <v>10</v>
      </c>
      <c r="AR34" s="42"/>
      <c r="AS34" s="42"/>
      <c r="AT34" s="31"/>
      <c r="AU34" s="31"/>
      <c r="AV34" s="32" t="n">
        <v>3</v>
      </c>
    </row>
    <row r="35" customFormat="false" ht="95.25" hidden="false" customHeight="false" outlineLevel="0" collapsed="false">
      <c r="A35" s="43" t="n">
        <v>3</v>
      </c>
      <c r="B35" s="43" t="s">
        <v>2</v>
      </c>
      <c r="C35" s="7" t="s">
        <v>3</v>
      </c>
      <c r="D35" s="7" t="s">
        <v>4</v>
      </c>
      <c r="E35" s="7" t="s">
        <v>5</v>
      </c>
      <c r="F35" s="7" t="s">
        <v>6</v>
      </c>
      <c r="G35" s="7" t="s">
        <v>7</v>
      </c>
      <c r="H35" s="7" t="s">
        <v>8</v>
      </c>
      <c r="I35" s="8" t="s">
        <v>9</v>
      </c>
      <c r="J35" s="8" t="s">
        <v>10</v>
      </c>
      <c r="K35" s="8" t="s">
        <v>11</v>
      </c>
      <c r="L35" s="8" t="s">
        <v>12</v>
      </c>
      <c r="M35" s="8" t="s">
        <v>13</v>
      </c>
      <c r="N35" s="8" t="s">
        <v>14</v>
      </c>
      <c r="O35" s="7" t="s">
        <v>15</v>
      </c>
      <c r="P35" s="7" t="s">
        <v>16</v>
      </c>
      <c r="Q35" s="7" t="s">
        <v>17</v>
      </c>
      <c r="R35" s="7" t="s">
        <v>18</v>
      </c>
      <c r="S35" s="7" t="s">
        <v>19</v>
      </c>
      <c r="T35" s="7" t="s">
        <v>20</v>
      </c>
      <c r="U35" s="7" t="s">
        <v>21</v>
      </c>
      <c r="V35" s="7" t="s">
        <v>22</v>
      </c>
      <c r="W35" s="7" t="s">
        <v>23</v>
      </c>
      <c r="X35" s="7" t="s">
        <v>24</v>
      </c>
      <c r="Y35" s="7" t="s">
        <v>25</v>
      </c>
      <c r="Z35" s="7" t="s">
        <v>26</v>
      </c>
      <c r="AA35" s="7" t="s">
        <v>27</v>
      </c>
      <c r="AB35" s="7" t="s">
        <v>28</v>
      </c>
      <c r="AC35" s="7" t="s">
        <v>29</v>
      </c>
      <c r="AD35" s="7" t="s">
        <v>30</v>
      </c>
      <c r="AE35" s="7" t="s">
        <v>31</v>
      </c>
      <c r="AF35" s="7" t="s">
        <v>32</v>
      </c>
      <c r="AG35" s="7" t="s">
        <v>33</v>
      </c>
      <c r="AH35" s="7" t="s">
        <v>34</v>
      </c>
      <c r="AI35" s="7" t="s">
        <v>35</v>
      </c>
      <c r="AJ35" s="7" t="s">
        <v>36</v>
      </c>
      <c r="AK35" s="7" t="s">
        <v>37</v>
      </c>
      <c r="AL35" s="7" t="s">
        <v>38</v>
      </c>
      <c r="AM35" s="7" t="s">
        <v>39</v>
      </c>
      <c r="AN35" s="7" t="s">
        <v>40</v>
      </c>
      <c r="AO35" s="7" t="s">
        <v>41</v>
      </c>
      <c r="AP35" s="7" t="s">
        <v>42</v>
      </c>
      <c r="AQ35" s="7" t="s">
        <v>43</v>
      </c>
      <c r="AR35" s="7" t="s">
        <v>44</v>
      </c>
      <c r="AS35" s="7" t="s">
        <v>45</v>
      </c>
      <c r="AT35" s="7" t="s">
        <v>46</v>
      </c>
      <c r="AU35" s="7" t="s">
        <v>47</v>
      </c>
      <c r="AV35" s="7" t="s">
        <v>48</v>
      </c>
    </row>
    <row r="36" customFormat="false" ht="12.75" hidden="false" customHeight="false" outlineLevel="0" collapsed="false">
      <c r="A36" s="34" t="s">
        <v>63</v>
      </c>
      <c r="B36" s="33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customFormat="false" ht="12.75" hidden="false" customHeight="false" outlineLevel="0" collapsed="false">
      <c r="A37" s="44" t="s">
        <v>73</v>
      </c>
      <c r="B37" s="45" t="n">
        <v>100</v>
      </c>
      <c r="C37" s="46"/>
      <c r="D37" s="46"/>
      <c r="E37" s="46" t="n">
        <v>2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 t="n">
        <v>12</v>
      </c>
      <c r="R37" s="46"/>
      <c r="S37" s="46"/>
      <c r="T37" s="46" t="n">
        <v>8</v>
      </c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 t="n">
        <v>107</v>
      </c>
      <c r="AF37" s="46"/>
      <c r="AG37" s="46"/>
      <c r="AH37" s="46"/>
      <c r="AI37" s="46"/>
      <c r="AJ37" s="46"/>
      <c r="AK37" s="46"/>
      <c r="AL37" s="46"/>
      <c r="AM37" s="46"/>
      <c r="AN37" s="46"/>
      <c r="AO37" s="47" t="n">
        <v>5</v>
      </c>
      <c r="AP37" s="47"/>
      <c r="AQ37" s="47"/>
      <c r="AR37" s="46"/>
      <c r="AS37" s="46"/>
      <c r="AT37" s="46"/>
      <c r="AU37" s="47"/>
      <c r="AV37" s="47"/>
    </row>
    <row r="38" customFormat="false" ht="12.75" hidden="false" customHeight="false" outlineLevel="0" collapsed="false">
      <c r="A38" s="17" t="s">
        <v>74</v>
      </c>
      <c r="B38" s="23" t="n">
        <v>180</v>
      </c>
      <c r="C38" s="19"/>
      <c r="D38" s="19"/>
      <c r="E38" s="19"/>
      <c r="F38" s="19"/>
      <c r="G38" s="19"/>
      <c r="H38" s="19"/>
      <c r="I38" s="19"/>
      <c r="J38" s="19"/>
      <c r="K38" s="19" t="n">
        <v>39.6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 t="n">
        <v>6.3</v>
      </c>
      <c r="AO38" s="20"/>
      <c r="AP38" s="20"/>
      <c r="AQ38" s="20"/>
      <c r="AR38" s="19"/>
      <c r="AS38" s="19"/>
      <c r="AT38" s="19"/>
      <c r="AU38" s="20"/>
      <c r="AV38" s="20"/>
    </row>
    <row r="39" customFormat="false" ht="12.75" hidden="false" customHeight="false" outlineLevel="0" collapsed="false">
      <c r="A39" s="48" t="s">
        <v>75</v>
      </c>
      <c r="B39" s="23" t="n">
        <v>200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 t="n">
        <v>211</v>
      </c>
      <c r="AJ39" s="20"/>
      <c r="AK39" s="20"/>
      <c r="AL39" s="20"/>
      <c r="AM39" s="20"/>
      <c r="AN39" s="20"/>
      <c r="AO39" s="20"/>
      <c r="AP39" s="20"/>
      <c r="AQ39" s="22"/>
      <c r="AR39" s="20"/>
      <c r="AS39" s="20"/>
      <c r="AT39" s="20"/>
      <c r="AU39" s="20"/>
      <c r="AV39" s="22"/>
    </row>
    <row r="40" customFormat="false" ht="12.75" hidden="false" customHeight="false" outlineLevel="0" collapsed="false">
      <c r="A40" s="17" t="s">
        <v>61</v>
      </c>
      <c r="B40" s="23" t="n">
        <v>40</v>
      </c>
      <c r="C40" s="20"/>
      <c r="D40" s="27" t="n">
        <v>4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2"/>
      <c r="AR40" s="20"/>
      <c r="AS40" s="20"/>
      <c r="AT40" s="20"/>
      <c r="AU40" s="20"/>
      <c r="AV40" s="22"/>
    </row>
    <row r="41" customFormat="false" ht="22.5" hidden="false" customHeight="false" outlineLevel="0" collapsed="false">
      <c r="A41" s="17" t="s">
        <v>66</v>
      </c>
      <c r="B41" s="23" t="n">
        <v>180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 t="n">
        <v>180</v>
      </c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20"/>
      <c r="AP41" s="20"/>
      <c r="AQ41" s="20"/>
      <c r="AR41" s="19"/>
      <c r="AS41" s="19"/>
      <c r="AT41" s="19"/>
      <c r="AU41" s="20"/>
      <c r="AV41" s="20"/>
    </row>
    <row r="42" customFormat="false" ht="12.75" hidden="false" customHeight="false" outlineLevel="0" collapsed="false">
      <c r="A42" s="24" t="s">
        <v>67</v>
      </c>
      <c r="B42" s="36" t="n">
        <f aca="false">SUM(B37:B41)</f>
        <v>700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</row>
    <row r="43" customFormat="false" ht="22.5" hidden="false" customHeight="false" outlineLevel="0" collapsed="false">
      <c r="A43" s="26" t="s">
        <v>76</v>
      </c>
      <c r="B43" s="49" t="n">
        <v>100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 t="n">
        <v>110</v>
      </c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</row>
    <row r="44" customFormat="false" ht="15" hidden="false" customHeight="true" outlineLevel="0" collapsed="false">
      <c r="A44" s="17" t="s">
        <v>77</v>
      </c>
      <c r="B44" s="23" t="n">
        <v>250</v>
      </c>
      <c r="C44" s="19"/>
      <c r="D44" s="19"/>
      <c r="E44" s="19" t="n">
        <v>2.5</v>
      </c>
      <c r="F44" s="19"/>
      <c r="G44" s="19"/>
      <c r="H44" s="19"/>
      <c r="I44" s="19"/>
      <c r="J44" s="19"/>
      <c r="K44" s="19"/>
      <c r="L44" s="19"/>
      <c r="M44" s="19"/>
      <c r="N44" s="19"/>
      <c r="O44" s="51"/>
      <c r="P44" s="51" t="n">
        <v>87.5</v>
      </c>
      <c r="Q44" s="51" t="n">
        <v>12</v>
      </c>
      <c r="R44" s="51" t="n">
        <v>12.5</v>
      </c>
      <c r="S44" s="51"/>
      <c r="T44" s="51" t="n">
        <v>1.5</v>
      </c>
      <c r="U44" s="51"/>
      <c r="V44" s="51"/>
      <c r="W44" s="51"/>
      <c r="X44" s="51"/>
      <c r="Y44" s="51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20" t="n">
        <v>5</v>
      </c>
      <c r="AP44" s="20"/>
      <c r="AQ44" s="19"/>
      <c r="AR44" s="19"/>
      <c r="AS44" s="19"/>
      <c r="AT44" s="19"/>
      <c r="AU44" s="20"/>
      <c r="AV44" s="19"/>
    </row>
    <row r="45" customFormat="false" ht="13.5" hidden="false" customHeight="true" outlineLevel="0" collapsed="false">
      <c r="A45" s="15" t="s">
        <v>78</v>
      </c>
      <c r="B45" s="12" t="n">
        <v>120</v>
      </c>
      <c r="C45" s="52"/>
      <c r="D45" s="52"/>
      <c r="E45" s="52" t="n">
        <v>3.84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 t="n">
        <v>14.88</v>
      </c>
      <c r="R45" s="52"/>
      <c r="S45" s="52"/>
      <c r="T45" s="52" t="n">
        <v>2.9</v>
      </c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 t="n">
        <v>164.64</v>
      </c>
      <c r="AH45" s="52"/>
      <c r="AI45" s="52"/>
      <c r="AJ45" s="52"/>
      <c r="AK45" s="52"/>
      <c r="AL45" s="52"/>
      <c r="AM45" s="52"/>
      <c r="AN45" s="52"/>
      <c r="AO45" s="14" t="n">
        <v>1.92</v>
      </c>
      <c r="AP45" s="14"/>
      <c r="AQ45" s="14"/>
      <c r="AR45" s="52"/>
      <c r="AS45" s="52"/>
      <c r="AT45" s="52"/>
      <c r="AU45" s="14"/>
      <c r="AV45" s="14"/>
    </row>
    <row r="46" customFormat="false" ht="12.75" hidden="false" customHeight="false" outlineLevel="0" collapsed="false">
      <c r="A46" s="17" t="s">
        <v>79</v>
      </c>
      <c r="B46" s="23" t="n">
        <v>180</v>
      </c>
      <c r="C46" s="19"/>
      <c r="D46" s="19"/>
      <c r="E46" s="19"/>
      <c r="F46" s="19"/>
      <c r="G46" s="19"/>
      <c r="H46" s="19"/>
      <c r="I46" s="19"/>
      <c r="J46" s="19" t="n">
        <v>39.6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20" t="n">
        <v>6.3</v>
      </c>
      <c r="AP46" s="20"/>
      <c r="AQ46" s="20"/>
      <c r="AR46" s="19"/>
      <c r="AS46" s="19"/>
      <c r="AT46" s="19"/>
      <c r="AU46" s="20"/>
      <c r="AV46" s="20"/>
    </row>
    <row r="47" customFormat="false" ht="12.75" hidden="false" customHeight="false" outlineLevel="0" collapsed="false">
      <c r="A47" s="15" t="s">
        <v>53</v>
      </c>
      <c r="B47" s="21" t="n">
        <v>60</v>
      </c>
      <c r="C47" s="22" t="n">
        <v>60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</row>
    <row r="48" customFormat="false" ht="12.75" hidden="false" customHeight="false" outlineLevel="0" collapsed="false">
      <c r="A48" s="17" t="s">
        <v>61</v>
      </c>
      <c r="B48" s="23" t="n">
        <v>110</v>
      </c>
      <c r="C48" s="20"/>
      <c r="D48" s="20" t="n">
        <v>110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2"/>
      <c r="AR48" s="20"/>
      <c r="AS48" s="20"/>
      <c r="AT48" s="20"/>
      <c r="AU48" s="20"/>
      <c r="AV48" s="22"/>
    </row>
    <row r="49" customFormat="false" ht="12.75" hidden="false" customHeight="false" outlineLevel="0" collapsed="false">
      <c r="A49" s="17" t="s">
        <v>62</v>
      </c>
      <c r="B49" s="23" t="n">
        <v>200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 t="n">
        <v>200</v>
      </c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20"/>
      <c r="AP49" s="20"/>
      <c r="AQ49" s="20"/>
      <c r="AR49" s="19"/>
      <c r="AS49" s="19"/>
      <c r="AT49" s="19"/>
      <c r="AU49" s="20"/>
      <c r="AV49" s="20"/>
    </row>
    <row r="50" customFormat="false" ht="12.75" hidden="false" customHeight="false" outlineLevel="0" collapsed="false">
      <c r="A50" s="29"/>
      <c r="B50" s="30"/>
      <c r="C50" s="31" t="n">
        <f aca="false">SUM(C37:C49)</f>
        <v>60</v>
      </c>
      <c r="D50" s="31" t="n">
        <f aca="false">SUM(D37:D49)</f>
        <v>150</v>
      </c>
      <c r="E50" s="31" t="n">
        <f aca="false">SUM(E37:E49)</f>
        <v>8.34</v>
      </c>
      <c r="F50" s="31" t="n">
        <f aca="false">SUM(F37:F49)</f>
        <v>0</v>
      </c>
      <c r="G50" s="31"/>
      <c r="H50" s="31"/>
      <c r="I50" s="31"/>
      <c r="J50" s="31" t="n">
        <f aca="false">SUM(J37:J49)</f>
        <v>39.6</v>
      </c>
      <c r="K50" s="31" t="n">
        <f aca="false">SUM(K37:K49)</f>
        <v>39.6</v>
      </c>
      <c r="L50" s="31"/>
      <c r="M50" s="31" t="n">
        <f aca="false">SUM(M37:M49)</f>
        <v>0</v>
      </c>
      <c r="N50" s="31" t="n">
        <f aca="false">SUM(N37:N49)</f>
        <v>0</v>
      </c>
      <c r="O50" s="31"/>
      <c r="P50" s="31" t="n">
        <f aca="false">SUM(P37:P49)</f>
        <v>87.5</v>
      </c>
      <c r="Q50" s="31" t="n">
        <f aca="false">SUM(Q37:Q49)</f>
        <v>38.88</v>
      </c>
      <c r="R50" s="31" t="n">
        <f aca="false">SUM(R37:R49)</f>
        <v>12.5</v>
      </c>
      <c r="S50" s="31"/>
      <c r="T50" s="31" t="n">
        <f aca="false">SUM(T37:T49)</f>
        <v>12.4</v>
      </c>
      <c r="U50" s="31"/>
      <c r="V50" s="31"/>
      <c r="W50" s="31"/>
      <c r="X50" s="31"/>
      <c r="Y50" s="31" t="n">
        <f aca="false">SUM(Y37:Y49)</f>
        <v>110</v>
      </c>
      <c r="Z50" s="31" t="n">
        <f aca="false">SUM(Z37:Z49)</f>
        <v>180</v>
      </c>
      <c r="AA50" s="31"/>
      <c r="AB50" s="31" t="n">
        <f aca="false">SUM(AB37:AB49)</f>
        <v>0</v>
      </c>
      <c r="AC50" s="31"/>
      <c r="AD50" s="31" t="n">
        <f aca="false">SUM(AD37:AD49)</f>
        <v>200</v>
      </c>
      <c r="AE50" s="31" t="n">
        <f aca="false">SUM(AE37:AE49)</f>
        <v>107</v>
      </c>
      <c r="AF50" s="31"/>
      <c r="AG50" s="31" t="n">
        <f aca="false">SUM(AG37:AG49)</f>
        <v>164.64</v>
      </c>
      <c r="AH50" s="31"/>
      <c r="AI50" s="31" t="n">
        <f aca="false">SUM(AI37:AI49)</f>
        <v>211</v>
      </c>
      <c r="AJ50" s="31"/>
      <c r="AK50" s="31" t="n">
        <f aca="false">SUM(AK37:AK49)</f>
        <v>0</v>
      </c>
      <c r="AL50" s="31"/>
      <c r="AM50" s="31" t="n">
        <f aca="false">SUM(AM37:AM49)</f>
        <v>0</v>
      </c>
      <c r="AN50" s="31" t="n">
        <f aca="false">SUM(AN37:AN49)</f>
        <v>6.3</v>
      </c>
      <c r="AO50" s="31" t="n">
        <f aca="false">SUM(AO37:AO49)</f>
        <v>18.22</v>
      </c>
      <c r="AP50" s="31" t="n">
        <f aca="false">SUM(AP37:AP49)</f>
        <v>0</v>
      </c>
      <c r="AQ50" s="31" t="n">
        <f aca="false">SUM(AQ37:AQ49)</f>
        <v>0</v>
      </c>
      <c r="AR50" s="31"/>
      <c r="AS50" s="31"/>
      <c r="AT50" s="31"/>
      <c r="AU50" s="31"/>
      <c r="AV50" s="32" t="n">
        <v>3</v>
      </c>
    </row>
    <row r="51" customFormat="false" ht="95.25" hidden="false" customHeight="false" outlineLevel="0" collapsed="false">
      <c r="A51" s="33" t="n">
        <v>4</v>
      </c>
      <c r="B51" s="33"/>
      <c r="C51" s="7" t="s">
        <v>3</v>
      </c>
      <c r="D51" s="7" t="s">
        <v>4</v>
      </c>
      <c r="E51" s="7" t="s">
        <v>5</v>
      </c>
      <c r="F51" s="7" t="s">
        <v>6</v>
      </c>
      <c r="G51" s="7" t="s">
        <v>7</v>
      </c>
      <c r="H51" s="7" t="s">
        <v>8</v>
      </c>
      <c r="I51" s="8" t="s">
        <v>9</v>
      </c>
      <c r="J51" s="8" t="s">
        <v>10</v>
      </c>
      <c r="K51" s="8" t="s">
        <v>11</v>
      </c>
      <c r="L51" s="8" t="s">
        <v>12</v>
      </c>
      <c r="M51" s="8" t="s">
        <v>13</v>
      </c>
      <c r="N51" s="8" t="s">
        <v>14</v>
      </c>
      <c r="O51" s="7" t="s">
        <v>15</v>
      </c>
      <c r="P51" s="7" t="s">
        <v>16</v>
      </c>
      <c r="Q51" s="7" t="s">
        <v>17</v>
      </c>
      <c r="R51" s="7" t="s">
        <v>18</v>
      </c>
      <c r="S51" s="7" t="s">
        <v>19</v>
      </c>
      <c r="T51" s="7" t="s">
        <v>20</v>
      </c>
      <c r="U51" s="7" t="s">
        <v>21</v>
      </c>
      <c r="V51" s="7" t="s">
        <v>22</v>
      </c>
      <c r="W51" s="7" t="s">
        <v>23</v>
      </c>
      <c r="X51" s="7" t="s">
        <v>24</v>
      </c>
      <c r="Y51" s="7" t="s">
        <v>25</v>
      </c>
      <c r="Z51" s="7" t="s">
        <v>26</v>
      </c>
      <c r="AA51" s="7" t="s">
        <v>27</v>
      </c>
      <c r="AB51" s="7" t="s">
        <v>28</v>
      </c>
      <c r="AC51" s="7" t="s">
        <v>29</v>
      </c>
      <c r="AD51" s="7" t="s">
        <v>30</v>
      </c>
      <c r="AE51" s="7" t="s">
        <v>31</v>
      </c>
      <c r="AF51" s="7" t="s">
        <v>32</v>
      </c>
      <c r="AG51" s="7" t="s">
        <v>33</v>
      </c>
      <c r="AH51" s="7" t="s">
        <v>34</v>
      </c>
      <c r="AI51" s="7" t="s">
        <v>35</v>
      </c>
      <c r="AJ51" s="7" t="s">
        <v>36</v>
      </c>
      <c r="AK51" s="7" t="s">
        <v>37</v>
      </c>
      <c r="AL51" s="7" t="s">
        <v>38</v>
      </c>
      <c r="AM51" s="7" t="s">
        <v>39</v>
      </c>
      <c r="AN51" s="7" t="s">
        <v>40</v>
      </c>
      <c r="AO51" s="7" t="s">
        <v>41</v>
      </c>
      <c r="AP51" s="7" t="s">
        <v>42</v>
      </c>
      <c r="AQ51" s="7" t="s">
        <v>43</v>
      </c>
      <c r="AR51" s="7" t="s">
        <v>44</v>
      </c>
      <c r="AS51" s="7" t="s">
        <v>45</v>
      </c>
      <c r="AT51" s="7" t="s">
        <v>46</v>
      </c>
      <c r="AU51" s="7" t="s">
        <v>47</v>
      </c>
      <c r="AV51" s="7" t="s">
        <v>48</v>
      </c>
    </row>
    <row r="52" customFormat="false" ht="12.75" hidden="false" customHeight="false" outlineLevel="0" collapsed="false">
      <c r="A52" s="34" t="s">
        <v>63</v>
      </c>
      <c r="B52" s="33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</row>
    <row r="53" customFormat="false" ht="22.5" hidden="false" customHeight="false" outlineLevel="0" collapsed="false">
      <c r="A53" s="15" t="s">
        <v>80</v>
      </c>
      <c r="B53" s="12" t="n">
        <v>150</v>
      </c>
      <c r="C53" s="14"/>
      <c r="D53" s="14"/>
      <c r="E53" s="14"/>
      <c r="F53" s="14"/>
      <c r="G53" s="14" t="n">
        <v>0.25</v>
      </c>
      <c r="H53" s="14"/>
      <c r="I53" s="14"/>
      <c r="J53" s="14"/>
      <c r="K53" s="14"/>
      <c r="L53" s="14"/>
      <c r="M53" s="14"/>
      <c r="N53" s="14"/>
      <c r="O53" s="14"/>
      <c r="P53" s="14"/>
      <c r="Q53" s="14" t="n">
        <v>10</v>
      </c>
      <c r="R53" s="14" t="n">
        <v>23</v>
      </c>
      <c r="S53" s="14"/>
      <c r="T53" s="14" t="n">
        <v>10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53" t="n">
        <v>130</v>
      </c>
      <c r="AI53" s="14"/>
      <c r="AJ53" s="14"/>
      <c r="AK53" s="14"/>
      <c r="AL53" s="14"/>
      <c r="AM53" s="14"/>
      <c r="AN53" s="14"/>
      <c r="AO53" s="14" t="n">
        <v>5</v>
      </c>
      <c r="AP53" s="14"/>
      <c r="AQ53" s="14" t="n">
        <v>2</v>
      </c>
      <c r="AR53" s="14"/>
      <c r="AS53" s="14"/>
      <c r="AT53" s="14"/>
      <c r="AU53" s="54"/>
      <c r="AV53" s="54"/>
    </row>
    <row r="54" customFormat="false" ht="12.75" hidden="false" customHeight="false" outlineLevel="0" collapsed="false">
      <c r="A54" s="17" t="s">
        <v>60</v>
      </c>
      <c r="B54" s="23" t="n">
        <v>180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 t="n">
        <v>210.6</v>
      </c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 t="n">
        <v>27</v>
      </c>
      <c r="AJ54" s="20"/>
      <c r="AK54" s="20"/>
      <c r="AL54" s="20"/>
      <c r="AM54" s="20"/>
      <c r="AN54" s="28" t="n">
        <v>5.4</v>
      </c>
      <c r="AO54" s="20"/>
      <c r="AP54" s="20"/>
      <c r="AQ54" s="20"/>
      <c r="AR54" s="20"/>
      <c r="AS54" s="20"/>
      <c r="AT54" s="20"/>
      <c r="AU54" s="55"/>
      <c r="AV54" s="55"/>
    </row>
    <row r="55" customFormat="false" ht="12.75" hidden="false" customHeight="false" outlineLevel="0" collapsed="false">
      <c r="A55" s="15" t="s">
        <v>81</v>
      </c>
      <c r="B55" s="21" t="n">
        <v>200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56"/>
      <c r="AQ55" s="22" t="n">
        <v>10</v>
      </c>
      <c r="AR55" s="22"/>
      <c r="AS55" s="22" t="n">
        <v>3.6</v>
      </c>
      <c r="AT55" s="22"/>
      <c r="AU55" s="57"/>
      <c r="AV55" s="57"/>
    </row>
    <row r="56" customFormat="false" ht="12.75" hidden="false" customHeight="false" outlineLevel="0" collapsed="false">
      <c r="A56" s="15" t="s">
        <v>53</v>
      </c>
      <c r="B56" s="21" t="n">
        <v>50</v>
      </c>
      <c r="C56" s="22" t="n">
        <v>50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57"/>
      <c r="AV56" s="57"/>
    </row>
    <row r="57" customFormat="false" ht="12.75" hidden="false" customHeight="false" outlineLevel="0" collapsed="false">
      <c r="A57" s="17" t="s">
        <v>61</v>
      </c>
      <c r="B57" s="23" t="n">
        <v>50</v>
      </c>
      <c r="C57" s="20"/>
      <c r="D57" s="20" t="n">
        <v>50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2"/>
      <c r="AR57" s="20"/>
      <c r="AS57" s="20"/>
      <c r="AT57" s="20"/>
      <c r="AU57" s="55"/>
      <c r="AV57" s="57"/>
    </row>
    <row r="58" customFormat="false" ht="22.5" hidden="false" customHeight="false" outlineLevel="0" collapsed="false">
      <c r="A58" s="17" t="s">
        <v>66</v>
      </c>
      <c r="B58" s="23" t="n">
        <v>150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 t="n">
        <v>150</v>
      </c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20"/>
      <c r="AP58" s="20"/>
      <c r="AQ58" s="20"/>
      <c r="AR58" s="19"/>
      <c r="AS58" s="19"/>
      <c r="AT58" s="19"/>
      <c r="AU58" s="55"/>
      <c r="AV58" s="55"/>
    </row>
    <row r="59" customFormat="false" ht="12.75" hidden="false" customHeight="false" outlineLevel="0" collapsed="false">
      <c r="A59" s="24" t="s">
        <v>67</v>
      </c>
      <c r="B59" s="36" t="n">
        <f aca="false">SUM(B53:B57)</f>
        <v>630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58"/>
      <c r="AV59" s="58"/>
    </row>
    <row r="60" customFormat="false" ht="12.75" hidden="false" customHeight="false" outlineLevel="0" collapsed="false">
      <c r="A60" s="17" t="s">
        <v>51</v>
      </c>
      <c r="B60" s="23" t="n">
        <v>100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 t="n">
        <v>100</v>
      </c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55"/>
      <c r="AV60" s="55"/>
    </row>
    <row r="61" customFormat="false" ht="12.75" hidden="false" customHeight="false" outlineLevel="0" collapsed="false">
      <c r="A61" s="15" t="s">
        <v>57</v>
      </c>
      <c r="B61" s="21" t="n">
        <v>250</v>
      </c>
      <c r="C61" s="22"/>
      <c r="D61" s="22"/>
      <c r="E61" s="22"/>
      <c r="F61" s="22"/>
      <c r="G61" s="22"/>
      <c r="H61" s="22"/>
      <c r="I61" s="22" t="n">
        <v>20.25</v>
      </c>
      <c r="J61" s="22"/>
      <c r="K61" s="22"/>
      <c r="L61" s="22"/>
      <c r="M61" s="22"/>
      <c r="N61" s="22"/>
      <c r="O61" s="22" t="n">
        <v>66.75</v>
      </c>
      <c r="P61" s="22"/>
      <c r="Q61" s="22" t="n">
        <v>12</v>
      </c>
      <c r="R61" s="22" t="n">
        <v>12.5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 t="n">
        <v>5</v>
      </c>
      <c r="AO61" s="22"/>
      <c r="AP61" s="22"/>
      <c r="AQ61" s="22"/>
      <c r="AR61" s="22"/>
      <c r="AS61" s="22"/>
      <c r="AT61" s="22"/>
      <c r="AU61" s="57"/>
      <c r="AV61" s="57"/>
    </row>
    <row r="62" customFormat="false" ht="22.5" hidden="false" customHeight="false" outlineLevel="0" collapsed="false">
      <c r="A62" s="15" t="s">
        <v>82</v>
      </c>
      <c r="B62" s="12" t="n">
        <v>100</v>
      </c>
      <c r="C62" s="14"/>
      <c r="D62" s="14"/>
      <c r="E62" s="14" t="n">
        <v>17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n">
        <v>13.1</v>
      </c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 t="n">
        <v>96.4</v>
      </c>
      <c r="AG62" s="14"/>
      <c r="AH62" s="14"/>
      <c r="AI62" s="14"/>
      <c r="AJ62" s="14"/>
      <c r="AK62" s="14"/>
      <c r="AL62" s="14"/>
      <c r="AM62" s="14"/>
      <c r="AN62" s="14" t="n">
        <v>4</v>
      </c>
      <c r="AO62" s="14" t="n">
        <v>5</v>
      </c>
      <c r="AP62" s="14" t="n">
        <v>17</v>
      </c>
      <c r="AQ62" s="14"/>
      <c r="AR62" s="14"/>
      <c r="AS62" s="14"/>
      <c r="AT62" s="14"/>
      <c r="AU62" s="54"/>
      <c r="AV62" s="54"/>
    </row>
    <row r="63" customFormat="false" ht="12.75" hidden="false" customHeight="false" outlineLevel="0" collapsed="false">
      <c r="A63" s="59" t="s">
        <v>83</v>
      </c>
      <c r="B63" s="60" t="n">
        <v>180</v>
      </c>
      <c r="C63" s="20"/>
      <c r="D63" s="20"/>
      <c r="E63" s="20" t="n">
        <v>3.88</v>
      </c>
      <c r="F63" s="20"/>
      <c r="G63" s="20"/>
      <c r="H63" s="20"/>
      <c r="I63" s="20"/>
      <c r="J63" s="20"/>
      <c r="K63" s="20"/>
      <c r="L63" s="20"/>
      <c r="M63" s="20"/>
      <c r="N63" s="20"/>
      <c r="O63" s="20" t="n">
        <v>73.79</v>
      </c>
      <c r="P63" s="20" t="n">
        <v>42.9</v>
      </c>
      <c r="Q63" s="20" t="n">
        <v>17.16</v>
      </c>
      <c r="R63" s="20" t="n">
        <v>68.64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 t="n">
        <v>12.9</v>
      </c>
      <c r="AN63" s="20" t="n">
        <v>8.4</v>
      </c>
      <c r="AO63" s="20"/>
      <c r="AP63" s="20"/>
      <c r="AQ63" s="20"/>
      <c r="AR63" s="20"/>
      <c r="AS63" s="20"/>
      <c r="AT63" s="20"/>
      <c r="AU63" s="55"/>
      <c r="AV63" s="61"/>
    </row>
    <row r="64" customFormat="false" ht="12.75" hidden="false" customHeight="false" outlineLevel="0" collapsed="false">
      <c r="A64" s="15" t="s">
        <v>53</v>
      </c>
      <c r="B64" s="21" t="n">
        <v>40</v>
      </c>
      <c r="C64" s="22" t="n">
        <v>40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57"/>
      <c r="AV64" s="57"/>
    </row>
    <row r="65" customFormat="false" ht="12.75" hidden="false" customHeight="false" outlineLevel="0" collapsed="false">
      <c r="A65" s="17" t="s">
        <v>61</v>
      </c>
      <c r="B65" s="23" t="n">
        <v>70</v>
      </c>
      <c r="C65" s="20"/>
      <c r="D65" s="20" t="n">
        <v>70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2"/>
      <c r="AR65" s="20"/>
      <c r="AS65" s="20"/>
      <c r="AT65" s="20"/>
      <c r="AU65" s="55"/>
      <c r="AV65" s="57"/>
    </row>
    <row r="66" customFormat="false" ht="22.5" hidden="false" customHeight="false" outlineLevel="0" collapsed="false">
      <c r="A66" s="17" t="s">
        <v>72</v>
      </c>
      <c r="B66" s="23" t="n">
        <v>200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 t="n">
        <v>25</v>
      </c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 t="n">
        <v>10</v>
      </c>
      <c r="AR66" s="20"/>
      <c r="AS66" s="20"/>
      <c r="AT66" s="20"/>
      <c r="AU66" s="55"/>
      <c r="AV66" s="55"/>
    </row>
    <row r="67" customFormat="false" ht="12.75" hidden="false" customHeight="false" outlineLevel="0" collapsed="false">
      <c r="A67" s="29"/>
      <c r="B67" s="62" t="n">
        <f aca="false">SUM(B60:B66)</f>
        <v>940</v>
      </c>
      <c r="C67" s="31" t="n">
        <f aca="false">SUM(C53:C66)</f>
        <v>90</v>
      </c>
      <c r="D67" s="31" t="n">
        <f aca="false">SUM(D53:D66)</f>
        <v>120</v>
      </c>
      <c r="E67" s="31" t="n">
        <f aca="false">SUM(E53:E66)</f>
        <v>20.88</v>
      </c>
      <c r="F67" s="31"/>
      <c r="G67" s="31" t="n">
        <f aca="false">SUM(G53:G66)</f>
        <v>0.25</v>
      </c>
      <c r="H67" s="31"/>
      <c r="I67" s="31" t="n">
        <f aca="false">SUM(I53:I66)</f>
        <v>20.25</v>
      </c>
      <c r="J67" s="31"/>
      <c r="K67" s="31" t="n">
        <f aca="false">SUM(K53:K66)</f>
        <v>0</v>
      </c>
      <c r="L67" s="31"/>
      <c r="M67" s="31" t="n">
        <f aca="false">SUM(M53:M66)</f>
        <v>0</v>
      </c>
      <c r="N67" s="31"/>
      <c r="O67" s="31" t="n">
        <f aca="false">SUM(O53:O66)</f>
        <v>351.14</v>
      </c>
      <c r="P67" s="31" t="n">
        <f aca="false">SUM(P53:P66)</f>
        <v>42.9</v>
      </c>
      <c r="Q67" s="31" t="n">
        <f aca="false">SUM(Q53:Q66)</f>
        <v>39.16</v>
      </c>
      <c r="R67" s="31" t="n">
        <f aca="false">SUM(R53:R66)</f>
        <v>117.24</v>
      </c>
      <c r="S67" s="31"/>
      <c r="T67" s="31" t="n">
        <f aca="false">SUM(T53:T66)</f>
        <v>10</v>
      </c>
      <c r="U67" s="31" t="n">
        <f aca="false">SUM(U53:U66)</f>
        <v>100</v>
      </c>
      <c r="V67" s="31"/>
      <c r="W67" s="31"/>
      <c r="X67" s="31"/>
      <c r="Y67" s="31" t="n">
        <f aca="false">SUM(Y53:Y66)</f>
        <v>0</v>
      </c>
      <c r="Z67" s="31" t="n">
        <f aca="false">SUM(Z53:Z66)</f>
        <v>150</v>
      </c>
      <c r="AA67" s="31"/>
      <c r="AB67" s="31" t="n">
        <f aca="false">SUM(AB53:AB66)</f>
        <v>25</v>
      </c>
      <c r="AC67" s="31"/>
      <c r="AD67" s="31"/>
      <c r="AE67" s="31"/>
      <c r="AF67" s="31" t="n">
        <f aca="false">SUM(AF53:AF66)</f>
        <v>96.4</v>
      </c>
      <c r="AG67" s="31"/>
      <c r="AH67" s="31" t="n">
        <f aca="false">SUM(AH53:AH66)</f>
        <v>130</v>
      </c>
      <c r="AI67" s="31" t="n">
        <f aca="false">SUM(AI53:AI66)</f>
        <v>27</v>
      </c>
      <c r="AJ67" s="31"/>
      <c r="AK67" s="31"/>
      <c r="AL67" s="31"/>
      <c r="AM67" s="31" t="n">
        <f aca="false">SUM(AM53:AM66)</f>
        <v>12.9</v>
      </c>
      <c r="AN67" s="31" t="n">
        <f aca="false">SUM(AN53:AN66)</f>
        <v>22.8</v>
      </c>
      <c r="AO67" s="31" t="n">
        <f aca="false">SUM(AO53:AO66)</f>
        <v>10</v>
      </c>
      <c r="AP67" s="31" t="n">
        <f aca="false">SUM(AP53:AP66)</f>
        <v>17</v>
      </c>
      <c r="AQ67" s="63" t="n">
        <f aca="false">SUM(AQ53:AQ66)</f>
        <v>22</v>
      </c>
      <c r="AR67" s="63"/>
      <c r="AS67" s="63" t="n">
        <f aca="false">SUM(AS53:AS66)</f>
        <v>3.6</v>
      </c>
      <c r="AT67" s="63" t="n">
        <f aca="false">SUM(AT53:AT66)</f>
        <v>0</v>
      </c>
      <c r="AU67" s="64"/>
      <c r="AV67" s="32" t="n">
        <v>3</v>
      </c>
    </row>
    <row r="68" customFormat="false" ht="95.25" hidden="false" customHeight="false" outlineLevel="0" collapsed="false">
      <c r="A68" s="33" t="n">
        <v>5</v>
      </c>
      <c r="B68" s="33"/>
      <c r="C68" s="7" t="s">
        <v>3</v>
      </c>
      <c r="D68" s="7" t="s">
        <v>4</v>
      </c>
      <c r="E68" s="7" t="s">
        <v>5</v>
      </c>
      <c r="F68" s="7" t="s">
        <v>6</v>
      </c>
      <c r="G68" s="7" t="s">
        <v>7</v>
      </c>
      <c r="H68" s="7" t="s">
        <v>8</v>
      </c>
      <c r="I68" s="8" t="s">
        <v>9</v>
      </c>
      <c r="J68" s="8" t="s">
        <v>10</v>
      </c>
      <c r="K68" s="8" t="s">
        <v>11</v>
      </c>
      <c r="L68" s="8" t="s">
        <v>12</v>
      </c>
      <c r="M68" s="8" t="s">
        <v>13</v>
      </c>
      <c r="N68" s="8" t="s">
        <v>14</v>
      </c>
      <c r="O68" s="7" t="s">
        <v>15</v>
      </c>
      <c r="P68" s="7" t="s">
        <v>16</v>
      </c>
      <c r="Q68" s="7" t="s">
        <v>17</v>
      </c>
      <c r="R68" s="7" t="s">
        <v>18</v>
      </c>
      <c r="S68" s="7" t="s">
        <v>19</v>
      </c>
      <c r="T68" s="7" t="s">
        <v>20</v>
      </c>
      <c r="U68" s="7" t="s">
        <v>21</v>
      </c>
      <c r="V68" s="7" t="s">
        <v>22</v>
      </c>
      <c r="W68" s="7" t="s">
        <v>23</v>
      </c>
      <c r="X68" s="7" t="s">
        <v>24</v>
      </c>
      <c r="Y68" s="7" t="s">
        <v>25</v>
      </c>
      <c r="Z68" s="7" t="s">
        <v>26</v>
      </c>
      <c r="AA68" s="7" t="s">
        <v>27</v>
      </c>
      <c r="AB68" s="7" t="s">
        <v>28</v>
      </c>
      <c r="AC68" s="7" t="s">
        <v>29</v>
      </c>
      <c r="AD68" s="7" t="s">
        <v>30</v>
      </c>
      <c r="AE68" s="7" t="s">
        <v>31</v>
      </c>
      <c r="AF68" s="7" t="s">
        <v>32</v>
      </c>
      <c r="AG68" s="7" t="s">
        <v>33</v>
      </c>
      <c r="AH68" s="7" t="s">
        <v>34</v>
      </c>
      <c r="AI68" s="7" t="s">
        <v>35</v>
      </c>
      <c r="AJ68" s="7" t="s">
        <v>36</v>
      </c>
      <c r="AK68" s="7" t="s">
        <v>37</v>
      </c>
      <c r="AL68" s="7" t="s">
        <v>38</v>
      </c>
      <c r="AM68" s="7" t="s">
        <v>39</v>
      </c>
      <c r="AN68" s="7" t="s">
        <v>40</v>
      </c>
      <c r="AO68" s="7" t="s">
        <v>41</v>
      </c>
      <c r="AP68" s="7" t="s">
        <v>42</v>
      </c>
      <c r="AQ68" s="7" t="s">
        <v>43</v>
      </c>
      <c r="AR68" s="7" t="s">
        <v>44</v>
      </c>
      <c r="AS68" s="7" t="s">
        <v>45</v>
      </c>
      <c r="AT68" s="7" t="s">
        <v>46</v>
      </c>
      <c r="AU68" s="7" t="s">
        <v>47</v>
      </c>
      <c r="AV68" s="7" t="s">
        <v>48</v>
      </c>
    </row>
    <row r="69" customFormat="false" ht="12.75" hidden="false" customHeight="false" outlineLevel="0" collapsed="false">
      <c r="A69" s="34" t="s">
        <v>63</v>
      </c>
      <c r="B69" s="33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</row>
    <row r="70" customFormat="false" ht="33.75" hidden="false" customHeight="false" outlineLevel="0" collapsed="false">
      <c r="A70" s="15" t="s">
        <v>84</v>
      </c>
      <c r="B70" s="12" t="n">
        <v>220</v>
      </c>
      <c r="C70" s="14"/>
      <c r="D70" s="14"/>
      <c r="E70" s="14"/>
      <c r="F70" s="14" t="n">
        <v>8</v>
      </c>
      <c r="G70" s="14"/>
      <c r="H70" s="14"/>
      <c r="I70" s="14"/>
      <c r="J70" s="14"/>
      <c r="K70" s="14"/>
      <c r="L70" s="14"/>
      <c r="M70" s="14" t="n">
        <v>12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 t="n">
        <v>20</v>
      </c>
      <c r="AK70" s="14" t="n">
        <v>188</v>
      </c>
      <c r="AL70" s="14"/>
      <c r="AM70" s="14" t="n">
        <v>8</v>
      </c>
      <c r="AN70" s="14" t="n">
        <v>8</v>
      </c>
      <c r="AO70" s="14"/>
      <c r="AP70" s="14" t="n">
        <v>8</v>
      </c>
      <c r="AQ70" s="14" t="n">
        <v>16</v>
      </c>
      <c r="AR70" s="14"/>
      <c r="AS70" s="14"/>
      <c r="AT70" s="14"/>
      <c r="AU70" s="14"/>
      <c r="AV70" s="14"/>
    </row>
    <row r="71" customFormat="false" ht="22.5" hidden="false" customHeight="false" outlineLevel="0" collapsed="false">
      <c r="A71" s="15" t="s">
        <v>85</v>
      </c>
      <c r="B71" s="12" t="n">
        <v>20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 t="n">
        <v>20</v>
      </c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 t="n">
        <v>10</v>
      </c>
      <c r="AR71" s="14"/>
      <c r="AS71" s="14"/>
      <c r="AT71" s="14"/>
      <c r="AU71" s="14"/>
      <c r="AV71" s="14"/>
    </row>
    <row r="72" customFormat="false" ht="12.75" hidden="false" customHeight="false" outlineLevel="0" collapsed="false">
      <c r="A72" s="17" t="s">
        <v>61</v>
      </c>
      <c r="B72" s="23" t="n">
        <v>20</v>
      </c>
      <c r="C72" s="20"/>
      <c r="D72" s="20" t="n">
        <v>20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65"/>
      <c r="AR72" s="20"/>
      <c r="AS72" s="20"/>
      <c r="AT72" s="20"/>
      <c r="AU72" s="20"/>
      <c r="AV72" s="65"/>
    </row>
    <row r="73" customFormat="false" ht="22.5" hidden="false" customHeight="false" outlineLevel="0" collapsed="false">
      <c r="A73" s="17" t="s">
        <v>54</v>
      </c>
      <c r="B73" s="60" t="n">
        <v>150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 t="n">
        <v>150</v>
      </c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</row>
    <row r="74" customFormat="false" ht="12.75" hidden="false" customHeight="false" outlineLevel="0" collapsed="false">
      <c r="A74" s="24" t="s">
        <v>67</v>
      </c>
      <c r="B74" s="36" t="n">
        <f aca="false">SUM(B117:B121)</f>
        <v>570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</row>
    <row r="75" customFormat="false" ht="12.75" hidden="false" customHeight="false" outlineLevel="0" collapsed="false">
      <c r="A75" s="26" t="s">
        <v>86</v>
      </c>
      <c r="B75" s="23" t="n">
        <v>100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 t="n">
        <v>110</v>
      </c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</row>
    <row r="76" customFormat="false" ht="22.5" hidden="false" customHeight="false" outlineLevel="0" collapsed="false">
      <c r="A76" s="67" t="s">
        <v>87</v>
      </c>
      <c r="B76" s="21" t="n">
        <v>250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 t="n">
        <v>26.75</v>
      </c>
      <c r="P76" s="65" t="n">
        <v>25</v>
      </c>
      <c r="Q76" s="65" t="n">
        <v>12</v>
      </c>
      <c r="R76" s="65" t="n">
        <v>12.5</v>
      </c>
      <c r="S76" s="65" t="n">
        <v>50</v>
      </c>
      <c r="T76" s="65" t="n">
        <v>7.5</v>
      </c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 t="n">
        <v>5</v>
      </c>
      <c r="AP76" s="68"/>
      <c r="AQ76" s="65" t="n">
        <v>2.5</v>
      </c>
      <c r="AR76" s="65"/>
      <c r="AS76" s="65"/>
      <c r="AT76" s="65"/>
      <c r="AU76" s="65"/>
      <c r="AV76" s="65"/>
    </row>
    <row r="77" customFormat="false" ht="33.75" hidden="false" customHeight="false" outlineLevel="0" collapsed="false">
      <c r="A77" s="44" t="s">
        <v>88</v>
      </c>
      <c r="B77" s="45" t="n">
        <v>200</v>
      </c>
      <c r="C77" s="46"/>
      <c r="D77" s="46"/>
      <c r="E77" s="46" t="n">
        <v>2.4</v>
      </c>
      <c r="F77" s="46"/>
      <c r="G77" s="46"/>
      <c r="H77" s="46"/>
      <c r="I77" s="46"/>
      <c r="J77" s="46"/>
      <c r="K77" s="46"/>
      <c r="L77" s="46"/>
      <c r="M77" s="46"/>
      <c r="N77" s="46"/>
      <c r="O77" s="46" t="n">
        <v>128.4</v>
      </c>
      <c r="P77" s="46"/>
      <c r="Q77" s="46" t="n">
        <v>14.4</v>
      </c>
      <c r="R77" s="46" t="n">
        <v>26.4</v>
      </c>
      <c r="S77" s="46"/>
      <c r="T77" s="46" t="n">
        <v>9</v>
      </c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 t="n">
        <v>109</v>
      </c>
      <c r="AF77" s="46"/>
      <c r="AG77" s="46"/>
      <c r="AH77" s="46"/>
      <c r="AI77" s="46"/>
      <c r="AJ77" s="46"/>
      <c r="AK77" s="46"/>
      <c r="AL77" s="46"/>
      <c r="AM77" s="46"/>
      <c r="AN77" s="46" t="n">
        <v>7.2</v>
      </c>
      <c r="AO77" s="47"/>
      <c r="AP77" s="47"/>
      <c r="AQ77" s="47"/>
      <c r="AR77" s="46"/>
      <c r="AS77" s="46"/>
      <c r="AT77" s="46"/>
      <c r="AU77" s="47"/>
      <c r="AV77" s="47"/>
    </row>
    <row r="78" customFormat="false" ht="12.75" hidden="false" customHeight="false" outlineLevel="0" collapsed="false">
      <c r="A78" s="15" t="s">
        <v>53</v>
      </c>
      <c r="B78" s="21" t="n">
        <v>60</v>
      </c>
      <c r="C78" s="65" t="n">
        <v>60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</row>
    <row r="79" customFormat="false" ht="12.75" hidden="false" customHeight="false" outlineLevel="0" collapsed="false">
      <c r="A79" s="17" t="s">
        <v>61</v>
      </c>
      <c r="B79" s="23" t="n">
        <v>100</v>
      </c>
      <c r="C79" s="20"/>
      <c r="D79" s="20" t="n">
        <v>100</v>
      </c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65"/>
      <c r="AR79" s="20"/>
      <c r="AS79" s="20"/>
      <c r="AT79" s="20"/>
      <c r="AU79" s="20"/>
      <c r="AV79" s="65"/>
    </row>
    <row r="80" customFormat="false" ht="22.5" hidden="false" customHeight="false" outlineLevel="0" collapsed="false">
      <c r="A80" s="17" t="s">
        <v>89</v>
      </c>
      <c r="B80" s="23" t="n">
        <v>20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 t="n">
        <v>20</v>
      </c>
      <c r="AS80" s="20"/>
      <c r="AT80" s="20"/>
      <c r="AU80" s="20"/>
      <c r="AV80" s="20"/>
    </row>
    <row r="81" customFormat="false" ht="12.75" hidden="false" customHeight="false" outlineLevel="0" collapsed="false">
      <c r="A81" s="48" t="s">
        <v>75</v>
      </c>
      <c r="B81" s="23" t="n">
        <v>200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 t="n">
        <v>211</v>
      </c>
      <c r="AJ81" s="20"/>
      <c r="AK81" s="20"/>
      <c r="AL81" s="20"/>
      <c r="AM81" s="20"/>
      <c r="AN81" s="20"/>
      <c r="AO81" s="20"/>
      <c r="AP81" s="20"/>
      <c r="AQ81" s="65"/>
      <c r="AR81" s="20"/>
      <c r="AS81" s="20"/>
      <c r="AT81" s="20"/>
      <c r="AU81" s="20"/>
      <c r="AV81" s="65"/>
    </row>
    <row r="82" customFormat="false" ht="12.75" hidden="false" customHeight="false" outlineLevel="0" collapsed="false">
      <c r="A82" s="29"/>
      <c r="B82" s="30"/>
      <c r="C82" s="69" t="n">
        <f aca="false">SUM(C70:C81)</f>
        <v>60</v>
      </c>
      <c r="D82" s="69" t="n">
        <f aca="false">SUM(D70:D81)</f>
        <v>120</v>
      </c>
      <c r="E82" s="69" t="n">
        <f aca="false">SUM(E70:E81)</f>
        <v>2.4</v>
      </c>
      <c r="F82" s="69" t="n">
        <f aca="false">SUM(F70:F81)</f>
        <v>8</v>
      </c>
      <c r="G82" s="69"/>
      <c r="H82" s="69"/>
      <c r="I82" s="69"/>
      <c r="J82" s="69"/>
      <c r="K82" s="69"/>
      <c r="L82" s="69" t="n">
        <f aca="false">SUM(L70:L81)</f>
        <v>0</v>
      </c>
      <c r="M82" s="69" t="n">
        <f aca="false">SUM(M70:M81)</f>
        <v>12</v>
      </c>
      <c r="N82" s="69" t="n">
        <f aca="false">SUM(N70:N81)</f>
        <v>0</v>
      </c>
      <c r="O82" s="69" t="n">
        <f aca="false">SUM(O70:O81)</f>
        <v>155.15</v>
      </c>
      <c r="P82" s="69" t="n">
        <f aca="false">SUM(P70:P81)</f>
        <v>25</v>
      </c>
      <c r="Q82" s="69" t="n">
        <f aca="false">SUM(Q70:Q81)</f>
        <v>26.4</v>
      </c>
      <c r="R82" s="69" t="n">
        <f aca="false">SUM(R70:R81)</f>
        <v>38.9</v>
      </c>
      <c r="S82" s="69" t="n">
        <f aca="false">SUM(S70:S81)</f>
        <v>50</v>
      </c>
      <c r="T82" s="69" t="n">
        <f aca="false">SUM(T70:T81)</f>
        <v>16.5</v>
      </c>
      <c r="U82" s="69"/>
      <c r="V82" s="69"/>
      <c r="W82" s="69"/>
      <c r="X82" s="69" t="n">
        <f aca="false">SUM(X70:X81)</f>
        <v>110</v>
      </c>
      <c r="Y82" s="69" t="n">
        <f aca="false">SUM(Y70:Y81)</f>
        <v>0</v>
      </c>
      <c r="Z82" s="69" t="n">
        <f aca="false">SUM(Z70:Z81)</f>
        <v>150</v>
      </c>
      <c r="AA82" s="69"/>
      <c r="AB82" s="69" t="n">
        <f aca="false">SUM(AB70:AB81)</f>
        <v>0</v>
      </c>
      <c r="AC82" s="69" t="n">
        <f aca="false">SUM(AC70:AC81)</f>
        <v>20</v>
      </c>
      <c r="AD82" s="69"/>
      <c r="AE82" s="69" t="n">
        <f aca="false">SUM(AE70:AE81)</f>
        <v>109</v>
      </c>
      <c r="AF82" s="69"/>
      <c r="AG82" s="69"/>
      <c r="AH82" s="69"/>
      <c r="AI82" s="69" t="n">
        <f aca="false">SUM(AI70:AI81)</f>
        <v>211</v>
      </c>
      <c r="AJ82" s="69" t="n">
        <f aca="false">SUM(AJ70:AJ81)</f>
        <v>20</v>
      </c>
      <c r="AK82" s="69" t="n">
        <f aca="false">SUM(AK70:AK81)</f>
        <v>188</v>
      </c>
      <c r="AL82" s="69"/>
      <c r="AM82" s="69" t="n">
        <f aca="false">SUM(AM70:AM81)</f>
        <v>8</v>
      </c>
      <c r="AN82" s="69" t="n">
        <f aca="false">SUM(AN70:AN81)</f>
        <v>15.2</v>
      </c>
      <c r="AO82" s="69" t="n">
        <f aca="false">SUM(AO70:AO81)</f>
        <v>5</v>
      </c>
      <c r="AP82" s="69" t="n">
        <f aca="false">SUM(AP70:AP81)</f>
        <v>8</v>
      </c>
      <c r="AQ82" s="69" t="n">
        <f aca="false">SUM(AQ70:AQ81)</f>
        <v>28.5</v>
      </c>
      <c r="AR82" s="69" t="n">
        <f aca="false">SUM(AR70:AR81)</f>
        <v>20</v>
      </c>
      <c r="AS82" s="69" t="n">
        <f aca="false">SUM(AS70:AS81)</f>
        <v>0</v>
      </c>
      <c r="AT82" s="69"/>
      <c r="AU82" s="69"/>
      <c r="AV82" s="32" t="n">
        <v>3</v>
      </c>
    </row>
    <row r="83" customFormat="false" ht="95.25" hidden="false" customHeight="false" outlineLevel="0" collapsed="false">
      <c r="A83" s="33" t="n">
        <v>6</v>
      </c>
      <c r="B83" s="33"/>
      <c r="C83" s="7" t="s">
        <v>3</v>
      </c>
      <c r="D83" s="7" t="s">
        <v>4</v>
      </c>
      <c r="E83" s="7" t="s">
        <v>5</v>
      </c>
      <c r="F83" s="7" t="s">
        <v>6</v>
      </c>
      <c r="G83" s="7" t="s">
        <v>7</v>
      </c>
      <c r="H83" s="7" t="s">
        <v>8</v>
      </c>
      <c r="I83" s="8" t="s">
        <v>9</v>
      </c>
      <c r="J83" s="8" t="s">
        <v>10</v>
      </c>
      <c r="K83" s="8" t="s">
        <v>11</v>
      </c>
      <c r="L83" s="8" t="s">
        <v>12</v>
      </c>
      <c r="M83" s="8" t="s">
        <v>13</v>
      </c>
      <c r="N83" s="8" t="s">
        <v>14</v>
      </c>
      <c r="O83" s="7" t="s">
        <v>15</v>
      </c>
      <c r="P83" s="7" t="s">
        <v>16</v>
      </c>
      <c r="Q83" s="7" t="s">
        <v>17</v>
      </c>
      <c r="R83" s="7" t="s">
        <v>18</v>
      </c>
      <c r="S83" s="7" t="s">
        <v>19</v>
      </c>
      <c r="T83" s="7" t="s">
        <v>20</v>
      </c>
      <c r="U83" s="7" t="s">
        <v>21</v>
      </c>
      <c r="V83" s="7" t="s">
        <v>22</v>
      </c>
      <c r="W83" s="7" t="s">
        <v>23</v>
      </c>
      <c r="X83" s="7" t="s">
        <v>24</v>
      </c>
      <c r="Y83" s="7" t="s">
        <v>25</v>
      </c>
      <c r="Z83" s="7" t="s">
        <v>26</v>
      </c>
      <c r="AA83" s="7" t="s">
        <v>27</v>
      </c>
      <c r="AB83" s="7" t="s">
        <v>28</v>
      </c>
      <c r="AC83" s="7" t="s">
        <v>29</v>
      </c>
      <c r="AD83" s="7" t="s">
        <v>30</v>
      </c>
      <c r="AE83" s="7" t="s">
        <v>31</v>
      </c>
      <c r="AF83" s="7" t="s">
        <v>32</v>
      </c>
      <c r="AG83" s="7" t="s">
        <v>33</v>
      </c>
      <c r="AH83" s="7" t="s">
        <v>34</v>
      </c>
      <c r="AI83" s="7" t="s">
        <v>35</v>
      </c>
      <c r="AJ83" s="7" t="s">
        <v>36</v>
      </c>
      <c r="AK83" s="7" t="s">
        <v>37</v>
      </c>
      <c r="AL83" s="7" t="s">
        <v>38</v>
      </c>
      <c r="AM83" s="7" t="s">
        <v>39</v>
      </c>
      <c r="AN83" s="7" t="s">
        <v>40</v>
      </c>
      <c r="AO83" s="7" t="s">
        <v>41</v>
      </c>
      <c r="AP83" s="7" t="s">
        <v>42</v>
      </c>
      <c r="AQ83" s="7" t="s">
        <v>43</v>
      </c>
      <c r="AR83" s="7" t="s">
        <v>44</v>
      </c>
      <c r="AS83" s="7" t="s">
        <v>45</v>
      </c>
      <c r="AT83" s="7" t="s">
        <v>46</v>
      </c>
      <c r="AU83" s="7" t="s">
        <v>47</v>
      </c>
      <c r="AV83" s="7" t="s">
        <v>48</v>
      </c>
    </row>
    <row r="84" customFormat="false" ht="12.75" hidden="false" customHeight="false" outlineLevel="0" collapsed="false">
      <c r="A84" s="34" t="s">
        <v>63</v>
      </c>
      <c r="B84" s="33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</row>
    <row r="85" customFormat="false" ht="22.5" hidden="false" customHeight="false" outlineLevel="0" collapsed="false">
      <c r="A85" s="17" t="s">
        <v>89</v>
      </c>
      <c r="B85" s="23" t="n">
        <v>50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 t="n">
        <v>50</v>
      </c>
      <c r="AS85" s="20"/>
      <c r="AT85" s="20"/>
      <c r="AU85" s="20"/>
      <c r="AV85" s="20"/>
    </row>
    <row r="86" customFormat="false" ht="22.5" hidden="false" customHeight="false" outlineLevel="0" collapsed="false">
      <c r="A86" s="15" t="s">
        <v>90</v>
      </c>
      <c r="B86" s="12" t="n">
        <v>200</v>
      </c>
      <c r="C86" s="65"/>
      <c r="D86" s="65"/>
      <c r="E86" s="65"/>
      <c r="F86" s="65"/>
      <c r="G86" s="65"/>
      <c r="H86" s="65"/>
      <c r="I86" s="65"/>
      <c r="J86" s="65" t="n">
        <v>12</v>
      </c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 t="n">
        <v>125</v>
      </c>
      <c r="AJ86" s="65"/>
      <c r="AK86" s="65"/>
      <c r="AL86" s="65"/>
      <c r="AM86" s="65"/>
      <c r="AN86" s="65" t="n">
        <v>5</v>
      </c>
      <c r="AO86" s="14"/>
      <c r="AP86" s="14"/>
      <c r="AQ86" s="14" t="n">
        <v>11</v>
      </c>
      <c r="AR86" s="65"/>
      <c r="AS86" s="65"/>
      <c r="AT86" s="65"/>
      <c r="AU86" s="14"/>
      <c r="AV86" s="14"/>
    </row>
    <row r="87" customFormat="false" ht="12.75" hidden="false" customHeight="false" outlineLevel="0" collapsed="false">
      <c r="A87" s="17" t="s">
        <v>91</v>
      </c>
      <c r="B87" s="23" t="n">
        <v>20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 t="n">
        <v>21.33</v>
      </c>
      <c r="AM87" s="19"/>
      <c r="AN87" s="19"/>
      <c r="AO87" s="20"/>
      <c r="AP87" s="20"/>
      <c r="AQ87" s="20"/>
      <c r="AR87" s="19"/>
      <c r="AS87" s="19"/>
      <c r="AT87" s="19"/>
      <c r="AU87" s="20"/>
      <c r="AV87" s="20"/>
    </row>
    <row r="88" customFormat="false" ht="22.5" hidden="false" customHeight="false" outlineLevel="0" collapsed="false">
      <c r="A88" s="15" t="s">
        <v>52</v>
      </c>
      <c r="B88" s="12" t="n">
        <v>200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 t="n">
        <v>200</v>
      </c>
      <c r="AJ88" s="65"/>
      <c r="AK88" s="65"/>
      <c r="AL88" s="65"/>
      <c r="AM88" s="65"/>
      <c r="AN88" s="65"/>
      <c r="AO88" s="14"/>
      <c r="AP88" s="14"/>
      <c r="AQ88" s="14" t="n">
        <v>10</v>
      </c>
      <c r="AR88" s="65"/>
      <c r="AS88" s="65"/>
      <c r="AT88" s="65"/>
      <c r="AU88" s="14" t="n">
        <v>6</v>
      </c>
      <c r="AV88" s="14"/>
    </row>
    <row r="89" customFormat="false" ht="12.75" hidden="false" customHeight="false" outlineLevel="0" collapsed="false">
      <c r="A89" s="17" t="s">
        <v>61</v>
      </c>
      <c r="B89" s="23" t="n">
        <v>30</v>
      </c>
      <c r="C89" s="20"/>
      <c r="D89" s="20" t="n">
        <v>30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65"/>
      <c r="AR89" s="20"/>
      <c r="AS89" s="20"/>
      <c r="AT89" s="20"/>
      <c r="AU89" s="20"/>
      <c r="AV89" s="65"/>
    </row>
    <row r="90" customFormat="false" ht="22.5" hidden="false" customHeight="false" outlineLevel="0" collapsed="false">
      <c r="A90" s="17" t="s">
        <v>54</v>
      </c>
      <c r="B90" s="23" t="n">
        <v>150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 t="n">
        <v>150</v>
      </c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20"/>
      <c r="AP90" s="20"/>
      <c r="AQ90" s="20"/>
      <c r="AR90" s="19"/>
      <c r="AS90" s="19"/>
      <c r="AT90" s="19"/>
      <c r="AU90" s="20"/>
      <c r="AV90" s="20"/>
    </row>
    <row r="91" customFormat="false" ht="12.75" hidden="false" customHeight="false" outlineLevel="0" collapsed="false">
      <c r="A91" s="24" t="s">
        <v>67</v>
      </c>
      <c r="B91" s="36" t="n">
        <f aca="false">SUM(B85:B90)</f>
        <v>650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</row>
    <row r="92" customFormat="false" ht="21" hidden="false" customHeight="true" outlineLevel="0" collapsed="false">
      <c r="A92" s="17" t="s">
        <v>92</v>
      </c>
      <c r="B92" s="23" t="n">
        <v>100</v>
      </c>
      <c r="C92" s="19"/>
      <c r="D92" s="19"/>
      <c r="E92" s="19"/>
      <c r="F92" s="19"/>
      <c r="G92" s="19" t="n">
        <v>0.3</v>
      </c>
      <c r="H92" s="19"/>
      <c r="I92" s="19"/>
      <c r="J92" s="19"/>
      <c r="K92" s="19"/>
      <c r="L92" s="19"/>
      <c r="M92" s="19"/>
      <c r="N92" s="19"/>
      <c r="O92" s="19"/>
      <c r="P92" s="19" t="n">
        <v>98.6</v>
      </c>
      <c r="Q92" s="19"/>
      <c r="R92" s="19" t="n">
        <v>12.5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20" t="n">
        <v>5</v>
      </c>
      <c r="AP92" s="20"/>
      <c r="AQ92" s="20" t="n">
        <v>5</v>
      </c>
      <c r="AR92" s="19"/>
      <c r="AS92" s="19"/>
      <c r="AT92" s="19"/>
      <c r="AU92" s="20"/>
      <c r="AV92" s="20"/>
    </row>
    <row r="93" customFormat="false" ht="22.5" hidden="false" customHeight="false" outlineLevel="0" collapsed="false">
      <c r="A93" s="67" t="s">
        <v>93</v>
      </c>
      <c r="B93" s="70" t="n">
        <v>250</v>
      </c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 t="n">
        <v>10</v>
      </c>
      <c r="O93" s="65"/>
      <c r="P93" s="65"/>
      <c r="Q93" s="65" t="n">
        <v>12</v>
      </c>
      <c r="R93" s="65" t="n">
        <v>12.5</v>
      </c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8" t="n">
        <v>2.5</v>
      </c>
      <c r="AP93" s="68"/>
      <c r="AQ93" s="71"/>
      <c r="AR93" s="65"/>
      <c r="AS93" s="65"/>
      <c r="AT93" s="65"/>
      <c r="AU93" s="71"/>
      <c r="AV93" s="72"/>
    </row>
    <row r="94" customFormat="false" ht="12.75" hidden="false" customHeight="false" outlineLevel="0" collapsed="false">
      <c r="A94" s="44" t="s">
        <v>94</v>
      </c>
      <c r="B94" s="45" t="n">
        <v>100</v>
      </c>
      <c r="C94" s="47"/>
      <c r="D94" s="47" t="n">
        <v>18</v>
      </c>
      <c r="E94" s="47"/>
      <c r="F94" s="47" t="n">
        <v>10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 t="n">
        <v>100</v>
      </c>
      <c r="AF94" s="47"/>
      <c r="AG94" s="47"/>
      <c r="AH94" s="47"/>
      <c r="AI94" s="47" t="n">
        <v>24</v>
      </c>
      <c r="AJ94" s="47"/>
      <c r="AK94" s="47"/>
      <c r="AL94" s="47"/>
      <c r="AM94" s="47"/>
      <c r="AN94" s="47"/>
      <c r="AO94" s="47" t="n">
        <v>6</v>
      </c>
      <c r="AP94" s="47"/>
      <c r="AQ94" s="47"/>
      <c r="AR94" s="47"/>
      <c r="AS94" s="47"/>
      <c r="AT94" s="47"/>
      <c r="AU94" s="47"/>
      <c r="AV94" s="47"/>
    </row>
    <row r="95" customFormat="false" ht="21.75" hidden="false" customHeight="true" outlineLevel="0" collapsed="false">
      <c r="A95" s="17" t="s">
        <v>95</v>
      </c>
      <c r="B95" s="23" t="n">
        <v>180</v>
      </c>
      <c r="C95" s="19"/>
      <c r="D95" s="19"/>
      <c r="E95" s="19" t="n">
        <v>2.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 t="n">
        <v>43.2</v>
      </c>
      <c r="R95" s="19"/>
      <c r="S95" s="19" t="n">
        <v>192.96</v>
      </c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 t="n">
        <v>9</v>
      </c>
      <c r="AN95" s="19" t="n">
        <v>7.2</v>
      </c>
      <c r="AO95" s="20"/>
      <c r="AP95" s="20"/>
      <c r="AQ95" s="20"/>
      <c r="AR95" s="19"/>
      <c r="AS95" s="19"/>
      <c r="AT95" s="19"/>
      <c r="AU95" s="20"/>
      <c r="AV95" s="20"/>
    </row>
    <row r="96" customFormat="false" ht="12.75" hidden="false" customHeight="false" outlineLevel="0" collapsed="false">
      <c r="A96" s="15" t="s">
        <v>53</v>
      </c>
      <c r="B96" s="21" t="n">
        <v>60</v>
      </c>
      <c r="C96" s="65" t="n">
        <v>60</v>
      </c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</row>
    <row r="97" customFormat="false" ht="12.75" hidden="false" customHeight="false" outlineLevel="0" collapsed="false">
      <c r="A97" s="17" t="s">
        <v>61</v>
      </c>
      <c r="B97" s="23" t="n">
        <v>70</v>
      </c>
      <c r="C97" s="20"/>
      <c r="D97" s="20" t="n">
        <v>70</v>
      </c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65"/>
      <c r="AR97" s="20"/>
      <c r="AS97" s="20"/>
      <c r="AT97" s="20"/>
      <c r="AU97" s="20"/>
      <c r="AV97" s="65"/>
    </row>
    <row r="98" customFormat="false" ht="12.75" hidden="false" customHeight="false" outlineLevel="0" collapsed="false">
      <c r="A98" s="17" t="s">
        <v>62</v>
      </c>
      <c r="B98" s="23" t="n">
        <v>200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 t="n">
        <v>200</v>
      </c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20"/>
      <c r="AP98" s="20"/>
      <c r="AQ98" s="20"/>
      <c r="AR98" s="19"/>
      <c r="AS98" s="19"/>
      <c r="AT98" s="19"/>
      <c r="AU98" s="20"/>
      <c r="AV98" s="20"/>
    </row>
    <row r="99" customFormat="false" ht="12.75" hidden="false" customHeight="false" outlineLevel="0" collapsed="false">
      <c r="A99" s="29"/>
      <c r="B99" s="30"/>
      <c r="C99" s="73" t="n">
        <f aca="false">SUM(C85:C98)</f>
        <v>60</v>
      </c>
      <c r="D99" s="73" t="n">
        <f aca="false">SUM(D85:D98)</f>
        <v>118</v>
      </c>
      <c r="E99" s="73" t="n">
        <f aca="false">SUM(E85:E98)</f>
        <v>2.7</v>
      </c>
      <c r="F99" s="73" t="n">
        <f aca="false">SUM(F85:F98)</f>
        <v>10</v>
      </c>
      <c r="G99" s="73" t="n">
        <f aca="false">SUM(G85:G98)</f>
        <v>0.3</v>
      </c>
      <c r="H99" s="73"/>
      <c r="I99" s="73"/>
      <c r="J99" s="73" t="n">
        <f aca="false">SUM(J85:J98)</f>
        <v>12</v>
      </c>
      <c r="K99" s="73"/>
      <c r="L99" s="73"/>
      <c r="M99" s="73" t="n">
        <f aca="false">SUM(M85:M98)</f>
        <v>0</v>
      </c>
      <c r="N99" s="73" t="n">
        <f aca="false">SUM(N85:N98)</f>
        <v>10</v>
      </c>
      <c r="O99" s="73" t="n">
        <f aca="false">SUM(O85:O98)</f>
        <v>0</v>
      </c>
      <c r="P99" s="73" t="n">
        <f aca="false">SUM(P85:P98)</f>
        <v>98.6</v>
      </c>
      <c r="Q99" s="73" t="n">
        <f aca="false">SUM(Q85:Q98)</f>
        <v>55.2</v>
      </c>
      <c r="R99" s="73" t="n">
        <f aca="false">SUM(R85:R98)</f>
        <v>25</v>
      </c>
      <c r="S99" s="73" t="n">
        <f aca="false">SUM(S85:S98)</f>
        <v>192.96</v>
      </c>
      <c r="T99" s="73"/>
      <c r="U99" s="73"/>
      <c r="V99" s="73"/>
      <c r="W99" s="73"/>
      <c r="X99" s="73"/>
      <c r="Y99" s="73" t="n">
        <f aca="false">SUM(Y85:Y98)</f>
        <v>0</v>
      </c>
      <c r="Z99" s="73" t="n">
        <f aca="false">SUM(Z85:Z98)</f>
        <v>150</v>
      </c>
      <c r="AA99" s="73"/>
      <c r="AB99" s="73" t="n">
        <f aca="false">SUM(AB85:AB98)</f>
        <v>0</v>
      </c>
      <c r="AC99" s="73"/>
      <c r="AD99" s="73" t="n">
        <f aca="false">SUM(AD85:AD98)</f>
        <v>200</v>
      </c>
      <c r="AE99" s="73" t="n">
        <f aca="false">SUM(AE85:AE98)</f>
        <v>100</v>
      </c>
      <c r="AF99" s="73"/>
      <c r="AG99" s="73"/>
      <c r="AH99" s="73"/>
      <c r="AI99" s="73" t="n">
        <f aca="false">SUM(AI85:AI98)</f>
        <v>349</v>
      </c>
      <c r="AJ99" s="73"/>
      <c r="AK99" s="73" t="n">
        <f aca="false">SUM(AK85:AK98)</f>
        <v>0</v>
      </c>
      <c r="AL99" s="73" t="n">
        <f aca="false">SUM(AL85:AL98)</f>
        <v>21.33</v>
      </c>
      <c r="AM99" s="73" t="n">
        <f aca="false">SUM(AM85:AM98)</f>
        <v>9</v>
      </c>
      <c r="AN99" s="73" t="n">
        <f aca="false">SUM(AN85:AN98)</f>
        <v>12.2</v>
      </c>
      <c r="AO99" s="73" t="n">
        <f aca="false">SUM(AO85:AO98)</f>
        <v>13.5</v>
      </c>
      <c r="AP99" s="73" t="n">
        <f aca="false">SUM(AP85:AP98)</f>
        <v>0</v>
      </c>
      <c r="AQ99" s="73" t="n">
        <f aca="false">SUM(AQ85:AQ98)</f>
        <v>26</v>
      </c>
      <c r="AR99" s="73" t="n">
        <f aca="false">SUM(AR85:AR98)</f>
        <v>50</v>
      </c>
      <c r="AS99" s="73"/>
      <c r="AT99" s="73"/>
      <c r="AU99" s="73" t="n">
        <f aca="false">SUM(AU85:AU98)</f>
        <v>6</v>
      </c>
      <c r="AV99" s="32" t="n">
        <v>3</v>
      </c>
    </row>
    <row r="100" customFormat="false" ht="95.25" hidden="false" customHeight="false" outlineLevel="0" collapsed="false">
      <c r="A100" s="33" t="n">
        <v>7</v>
      </c>
      <c r="B100" s="33"/>
      <c r="C100" s="7" t="s">
        <v>3</v>
      </c>
      <c r="D100" s="7" t="s">
        <v>4</v>
      </c>
      <c r="E100" s="7" t="s">
        <v>5</v>
      </c>
      <c r="F100" s="7" t="s">
        <v>6</v>
      </c>
      <c r="G100" s="7" t="s">
        <v>7</v>
      </c>
      <c r="H100" s="7" t="s">
        <v>8</v>
      </c>
      <c r="I100" s="8" t="s">
        <v>9</v>
      </c>
      <c r="J100" s="8" t="s">
        <v>10</v>
      </c>
      <c r="K100" s="8" t="s">
        <v>11</v>
      </c>
      <c r="L100" s="8" t="s">
        <v>12</v>
      </c>
      <c r="M100" s="8" t="s">
        <v>13</v>
      </c>
      <c r="N100" s="8" t="s">
        <v>14</v>
      </c>
      <c r="O100" s="7" t="s">
        <v>15</v>
      </c>
      <c r="P100" s="7" t="s">
        <v>16</v>
      </c>
      <c r="Q100" s="7" t="s">
        <v>17</v>
      </c>
      <c r="R100" s="7" t="s">
        <v>18</v>
      </c>
      <c r="S100" s="7" t="s">
        <v>19</v>
      </c>
      <c r="T100" s="7" t="s">
        <v>20</v>
      </c>
      <c r="U100" s="7" t="s">
        <v>21</v>
      </c>
      <c r="V100" s="7" t="s">
        <v>22</v>
      </c>
      <c r="W100" s="7" t="s">
        <v>23</v>
      </c>
      <c r="X100" s="7" t="s">
        <v>24</v>
      </c>
      <c r="Y100" s="7" t="s">
        <v>25</v>
      </c>
      <c r="Z100" s="7" t="s">
        <v>26</v>
      </c>
      <c r="AA100" s="7" t="s">
        <v>27</v>
      </c>
      <c r="AB100" s="7" t="s">
        <v>28</v>
      </c>
      <c r="AC100" s="7" t="s">
        <v>29</v>
      </c>
      <c r="AD100" s="7" t="s">
        <v>30</v>
      </c>
      <c r="AE100" s="7" t="s">
        <v>31</v>
      </c>
      <c r="AF100" s="7" t="s">
        <v>32</v>
      </c>
      <c r="AG100" s="7" t="s">
        <v>33</v>
      </c>
      <c r="AH100" s="7" t="s">
        <v>34</v>
      </c>
      <c r="AI100" s="7" t="s">
        <v>35</v>
      </c>
      <c r="AJ100" s="7" t="s">
        <v>36</v>
      </c>
      <c r="AK100" s="7" t="s">
        <v>37</v>
      </c>
      <c r="AL100" s="7" t="s">
        <v>38</v>
      </c>
      <c r="AM100" s="7" t="s">
        <v>39</v>
      </c>
      <c r="AN100" s="7" t="s">
        <v>40</v>
      </c>
      <c r="AO100" s="7" t="s">
        <v>41</v>
      </c>
      <c r="AP100" s="7" t="s">
        <v>42</v>
      </c>
      <c r="AQ100" s="7" t="s">
        <v>43</v>
      </c>
      <c r="AR100" s="7" t="s">
        <v>44</v>
      </c>
      <c r="AS100" s="7" t="s">
        <v>45</v>
      </c>
      <c r="AT100" s="7" t="s">
        <v>46</v>
      </c>
      <c r="AU100" s="7" t="s">
        <v>47</v>
      </c>
      <c r="AV100" s="7" t="s">
        <v>48</v>
      </c>
    </row>
    <row r="101" customFormat="false" ht="12.75" hidden="false" customHeight="false" outlineLevel="0" collapsed="false">
      <c r="A101" s="34" t="s">
        <v>63</v>
      </c>
      <c r="B101" s="33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</row>
    <row r="102" customFormat="false" ht="12.75" hidden="false" customHeight="false" outlineLevel="0" collapsed="false">
      <c r="A102" s="11" t="s">
        <v>96</v>
      </c>
      <c r="B102" s="12" t="n">
        <v>230</v>
      </c>
      <c r="C102" s="14"/>
      <c r="D102" s="14"/>
      <c r="E102" s="14"/>
      <c r="F102" s="14"/>
      <c r="G102" s="14"/>
      <c r="H102" s="14"/>
      <c r="I102" s="14"/>
      <c r="J102" s="14" t="n">
        <v>53.82</v>
      </c>
      <c r="K102" s="14"/>
      <c r="L102" s="14"/>
      <c r="M102" s="14"/>
      <c r="N102" s="14"/>
      <c r="O102" s="14"/>
      <c r="P102" s="14"/>
      <c r="Q102" s="14" t="n">
        <v>12.88</v>
      </c>
      <c r="R102" s="14" t="n">
        <v>15.18</v>
      </c>
      <c r="S102" s="14"/>
      <c r="T102" s="14" t="n">
        <v>6.9</v>
      </c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 t="n">
        <v>112.01</v>
      </c>
      <c r="AF102" s="14"/>
      <c r="AG102" s="14"/>
      <c r="AH102" s="14"/>
      <c r="AI102" s="14"/>
      <c r="AJ102" s="14"/>
      <c r="AK102" s="14"/>
      <c r="AL102" s="14"/>
      <c r="AM102" s="14"/>
      <c r="AN102" s="14"/>
      <c r="AO102" s="14" t="n">
        <v>10.58</v>
      </c>
      <c r="AP102" s="14"/>
      <c r="AQ102" s="14"/>
      <c r="AR102" s="14"/>
      <c r="AS102" s="14"/>
      <c r="AT102" s="14"/>
      <c r="AU102" s="14"/>
      <c r="AV102" s="14"/>
    </row>
    <row r="103" customFormat="false" ht="12.75" hidden="false" customHeight="false" outlineLevel="0" collapsed="false">
      <c r="A103" s="15" t="s">
        <v>97</v>
      </c>
      <c r="B103" s="12" t="n">
        <v>200</v>
      </c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 t="n">
        <v>8</v>
      </c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14"/>
      <c r="AP103" s="14"/>
      <c r="AQ103" s="14" t="n">
        <v>10</v>
      </c>
      <c r="AR103" s="65"/>
      <c r="AS103" s="65" t="n">
        <v>3.6</v>
      </c>
      <c r="AT103" s="65"/>
      <c r="AU103" s="14"/>
      <c r="AV103" s="14"/>
    </row>
    <row r="104" customFormat="false" ht="12.75" hidden="false" customHeight="false" outlineLevel="0" collapsed="false">
      <c r="A104" s="17" t="s">
        <v>61</v>
      </c>
      <c r="B104" s="23" t="n">
        <v>70</v>
      </c>
      <c r="C104" s="20"/>
      <c r="D104" s="20" t="n">
        <v>7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20"/>
      <c r="AP104" s="20"/>
      <c r="AQ104" s="20"/>
      <c r="AR104" s="19"/>
      <c r="AS104" s="19"/>
      <c r="AT104" s="19"/>
      <c r="AU104" s="20"/>
      <c r="AV104" s="20"/>
    </row>
    <row r="105" customFormat="false" ht="12.75" hidden="false" customHeight="false" outlineLevel="0" collapsed="false">
      <c r="A105" s="15" t="s">
        <v>53</v>
      </c>
      <c r="B105" s="21" t="n">
        <v>50</v>
      </c>
      <c r="C105" s="65" t="n">
        <v>50</v>
      </c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2.75" hidden="false" customHeight="false" outlineLevel="0" collapsed="false">
      <c r="A106" s="24" t="s">
        <v>67</v>
      </c>
      <c r="B106" s="36" t="n">
        <f aca="false">SUM(B102:B105)</f>
        <v>550</v>
      </c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</row>
    <row r="107" customFormat="false" ht="22.5" hidden="false" customHeight="false" outlineLevel="0" collapsed="false">
      <c r="A107" s="74" t="s">
        <v>98</v>
      </c>
      <c r="B107" s="75" t="n">
        <v>100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 t="n">
        <v>93.83</v>
      </c>
      <c r="S107" s="66"/>
      <c r="T107" s="66"/>
      <c r="U107" s="66"/>
      <c r="V107" s="66"/>
      <c r="W107" s="66"/>
      <c r="X107" s="66"/>
      <c r="Y107" s="66"/>
      <c r="Z107" s="66" t="n">
        <v>35.67</v>
      </c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 t="n">
        <v>1</v>
      </c>
      <c r="AR107" s="66"/>
      <c r="AS107" s="66"/>
      <c r="AT107" s="66"/>
      <c r="AU107" s="66"/>
      <c r="AV107" s="72"/>
    </row>
    <row r="108" customFormat="false" ht="17.25" hidden="false" customHeight="true" outlineLevel="0" collapsed="false">
      <c r="A108" s="17" t="s">
        <v>77</v>
      </c>
      <c r="B108" s="23" t="n">
        <v>250</v>
      </c>
      <c r="C108" s="19"/>
      <c r="D108" s="19"/>
      <c r="E108" s="19" t="n">
        <v>2.5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51"/>
      <c r="P108" s="51" t="n">
        <v>87.5</v>
      </c>
      <c r="Q108" s="51" t="n">
        <v>12</v>
      </c>
      <c r="R108" s="51" t="n">
        <v>12.5</v>
      </c>
      <c r="S108" s="51"/>
      <c r="T108" s="51" t="n">
        <v>1.5</v>
      </c>
      <c r="U108" s="51"/>
      <c r="V108" s="51"/>
      <c r="W108" s="51"/>
      <c r="X108" s="51"/>
      <c r="Y108" s="51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20" t="n">
        <v>5</v>
      </c>
      <c r="AP108" s="20"/>
      <c r="AQ108" s="19"/>
      <c r="AR108" s="19"/>
      <c r="AS108" s="19"/>
      <c r="AT108" s="19"/>
      <c r="AU108" s="20"/>
      <c r="AV108" s="19"/>
    </row>
    <row r="109" customFormat="false" ht="12.75" hidden="false" customHeight="false" outlineLevel="0" collapsed="false">
      <c r="A109" s="44" t="s">
        <v>99</v>
      </c>
      <c r="B109" s="45" t="n">
        <v>150</v>
      </c>
      <c r="C109" s="46"/>
      <c r="D109" s="46"/>
      <c r="E109" s="46" t="n">
        <v>9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46"/>
      <c r="AA109" s="46"/>
      <c r="AB109" s="46"/>
      <c r="AC109" s="46"/>
      <c r="AD109" s="46"/>
      <c r="AE109" s="46"/>
      <c r="AF109" s="76" t="n">
        <v>258</v>
      </c>
      <c r="AG109" s="46"/>
      <c r="AH109" s="46"/>
      <c r="AI109" s="46"/>
      <c r="AJ109" s="46"/>
      <c r="AK109" s="46"/>
      <c r="AL109" s="46"/>
      <c r="AM109" s="46"/>
      <c r="AN109" s="46"/>
      <c r="AO109" s="47" t="n">
        <v>9</v>
      </c>
      <c r="AP109" s="47"/>
      <c r="AQ109" s="46"/>
      <c r="AR109" s="46"/>
      <c r="AS109" s="46"/>
      <c r="AT109" s="46"/>
      <c r="AU109" s="47"/>
      <c r="AV109" s="46"/>
    </row>
    <row r="110" customFormat="false" ht="12.75" hidden="false" customHeight="false" outlineLevel="0" collapsed="false">
      <c r="A110" s="17" t="s">
        <v>60</v>
      </c>
      <c r="B110" s="23" t="n">
        <v>180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 t="n">
        <v>210.6</v>
      </c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 t="n">
        <v>27</v>
      </c>
      <c r="AJ110" s="20"/>
      <c r="AK110" s="20"/>
      <c r="AL110" s="20"/>
      <c r="AM110" s="20"/>
      <c r="AN110" s="28" t="n">
        <v>5.4</v>
      </c>
      <c r="AO110" s="20"/>
      <c r="AP110" s="20"/>
      <c r="AQ110" s="20"/>
      <c r="AR110" s="20"/>
      <c r="AS110" s="20"/>
      <c r="AT110" s="20"/>
      <c r="AU110" s="55"/>
      <c r="AV110" s="55"/>
    </row>
    <row r="111" customFormat="false" ht="12.75" hidden="false" customHeight="false" outlineLevel="0" collapsed="false">
      <c r="A111" s="15" t="s">
        <v>53</v>
      </c>
      <c r="B111" s="21" t="n">
        <v>60</v>
      </c>
      <c r="C111" s="65" t="n">
        <v>60</v>
      </c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2.75" hidden="false" customHeight="false" outlineLevel="0" collapsed="false">
      <c r="A112" s="17" t="s">
        <v>61</v>
      </c>
      <c r="B112" s="23" t="n">
        <v>50</v>
      </c>
      <c r="C112" s="20"/>
      <c r="D112" s="20" t="n">
        <v>50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65"/>
      <c r="AR112" s="20"/>
      <c r="AS112" s="20"/>
      <c r="AT112" s="20"/>
      <c r="AU112" s="20"/>
      <c r="AV112" s="65"/>
    </row>
    <row r="113" customFormat="false" ht="22.5" hidden="false" customHeight="false" outlineLevel="0" collapsed="false">
      <c r="A113" s="17" t="s">
        <v>72</v>
      </c>
      <c r="B113" s="23" t="n">
        <v>200</v>
      </c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 t="n">
        <v>25</v>
      </c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 t="n">
        <v>10</v>
      </c>
      <c r="AR113" s="20"/>
      <c r="AS113" s="20"/>
      <c r="AT113" s="20"/>
      <c r="AU113" s="20"/>
      <c r="AV113" s="20"/>
    </row>
    <row r="114" customFormat="false" ht="12.75" hidden="false" customHeight="false" outlineLevel="0" collapsed="false">
      <c r="A114" s="29"/>
      <c r="B114" s="30"/>
      <c r="C114" s="73" t="n">
        <f aca="false">SUM(C102:C113)</f>
        <v>110</v>
      </c>
      <c r="D114" s="73" t="n">
        <f aca="false">SUM(D102:D113)</f>
        <v>120</v>
      </c>
      <c r="E114" s="73" t="n">
        <f aca="false">SUM(E102:E113)</f>
        <v>11.5</v>
      </c>
      <c r="F114" s="73"/>
      <c r="G114" s="73"/>
      <c r="H114" s="73"/>
      <c r="I114" s="73"/>
      <c r="J114" s="77" t="n">
        <f aca="false">SUM(J102:J113)</f>
        <v>53.82</v>
      </c>
      <c r="K114" s="73"/>
      <c r="L114" s="73"/>
      <c r="M114" s="73" t="n">
        <f aca="false">SUM(M102:M113)</f>
        <v>0</v>
      </c>
      <c r="N114" s="73"/>
      <c r="O114" s="73" t="n">
        <f aca="false">SUM(O102:O113)</f>
        <v>210.6</v>
      </c>
      <c r="P114" s="73" t="n">
        <f aca="false">SUM(P102:P113)</f>
        <v>87.5</v>
      </c>
      <c r="Q114" s="73" t="n">
        <f aca="false">SUM(Q102:Q113)</f>
        <v>24.88</v>
      </c>
      <c r="R114" s="73" t="n">
        <f aca="false">SUM(R102:R113)</f>
        <v>121.51</v>
      </c>
      <c r="S114" s="73"/>
      <c r="T114" s="73" t="n">
        <f aca="false">SUM(T102:T113)</f>
        <v>8.4</v>
      </c>
      <c r="U114" s="73"/>
      <c r="V114" s="73"/>
      <c r="W114" s="73"/>
      <c r="X114" s="73"/>
      <c r="Y114" s="73" t="n">
        <f aca="false">SUM(Y102:Y113)</f>
        <v>0</v>
      </c>
      <c r="Z114" s="73" t="n">
        <f aca="false">SUM(Z102:Z113)</f>
        <v>35.67</v>
      </c>
      <c r="AA114" s="73" t="n">
        <f aca="false">SUM(AA102:AA113)</f>
        <v>8</v>
      </c>
      <c r="AB114" s="73" t="n">
        <f aca="false">SUM(AB102:AB113)</f>
        <v>25</v>
      </c>
      <c r="AC114" s="73"/>
      <c r="AD114" s="73" t="n">
        <f aca="false">SUM(AD102:AD113)</f>
        <v>0</v>
      </c>
      <c r="AE114" s="73" t="n">
        <f aca="false">SUM(AE102:AE113)</f>
        <v>112.01</v>
      </c>
      <c r="AF114" s="73" t="n">
        <f aca="false">SUM(AF102:AF113)</f>
        <v>258</v>
      </c>
      <c r="AG114" s="73"/>
      <c r="AH114" s="73"/>
      <c r="AI114" s="73" t="n">
        <f aca="false">SUM(AI102:AI113)</f>
        <v>27</v>
      </c>
      <c r="AJ114" s="73"/>
      <c r="AK114" s="73"/>
      <c r="AL114" s="73" t="n">
        <f aca="false">SUM(AL102:AL113)</f>
        <v>0</v>
      </c>
      <c r="AM114" s="73"/>
      <c r="AN114" s="73" t="n">
        <f aca="false">SUM(AN102:AN113)</f>
        <v>5.4</v>
      </c>
      <c r="AO114" s="73" t="n">
        <f aca="false">SUM(AO102:AO113)</f>
        <v>24.58</v>
      </c>
      <c r="AP114" s="73" t="n">
        <f aca="false">SUM(AP102:AP113)</f>
        <v>0</v>
      </c>
      <c r="AQ114" s="73" t="n">
        <f aca="false">SUM(AQ102:AQ113)</f>
        <v>21</v>
      </c>
      <c r="AR114" s="73"/>
      <c r="AS114" s="73" t="n">
        <f aca="false">SUM(AS102:AS113)</f>
        <v>3.6</v>
      </c>
      <c r="AT114" s="73"/>
      <c r="AU114" s="73"/>
      <c r="AV114" s="32" t="n">
        <v>3</v>
      </c>
    </row>
    <row r="115" customFormat="false" ht="95.25" hidden="false" customHeight="false" outlineLevel="0" collapsed="false">
      <c r="A115" s="33" t="n">
        <v>8</v>
      </c>
      <c r="B115" s="33"/>
      <c r="C115" s="7" t="s">
        <v>3</v>
      </c>
      <c r="D115" s="7" t="s">
        <v>4</v>
      </c>
      <c r="E115" s="7" t="s">
        <v>5</v>
      </c>
      <c r="F115" s="7" t="s">
        <v>6</v>
      </c>
      <c r="G115" s="7" t="s">
        <v>7</v>
      </c>
      <c r="H115" s="7" t="s">
        <v>8</v>
      </c>
      <c r="I115" s="8" t="s">
        <v>9</v>
      </c>
      <c r="J115" s="8" t="s">
        <v>10</v>
      </c>
      <c r="K115" s="8" t="s">
        <v>11</v>
      </c>
      <c r="L115" s="8" t="s">
        <v>12</v>
      </c>
      <c r="M115" s="8" t="s">
        <v>13</v>
      </c>
      <c r="N115" s="8" t="s">
        <v>14</v>
      </c>
      <c r="O115" s="7" t="s">
        <v>15</v>
      </c>
      <c r="P115" s="7" t="s">
        <v>16</v>
      </c>
      <c r="Q115" s="7" t="s">
        <v>17</v>
      </c>
      <c r="R115" s="7" t="s">
        <v>18</v>
      </c>
      <c r="S115" s="7" t="s">
        <v>19</v>
      </c>
      <c r="T115" s="7" t="s">
        <v>20</v>
      </c>
      <c r="U115" s="7" t="s">
        <v>21</v>
      </c>
      <c r="V115" s="7" t="s">
        <v>22</v>
      </c>
      <c r="W115" s="7" t="s">
        <v>23</v>
      </c>
      <c r="X115" s="7" t="s">
        <v>24</v>
      </c>
      <c r="Y115" s="7" t="s">
        <v>25</v>
      </c>
      <c r="Z115" s="7" t="s">
        <v>26</v>
      </c>
      <c r="AA115" s="7" t="s">
        <v>27</v>
      </c>
      <c r="AB115" s="7" t="s">
        <v>28</v>
      </c>
      <c r="AC115" s="7" t="s">
        <v>29</v>
      </c>
      <c r="AD115" s="7" t="s">
        <v>30</v>
      </c>
      <c r="AE115" s="7" t="s">
        <v>31</v>
      </c>
      <c r="AF115" s="7" t="s">
        <v>32</v>
      </c>
      <c r="AG115" s="7" t="s">
        <v>33</v>
      </c>
      <c r="AH115" s="7" t="s">
        <v>34</v>
      </c>
      <c r="AI115" s="7" t="s">
        <v>35</v>
      </c>
      <c r="AJ115" s="7" t="s">
        <v>36</v>
      </c>
      <c r="AK115" s="7" t="s">
        <v>37</v>
      </c>
      <c r="AL115" s="7" t="s">
        <v>38</v>
      </c>
      <c r="AM115" s="7" t="s">
        <v>39</v>
      </c>
      <c r="AN115" s="7" t="s">
        <v>40</v>
      </c>
      <c r="AO115" s="7" t="s">
        <v>41</v>
      </c>
      <c r="AP115" s="7" t="s">
        <v>42</v>
      </c>
      <c r="AQ115" s="7" t="s">
        <v>43</v>
      </c>
      <c r="AR115" s="7" t="s">
        <v>44</v>
      </c>
      <c r="AS115" s="7" t="s">
        <v>45</v>
      </c>
      <c r="AT115" s="7" t="s">
        <v>46</v>
      </c>
      <c r="AU115" s="7" t="s">
        <v>47</v>
      </c>
      <c r="AV115" s="7" t="s">
        <v>48</v>
      </c>
    </row>
    <row r="116" customFormat="false" ht="12.75" hidden="false" customHeight="false" outlineLevel="0" collapsed="false">
      <c r="A116" s="34" t="s">
        <v>63</v>
      </c>
      <c r="B116" s="33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</row>
    <row r="117" customFormat="false" ht="20.25" hidden="false" customHeight="true" outlineLevel="0" collapsed="false">
      <c r="A117" s="38" t="s">
        <v>100</v>
      </c>
      <c r="B117" s="39" t="n">
        <v>100</v>
      </c>
      <c r="C117" s="40"/>
      <c r="D117" s="40" t="n">
        <v>18</v>
      </c>
      <c r="E117" s="40" t="n">
        <v>1</v>
      </c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 t="n">
        <v>1.43</v>
      </c>
      <c r="R117" s="40" t="n">
        <v>1.5</v>
      </c>
      <c r="S117" s="40"/>
      <c r="T117" s="40" t="n">
        <v>7.5</v>
      </c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 t="n">
        <v>50</v>
      </c>
      <c r="AF117" s="40"/>
      <c r="AG117" s="40"/>
      <c r="AH117" s="40"/>
      <c r="AI117" s="40"/>
      <c r="AJ117" s="40"/>
      <c r="AK117" s="40"/>
      <c r="AL117" s="40"/>
      <c r="AM117" s="40"/>
      <c r="AN117" s="40" t="n">
        <v>1.3</v>
      </c>
      <c r="AO117" s="40" t="n">
        <v>3</v>
      </c>
      <c r="AP117" s="40"/>
      <c r="AQ117" s="40" t="n">
        <v>0.3</v>
      </c>
      <c r="AR117" s="40"/>
      <c r="AS117" s="40"/>
      <c r="AT117" s="40"/>
      <c r="AU117" s="40"/>
      <c r="AV117" s="40"/>
    </row>
    <row r="118" customFormat="false" ht="12.75" hidden="false" customHeight="false" outlineLevel="0" collapsed="false">
      <c r="A118" s="17" t="s">
        <v>101</v>
      </c>
      <c r="B118" s="23" t="n">
        <v>180</v>
      </c>
      <c r="C118" s="20"/>
      <c r="D118" s="20"/>
      <c r="E118" s="20"/>
      <c r="F118" s="20"/>
      <c r="G118" s="20"/>
      <c r="H118" s="20"/>
      <c r="I118" s="20"/>
      <c r="J118" s="20"/>
      <c r="K118" s="20"/>
      <c r="L118" s="20" t="n">
        <v>39.6</v>
      </c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 t="n">
        <v>6.3</v>
      </c>
      <c r="AO118" s="20"/>
      <c r="AP118" s="20"/>
      <c r="AQ118" s="20"/>
      <c r="AR118" s="20"/>
      <c r="AS118" s="20"/>
      <c r="AT118" s="20"/>
      <c r="AU118" s="20"/>
      <c r="AV118" s="20"/>
    </row>
    <row r="119" customFormat="false" ht="12.75" hidden="false" customHeight="false" outlineLevel="0" collapsed="false">
      <c r="A119" s="17" t="s">
        <v>102</v>
      </c>
      <c r="B119" s="23" t="n">
        <v>210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 t="n">
        <v>210</v>
      </c>
      <c r="AJ119" s="20"/>
      <c r="AK119" s="20"/>
      <c r="AL119" s="20"/>
      <c r="AM119" s="20"/>
      <c r="AN119" s="20"/>
      <c r="AO119" s="20"/>
      <c r="AP119" s="20"/>
      <c r="AQ119" s="20" t="n">
        <v>10.6</v>
      </c>
      <c r="AR119" s="20"/>
      <c r="AS119" s="20"/>
      <c r="AT119" s="20" t="n">
        <v>7</v>
      </c>
      <c r="AU119" s="20"/>
      <c r="AV119" s="20"/>
    </row>
    <row r="120" customFormat="false" ht="12.75" hidden="false" customHeight="false" outlineLevel="0" collapsed="false">
      <c r="A120" s="17" t="s">
        <v>61</v>
      </c>
      <c r="B120" s="23" t="n">
        <v>30</v>
      </c>
      <c r="C120" s="20"/>
      <c r="D120" s="20" t="n">
        <v>30</v>
      </c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2"/>
      <c r="AR120" s="20"/>
      <c r="AS120" s="20"/>
      <c r="AT120" s="20"/>
      <c r="AU120" s="20"/>
      <c r="AV120" s="22"/>
    </row>
    <row r="121" customFormat="false" ht="12.75" hidden="false" customHeight="false" outlineLevel="0" collapsed="false">
      <c r="A121" s="15" t="s">
        <v>53</v>
      </c>
      <c r="B121" s="21" t="n">
        <v>50</v>
      </c>
      <c r="C121" s="22" t="n">
        <v>50</v>
      </c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</row>
    <row r="122" customFormat="false" ht="22.5" hidden="false" customHeight="false" outlineLevel="0" collapsed="false">
      <c r="A122" s="17" t="s">
        <v>54</v>
      </c>
      <c r="B122" s="23" t="n">
        <v>150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 t="n">
        <v>150</v>
      </c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20"/>
      <c r="AP122" s="20"/>
      <c r="AQ122" s="20"/>
      <c r="AR122" s="19"/>
      <c r="AS122" s="19"/>
      <c r="AT122" s="19"/>
      <c r="AU122" s="20"/>
      <c r="AV122" s="20"/>
    </row>
    <row r="123" customFormat="false" ht="12.75" hidden="false" customHeight="false" outlineLevel="0" collapsed="false">
      <c r="A123" s="24" t="s">
        <v>67</v>
      </c>
      <c r="B123" s="36" t="n">
        <f aca="false">SUM(B70:B73)</f>
        <v>590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</row>
    <row r="124" customFormat="false" ht="12.75" hidden="false" customHeight="false" outlineLevel="0" collapsed="false">
      <c r="A124" s="26" t="s">
        <v>86</v>
      </c>
      <c r="B124" s="23" t="n">
        <v>100</v>
      </c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 t="n">
        <v>110</v>
      </c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</row>
    <row r="125" customFormat="false" ht="22.5" hidden="false" customHeight="false" outlineLevel="0" collapsed="false">
      <c r="A125" s="15" t="s">
        <v>103</v>
      </c>
      <c r="B125" s="21" t="n">
        <v>250</v>
      </c>
      <c r="C125" s="22"/>
      <c r="D125" s="22"/>
      <c r="E125" s="22" t="n">
        <v>20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 t="n">
        <v>66.75</v>
      </c>
      <c r="P125" s="22"/>
      <c r="Q125" s="22" t="n">
        <v>12</v>
      </c>
      <c r="R125" s="22" t="n">
        <v>12.5</v>
      </c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 t="n">
        <v>2.28</v>
      </c>
      <c r="AO125" s="22" t="n">
        <v>2.5</v>
      </c>
      <c r="AP125" s="22" t="n">
        <v>5.73</v>
      </c>
      <c r="AQ125" s="22"/>
      <c r="AR125" s="22"/>
      <c r="AS125" s="22"/>
      <c r="AT125" s="22"/>
      <c r="AU125" s="22"/>
      <c r="AV125" s="22"/>
    </row>
    <row r="126" customFormat="false" ht="22.5" hidden="false" customHeight="false" outlineLevel="0" collapsed="false">
      <c r="A126" s="17" t="s">
        <v>58</v>
      </c>
      <c r="B126" s="23" t="n">
        <v>150</v>
      </c>
      <c r="C126" s="20"/>
      <c r="D126" s="20"/>
      <c r="E126" s="20" t="n">
        <v>9</v>
      </c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7" t="n">
        <v>180</v>
      </c>
      <c r="AI126" s="20"/>
      <c r="AJ126" s="20"/>
      <c r="AK126" s="20"/>
      <c r="AL126" s="20"/>
      <c r="AM126" s="20"/>
      <c r="AN126" s="20" t="n">
        <v>15</v>
      </c>
      <c r="AO126" s="20"/>
      <c r="AP126" s="20"/>
      <c r="AQ126" s="20"/>
      <c r="AR126" s="20"/>
      <c r="AS126" s="20"/>
      <c r="AT126" s="20"/>
      <c r="AU126" s="20"/>
      <c r="AV126" s="20"/>
    </row>
    <row r="127" customFormat="false" ht="17.25" hidden="false" customHeight="true" outlineLevel="0" collapsed="false">
      <c r="A127" s="59" t="s">
        <v>104</v>
      </c>
      <c r="B127" s="60" t="n">
        <v>180</v>
      </c>
      <c r="C127" s="20"/>
      <c r="D127" s="20"/>
      <c r="E127" s="20" t="n">
        <v>1.8</v>
      </c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 t="n">
        <v>255.6</v>
      </c>
      <c r="Q127" s="20" t="n">
        <v>9</v>
      </c>
      <c r="R127" s="20" t="n">
        <v>5.4</v>
      </c>
      <c r="S127" s="20"/>
      <c r="T127" s="20" t="n">
        <v>10.8</v>
      </c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 t="n">
        <v>7.2</v>
      </c>
      <c r="AP127" s="20"/>
      <c r="AQ127" s="20" t="n">
        <v>5.4</v>
      </c>
      <c r="AR127" s="20"/>
      <c r="AS127" s="20"/>
      <c r="AT127" s="20"/>
      <c r="AU127" s="20"/>
      <c r="AV127" s="78"/>
    </row>
    <row r="128" customFormat="false" ht="12.75" hidden="false" customHeight="false" outlineLevel="0" collapsed="false">
      <c r="A128" s="15" t="s">
        <v>53</v>
      </c>
      <c r="B128" s="21" t="n">
        <v>60</v>
      </c>
      <c r="C128" s="22" t="n">
        <v>60</v>
      </c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</row>
    <row r="129" customFormat="false" ht="22.5" hidden="false" customHeight="false" outlineLevel="0" collapsed="false">
      <c r="A129" s="17" t="s">
        <v>89</v>
      </c>
      <c r="B129" s="23" t="n">
        <v>20</v>
      </c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 t="n">
        <v>20</v>
      </c>
      <c r="AS129" s="20"/>
      <c r="AT129" s="20"/>
      <c r="AU129" s="20"/>
      <c r="AV129" s="20"/>
    </row>
    <row r="130" customFormat="false" ht="12.75" hidden="false" customHeight="false" outlineLevel="0" collapsed="false">
      <c r="A130" s="17" t="s">
        <v>61</v>
      </c>
      <c r="B130" s="23" t="n">
        <v>70</v>
      </c>
      <c r="C130" s="20"/>
      <c r="D130" s="20" t="n">
        <v>70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2"/>
      <c r="AR130" s="20"/>
      <c r="AS130" s="20"/>
      <c r="AT130" s="20"/>
      <c r="AU130" s="20"/>
      <c r="AV130" s="22"/>
    </row>
    <row r="131" customFormat="false" ht="22.5" hidden="false" customHeight="false" outlineLevel="0" collapsed="false">
      <c r="A131" s="17" t="s">
        <v>105</v>
      </c>
      <c r="B131" s="23" t="n">
        <v>200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 t="n">
        <v>200</v>
      </c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2"/>
      <c r="AR131" s="20"/>
      <c r="AS131" s="20"/>
      <c r="AT131" s="20"/>
      <c r="AU131" s="20"/>
      <c r="AV131" s="22"/>
    </row>
    <row r="132" customFormat="false" ht="12.75" hidden="false" customHeight="false" outlineLevel="0" collapsed="false">
      <c r="A132" s="29"/>
      <c r="B132" s="30"/>
      <c r="C132" s="31" t="n">
        <f aca="false">SUM(C117:C131)</f>
        <v>110</v>
      </c>
      <c r="D132" s="31" t="n">
        <f aca="false">SUM(D117:D131)</f>
        <v>118</v>
      </c>
      <c r="E132" s="31" t="n">
        <f aca="false">SUM(E117:E131)</f>
        <v>31.8</v>
      </c>
      <c r="F132" s="31"/>
      <c r="G132" s="31"/>
      <c r="H132" s="31"/>
      <c r="I132" s="31"/>
      <c r="J132" s="31"/>
      <c r="K132" s="31"/>
      <c r="L132" s="31" t="n">
        <f aca="false">SUM(L117:L131)</f>
        <v>39.6</v>
      </c>
      <c r="M132" s="31" t="n">
        <f aca="false">SUM(M117:M131)</f>
        <v>0</v>
      </c>
      <c r="N132" s="31"/>
      <c r="O132" s="31" t="n">
        <f aca="false">SUM(O117:O131)</f>
        <v>66.75</v>
      </c>
      <c r="P132" s="31" t="n">
        <f aca="false">SUM(P117:P131)</f>
        <v>255.6</v>
      </c>
      <c r="Q132" s="31" t="n">
        <f aca="false">SUM(Q117:Q131)</f>
        <v>22.43</v>
      </c>
      <c r="R132" s="31" t="n">
        <f aca="false">SUM(R117:R131)</f>
        <v>19.4</v>
      </c>
      <c r="S132" s="31"/>
      <c r="T132" s="31" t="n">
        <f aca="false">SUM(T117:T131)</f>
        <v>18.3</v>
      </c>
      <c r="U132" s="31"/>
      <c r="V132" s="31"/>
      <c r="W132" s="31"/>
      <c r="X132" s="31" t="n">
        <f aca="false">SUM(X117:X131)</f>
        <v>110</v>
      </c>
      <c r="Y132" s="31" t="n">
        <f aca="false">SUM(Y117:Y131)</f>
        <v>0</v>
      </c>
      <c r="Z132" s="31" t="n">
        <f aca="false">SUM(Z117:Z131)</f>
        <v>150</v>
      </c>
      <c r="AA132" s="31"/>
      <c r="AB132" s="31"/>
      <c r="AC132" s="31"/>
      <c r="AD132" s="31" t="n">
        <f aca="false">SUM(AD117:AD131)</f>
        <v>200</v>
      </c>
      <c r="AE132" s="31" t="n">
        <f aca="false">SUM(AE117:AE131)</f>
        <v>50</v>
      </c>
      <c r="AF132" s="31"/>
      <c r="AG132" s="31"/>
      <c r="AH132" s="31" t="n">
        <f aca="false">SUM(AH117:AH131)</f>
        <v>180</v>
      </c>
      <c r="AI132" s="31" t="n">
        <f aca="false">SUM(AI117:AI131)</f>
        <v>210</v>
      </c>
      <c r="AJ132" s="31"/>
      <c r="AK132" s="31"/>
      <c r="AL132" s="31"/>
      <c r="AM132" s="31"/>
      <c r="AN132" s="31" t="n">
        <f aca="false">SUM(AN117:AN131)</f>
        <v>24.88</v>
      </c>
      <c r="AO132" s="31" t="n">
        <f aca="false">SUM(AO117:AO131)</f>
        <v>12.7</v>
      </c>
      <c r="AP132" s="31" t="n">
        <f aca="false">SUM(AP117:AP131)</f>
        <v>5.73</v>
      </c>
      <c r="AQ132" s="31" t="n">
        <f aca="false">SUM(AQ117:AQ131)</f>
        <v>16.3</v>
      </c>
      <c r="AR132" s="31" t="n">
        <f aca="false">SUM(AR117:AR131)</f>
        <v>20</v>
      </c>
      <c r="AS132" s="31"/>
      <c r="AT132" s="31" t="n">
        <f aca="false">SUM(AT117:AT131)</f>
        <v>7</v>
      </c>
      <c r="AU132" s="31"/>
      <c r="AV132" s="32" t="n">
        <v>3</v>
      </c>
    </row>
    <row r="133" customFormat="false" ht="95.25" hidden="false" customHeight="false" outlineLevel="0" collapsed="false">
      <c r="A133" s="33" t="n">
        <v>9</v>
      </c>
      <c r="B133" s="33"/>
      <c r="C133" s="7" t="s">
        <v>3</v>
      </c>
      <c r="D133" s="7" t="s">
        <v>4</v>
      </c>
      <c r="E133" s="7" t="s">
        <v>5</v>
      </c>
      <c r="F133" s="7" t="s">
        <v>6</v>
      </c>
      <c r="G133" s="7" t="s">
        <v>7</v>
      </c>
      <c r="H133" s="7" t="s">
        <v>8</v>
      </c>
      <c r="I133" s="8" t="s">
        <v>9</v>
      </c>
      <c r="J133" s="8" t="s">
        <v>10</v>
      </c>
      <c r="K133" s="8" t="s">
        <v>11</v>
      </c>
      <c r="L133" s="8" t="s">
        <v>12</v>
      </c>
      <c r="M133" s="8" t="s">
        <v>13</v>
      </c>
      <c r="N133" s="8" t="s">
        <v>14</v>
      </c>
      <c r="O133" s="7" t="s">
        <v>15</v>
      </c>
      <c r="P133" s="7" t="s">
        <v>16</v>
      </c>
      <c r="Q133" s="7" t="s">
        <v>17</v>
      </c>
      <c r="R133" s="7" t="s">
        <v>18</v>
      </c>
      <c r="S133" s="7" t="s">
        <v>19</v>
      </c>
      <c r="T133" s="7" t="s">
        <v>20</v>
      </c>
      <c r="U133" s="7" t="s">
        <v>21</v>
      </c>
      <c r="V133" s="7" t="s">
        <v>22</v>
      </c>
      <c r="W133" s="7" t="s">
        <v>23</v>
      </c>
      <c r="X133" s="7" t="s">
        <v>24</v>
      </c>
      <c r="Y133" s="7" t="s">
        <v>25</v>
      </c>
      <c r="Z133" s="7" t="s">
        <v>26</v>
      </c>
      <c r="AA133" s="7" t="s">
        <v>27</v>
      </c>
      <c r="AB133" s="7" t="s">
        <v>28</v>
      </c>
      <c r="AC133" s="7" t="s">
        <v>29</v>
      </c>
      <c r="AD133" s="7" t="s">
        <v>30</v>
      </c>
      <c r="AE133" s="7" t="s">
        <v>31</v>
      </c>
      <c r="AF133" s="7" t="s">
        <v>32</v>
      </c>
      <c r="AG133" s="7" t="s">
        <v>33</v>
      </c>
      <c r="AH133" s="7" t="s">
        <v>34</v>
      </c>
      <c r="AI133" s="7" t="s">
        <v>35</v>
      </c>
      <c r="AJ133" s="7" t="s">
        <v>36</v>
      </c>
      <c r="AK133" s="7" t="s">
        <v>37</v>
      </c>
      <c r="AL133" s="7" t="s">
        <v>38</v>
      </c>
      <c r="AM133" s="7" t="s">
        <v>39</v>
      </c>
      <c r="AN133" s="7" t="s">
        <v>40</v>
      </c>
      <c r="AO133" s="7" t="s">
        <v>41</v>
      </c>
      <c r="AP133" s="7" t="s">
        <v>42</v>
      </c>
      <c r="AQ133" s="7" t="s">
        <v>43</v>
      </c>
      <c r="AR133" s="7" t="s">
        <v>44</v>
      </c>
      <c r="AS133" s="7" t="s">
        <v>45</v>
      </c>
      <c r="AT133" s="7" t="s">
        <v>46</v>
      </c>
      <c r="AU133" s="7" t="s">
        <v>47</v>
      </c>
      <c r="AV133" s="7" t="s">
        <v>48</v>
      </c>
    </row>
    <row r="134" customFormat="false" ht="12.75" hidden="false" customHeight="false" outlineLevel="0" collapsed="false">
      <c r="A134" s="34" t="s">
        <v>63</v>
      </c>
      <c r="B134" s="33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</row>
    <row r="135" customFormat="false" ht="12.75" hidden="false" customHeight="false" outlineLevel="0" collapsed="false">
      <c r="A135" s="15" t="s">
        <v>51</v>
      </c>
      <c r="B135" s="12" t="n">
        <v>100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 t="n">
        <v>100</v>
      </c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4"/>
      <c r="AP135" s="14"/>
      <c r="AQ135" s="14"/>
      <c r="AR135" s="16"/>
      <c r="AS135" s="16"/>
      <c r="AT135" s="16"/>
      <c r="AU135" s="14"/>
      <c r="AV135" s="14"/>
    </row>
    <row r="136" customFormat="false" ht="22.5" hidden="false" customHeight="false" outlineLevel="0" collapsed="false">
      <c r="A136" s="15" t="s">
        <v>106</v>
      </c>
      <c r="B136" s="12" t="n">
        <v>200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 t="n">
        <v>56</v>
      </c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 t="n">
        <v>35.2</v>
      </c>
      <c r="AM136" s="16"/>
      <c r="AN136" s="14" t="n">
        <v>8</v>
      </c>
      <c r="AO136" s="14"/>
      <c r="AP136" s="14"/>
      <c r="AQ136" s="14"/>
      <c r="AR136" s="16"/>
      <c r="AS136" s="16"/>
      <c r="AT136" s="16"/>
      <c r="AU136" s="14"/>
      <c r="AV136" s="14"/>
    </row>
    <row r="137" customFormat="false" ht="22.5" hidden="false" customHeight="true" outlineLevel="0" collapsed="false">
      <c r="A137" s="17" t="s">
        <v>107</v>
      </c>
      <c r="B137" s="23" t="n">
        <v>200</v>
      </c>
      <c r="C137" s="20"/>
      <c r="D137" s="20"/>
      <c r="E137" s="20"/>
      <c r="F137" s="20"/>
      <c r="G137" s="20"/>
      <c r="H137" s="20" t="n">
        <v>10</v>
      </c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7" t="n">
        <v>100</v>
      </c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 t="n">
        <v>10</v>
      </c>
      <c r="AR137" s="20"/>
      <c r="AS137" s="20"/>
      <c r="AT137" s="20"/>
      <c r="AU137" s="20"/>
      <c r="AV137" s="20"/>
    </row>
    <row r="138" customFormat="false" ht="12.75" hidden="false" customHeight="false" outlineLevel="0" collapsed="false">
      <c r="A138" s="15" t="s">
        <v>53</v>
      </c>
      <c r="B138" s="21" t="n">
        <v>50</v>
      </c>
      <c r="C138" s="22" t="n">
        <v>50</v>
      </c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</row>
    <row r="139" customFormat="false" ht="12.75" hidden="false" customHeight="false" outlineLevel="0" collapsed="false">
      <c r="A139" s="17" t="s">
        <v>61</v>
      </c>
      <c r="B139" s="23" t="n">
        <v>40</v>
      </c>
      <c r="C139" s="20"/>
      <c r="D139" s="20" t="n">
        <v>40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2"/>
      <c r="AR139" s="20"/>
      <c r="AS139" s="20"/>
      <c r="AT139" s="20"/>
      <c r="AU139" s="20"/>
      <c r="AV139" s="22"/>
    </row>
    <row r="140" customFormat="false" ht="12.75" hidden="false" customHeight="false" outlineLevel="0" collapsed="false">
      <c r="A140" s="24" t="s">
        <v>67</v>
      </c>
      <c r="B140" s="36" t="n">
        <f aca="false">SUM(B135:B139)</f>
        <v>590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</row>
    <row r="141" customFormat="false" ht="12.75" hidden="false" customHeight="false" outlineLevel="0" collapsed="false">
      <c r="A141" s="17" t="s">
        <v>108</v>
      </c>
      <c r="B141" s="23" t="n">
        <v>100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 t="n">
        <v>161.17</v>
      </c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 t="n">
        <v>3.3</v>
      </c>
      <c r="AP141" s="20"/>
      <c r="AQ141" s="20"/>
      <c r="AR141" s="20"/>
      <c r="AS141" s="20"/>
      <c r="AT141" s="20"/>
      <c r="AU141" s="20"/>
      <c r="AV141" s="20"/>
    </row>
    <row r="142" customFormat="false" ht="12.75" hidden="false" customHeight="false" outlineLevel="0" collapsed="false">
      <c r="A142" s="15" t="s">
        <v>57</v>
      </c>
      <c r="B142" s="21" t="n">
        <v>250</v>
      </c>
      <c r="C142" s="22"/>
      <c r="D142" s="22"/>
      <c r="E142" s="22"/>
      <c r="F142" s="22"/>
      <c r="G142" s="22"/>
      <c r="H142" s="22"/>
      <c r="I142" s="22" t="n">
        <v>20.25</v>
      </c>
      <c r="J142" s="22"/>
      <c r="K142" s="22"/>
      <c r="L142" s="22"/>
      <c r="M142" s="22"/>
      <c r="N142" s="22"/>
      <c r="O142" s="22" t="n">
        <v>66.75</v>
      </c>
      <c r="P142" s="22"/>
      <c r="Q142" s="22" t="n">
        <v>12</v>
      </c>
      <c r="R142" s="22" t="n">
        <v>12.5</v>
      </c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 t="n">
        <v>5</v>
      </c>
      <c r="AO142" s="22"/>
      <c r="AP142" s="22"/>
      <c r="AQ142" s="22"/>
      <c r="AR142" s="22"/>
      <c r="AS142" s="22"/>
      <c r="AT142" s="22"/>
      <c r="AU142" s="22"/>
      <c r="AV142" s="22"/>
    </row>
    <row r="143" customFormat="false" ht="33.75" hidden="false" customHeight="false" outlineLevel="0" collapsed="false">
      <c r="A143" s="44" t="s">
        <v>88</v>
      </c>
      <c r="B143" s="45" t="n">
        <v>200</v>
      </c>
      <c r="C143" s="46"/>
      <c r="D143" s="46"/>
      <c r="E143" s="46" t="n">
        <v>2.4</v>
      </c>
      <c r="F143" s="46"/>
      <c r="G143" s="46"/>
      <c r="H143" s="46"/>
      <c r="I143" s="46"/>
      <c r="J143" s="46"/>
      <c r="K143" s="46"/>
      <c r="L143" s="46"/>
      <c r="M143" s="46"/>
      <c r="N143" s="46"/>
      <c r="O143" s="46" t="n">
        <v>128.4</v>
      </c>
      <c r="P143" s="46"/>
      <c r="Q143" s="46" t="n">
        <v>14.4</v>
      </c>
      <c r="R143" s="46" t="n">
        <v>26.4</v>
      </c>
      <c r="S143" s="46"/>
      <c r="T143" s="46" t="n">
        <v>9</v>
      </c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 t="n">
        <v>109</v>
      </c>
      <c r="AF143" s="46"/>
      <c r="AG143" s="46"/>
      <c r="AH143" s="46"/>
      <c r="AI143" s="46"/>
      <c r="AJ143" s="46"/>
      <c r="AK143" s="46"/>
      <c r="AL143" s="46"/>
      <c r="AM143" s="46"/>
      <c r="AN143" s="46" t="n">
        <v>7.2</v>
      </c>
      <c r="AO143" s="47"/>
      <c r="AP143" s="47"/>
      <c r="AQ143" s="47"/>
      <c r="AR143" s="46"/>
      <c r="AS143" s="46"/>
      <c r="AT143" s="46"/>
      <c r="AU143" s="47"/>
      <c r="AV143" s="47"/>
    </row>
    <row r="144" customFormat="false" ht="12.75" hidden="false" customHeight="false" outlineLevel="0" collapsed="false">
      <c r="A144" s="15" t="s">
        <v>53</v>
      </c>
      <c r="B144" s="21" t="n">
        <v>60</v>
      </c>
      <c r="C144" s="22" t="n">
        <v>60</v>
      </c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</row>
    <row r="145" customFormat="false" ht="22.5" hidden="false" customHeight="false" outlineLevel="0" collapsed="false">
      <c r="A145" s="17" t="s">
        <v>54</v>
      </c>
      <c r="B145" s="23" t="n">
        <v>140</v>
      </c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 t="n">
        <v>140</v>
      </c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20"/>
      <c r="AP145" s="20"/>
      <c r="AQ145" s="20"/>
      <c r="AR145" s="19"/>
      <c r="AS145" s="19"/>
      <c r="AT145" s="19"/>
      <c r="AU145" s="20"/>
      <c r="AV145" s="20"/>
    </row>
    <row r="146" customFormat="false" ht="22.5" hidden="false" customHeight="false" outlineLevel="0" collapsed="false">
      <c r="A146" s="17" t="s">
        <v>72</v>
      </c>
      <c r="B146" s="23" t="n">
        <v>200</v>
      </c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 t="n">
        <v>25</v>
      </c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 t="n">
        <v>10</v>
      </c>
      <c r="AR146" s="20"/>
      <c r="AS146" s="20"/>
      <c r="AT146" s="20"/>
      <c r="AU146" s="20"/>
      <c r="AV146" s="20"/>
    </row>
    <row r="147" customFormat="false" ht="12.75" hidden="false" customHeight="false" outlineLevel="0" collapsed="false">
      <c r="A147" s="17" t="s">
        <v>61</v>
      </c>
      <c r="B147" s="23" t="n">
        <v>90</v>
      </c>
      <c r="C147" s="20"/>
      <c r="D147" s="20" t="n">
        <v>90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2"/>
      <c r="AR147" s="20"/>
      <c r="AS147" s="20"/>
      <c r="AT147" s="20"/>
      <c r="AU147" s="20"/>
      <c r="AV147" s="22"/>
    </row>
    <row r="148" customFormat="false" ht="12.75" hidden="false" customHeight="false" outlineLevel="0" collapsed="false">
      <c r="A148" s="79"/>
      <c r="B148" s="80"/>
      <c r="C148" s="81" t="n">
        <f aca="false">SUM(C135:C147)</f>
        <v>110</v>
      </c>
      <c r="D148" s="81" t="n">
        <f aca="false">SUM(D135:D147)</f>
        <v>130</v>
      </c>
      <c r="E148" s="81" t="n">
        <f aca="false">SUM(E135:E147)</f>
        <v>2.4</v>
      </c>
      <c r="F148" s="81"/>
      <c r="G148" s="81"/>
      <c r="H148" s="81" t="n">
        <f aca="false">SUM(H135:H147)</f>
        <v>10</v>
      </c>
      <c r="I148" s="81" t="n">
        <f aca="false">SUM(I135:I147)</f>
        <v>20.25</v>
      </c>
      <c r="J148" s="81"/>
      <c r="K148" s="81"/>
      <c r="L148" s="81"/>
      <c r="M148" s="81" t="n">
        <f aca="false">SUM(M135:M147)</f>
        <v>0</v>
      </c>
      <c r="N148" s="81" t="n">
        <f aca="false">SUM(N135:N147)</f>
        <v>56</v>
      </c>
      <c r="O148" s="81" t="n">
        <f aca="false">SUM(O135:O147)</f>
        <v>195.15</v>
      </c>
      <c r="P148" s="81"/>
      <c r="Q148" s="81" t="n">
        <f aca="false">SUM(Q135:Q147)</f>
        <v>26.4</v>
      </c>
      <c r="R148" s="81" t="n">
        <f aca="false">SUM(R135:R147)</f>
        <v>38.9</v>
      </c>
      <c r="S148" s="81"/>
      <c r="T148" s="81" t="n">
        <f aca="false">SUM(T135:T147)</f>
        <v>9</v>
      </c>
      <c r="U148" s="81" t="n">
        <f aca="false">SUM(U135:U147)</f>
        <v>100</v>
      </c>
      <c r="V148" s="81" t="n">
        <f aca="false">SUM(V135:V147)</f>
        <v>161.17</v>
      </c>
      <c r="W148" s="81"/>
      <c r="X148" s="81"/>
      <c r="Y148" s="81" t="n">
        <f aca="false">SUM(Y135:Y147)</f>
        <v>0</v>
      </c>
      <c r="Z148" s="81" t="n">
        <f aca="false">SUM(Z135:Z147)</f>
        <v>140</v>
      </c>
      <c r="AA148" s="81"/>
      <c r="AB148" s="81" t="n">
        <f aca="false">SUM(AB135:AB147)</f>
        <v>25</v>
      </c>
      <c r="AC148" s="81"/>
      <c r="AD148" s="81" t="n">
        <f aca="false">SUM(AD135:AD147)</f>
        <v>100</v>
      </c>
      <c r="AE148" s="81" t="n">
        <f aca="false">SUM(AE135:AE147)</f>
        <v>109</v>
      </c>
      <c r="AF148" s="81"/>
      <c r="AG148" s="81"/>
      <c r="AH148" s="81"/>
      <c r="AI148" s="81"/>
      <c r="AJ148" s="81"/>
      <c r="AK148" s="81"/>
      <c r="AL148" s="81" t="n">
        <f aca="false">SUM(AL135:AL147)</f>
        <v>35.2</v>
      </c>
      <c r="AM148" s="81"/>
      <c r="AN148" s="81" t="n">
        <f aca="false">SUM(AN135:AN147)</f>
        <v>20.2</v>
      </c>
      <c r="AO148" s="81" t="n">
        <f aca="false">SUM(AO135:AO147)</f>
        <v>3.3</v>
      </c>
      <c r="AP148" s="81"/>
      <c r="AQ148" s="81" t="n">
        <f aca="false">SUM(AQ135:AQ147)</f>
        <v>20</v>
      </c>
      <c r="AR148" s="81"/>
      <c r="AS148" s="81" t="n">
        <f aca="false">SUM(AS135:AS147)</f>
        <v>0</v>
      </c>
      <c r="AT148" s="81"/>
      <c r="AU148" s="81"/>
      <c r="AV148" s="32" t="n">
        <v>3</v>
      </c>
    </row>
    <row r="149" customFormat="false" ht="95.25" hidden="false" customHeight="false" outlineLevel="0" collapsed="false">
      <c r="A149" s="33" t="n">
        <v>10</v>
      </c>
      <c r="B149" s="33"/>
      <c r="C149" s="7" t="s">
        <v>3</v>
      </c>
      <c r="D149" s="7" t="s">
        <v>4</v>
      </c>
      <c r="E149" s="7" t="s">
        <v>5</v>
      </c>
      <c r="F149" s="7" t="s">
        <v>6</v>
      </c>
      <c r="G149" s="7" t="s">
        <v>7</v>
      </c>
      <c r="H149" s="7" t="s">
        <v>8</v>
      </c>
      <c r="I149" s="8" t="s">
        <v>9</v>
      </c>
      <c r="J149" s="8" t="s">
        <v>10</v>
      </c>
      <c r="K149" s="8" t="s">
        <v>11</v>
      </c>
      <c r="L149" s="8" t="s">
        <v>12</v>
      </c>
      <c r="M149" s="8" t="s">
        <v>13</v>
      </c>
      <c r="N149" s="8" t="s">
        <v>14</v>
      </c>
      <c r="O149" s="7" t="s">
        <v>15</v>
      </c>
      <c r="P149" s="7" t="s">
        <v>16</v>
      </c>
      <c r="Q149" s="7" t="s">
        <v>17</v>
      </c>
      <c r="R149" s="7" t="s">
        <v>18</v>
      </c>
      <c r="S149" s="7" t="s">
        <v>19</v>
      </c>
      <c r="T149" s="7" t="s">
        <v>20</v>
      </c>
      <c r="U149" s="7" t="s">
        <v>21</v>
      </c>
      <c r="V149" s="7" t="s">
        <v>22</v>
      </c>
      <c r="W149" s="7" t="s">
        <v>23</v>
      </c>
      <c r="X149" s="7" t="s">
        <v>24</v>
      </c>
      <c r="Y149" s="7" t="s">
        <v>25</v>
      </c>
      <c r="Z149" s="7" t="s">
        <v>26</v>
      </c>
      <c r="AA149" s="7" t="s">
        <v>27</v>
      </c>
      <c r="AB149" s="7" t="s">
        <v>28</v>
      </c>
      <c r="AC149" s="7" t="s">
        <v>29</v>
      </c>
      <c r="AD149" s="7" t="s">
        <v>30</v>
      </c>
      <c r="AE149" s="7" t="s">
        <v>31</v>
      </c>
      <c r="AF149" s="7" t="s">
        <v>32</v>
      </c>
      <c r="AG149" s="7" t="s">
        <v>33</v>
      </c>
      <c r="AH149" s="7" t="s">
        <v>34</v>
      </c>
      <c r="AI149" s="7" t="s">
        <v>35</v>
      </c>
      <c r="AJ149" s="7" t="s">
        <v>36</v>
      </c>
      <c r="AK149" s="7" t="s">
        <v>37</v>
      </c>
      <c r="AL149" s="7" t="s">
        <v>38</v>
      </c>
      <c r="AM149" s="7" t="s">
        <v>39</v>
      </c>
      <c r="AN149" s="7" t="s">
        <v>40</v>
      </c>
      <c r="AO149" s="7" t="s">
        <v>41</v>
      </c>
      <c r="AP149" s="7" t="s">
        <v>42</v>
      </c>
      <c r="AQ149" s="7" t="s">
        <v>43</v>
      </c>
      <c r="AR149" s="7" t="s">
        <v>44</v>
      </c>
      <c r="AS149" s="7" t="s">
        <v>45</v>
      </c>
      <c r="AT149" s="7" t="s">
        <v>46</v>
      </c>
      <c r="AU149" s="7" t="s">
        <v>47</v>
      </c>
      <c r="AV149" s="7" t="s">
        <v>48</v>
      </c>
    </row>
    <row r="150" customFormat="false" ht="12.75" hidden="false" customHeight="false" outlineLevel="0" collapsed="false">
      <c r="A150" s="34" t="s">
        <v>63</v>
      </c>
      <c r="B150" s="33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</row>
    <row r="151" customFormat="false" ht="22.5" hidden="false" customHeight="false" outlineLevel="0" collapsed="false">
      <c r="A151" s="15" t="s">
        <v>109</v>
      </c>
      <c r="B151" s="12" t="n">
        <v>100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 t="n">
        <v>8</v>
      </c>
      <c r="R151" s="16" t="n">
        <v>9</v>
      </c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 t="n">
        <v>113</v>
      </c>
      <c r="AF151" s="16"/>
      <c r="AG151" s="16"/>
      <c r="AH151" s="16"/>
      <c r="AI151" s="16"/>
      <c r="AJ151" s="16"/>
      <c r="AK151" s="16"/>
      <c r="AL151" s="16"/>
      <c r="AM151" s="16" t="n">
        <v>22</v>
      </c>
      <c r="AN151" s="16"/>
      <c r="AO151" s="14" t="n">
        <v>5</v>
      </c>
      <c r="AP151" s="14"/>
      <c r="AQ151" s="14"/>
      <c r="AR151" s="16"/>
      <c r="AS151" s="16"/>
      <c r="AT151" s="16"/>
      <c r="AU151" s="14"/>
      <c r="AV151" s="14"/>
    </row>
    <row r="152" customFormat="false" ht="22.5" hidden="false" customHeight="false" outlineLevel="0" collapsed="false">
      <c r="A152" s="15" t="s">
        <v>110</v>
      </c>
      <c r="B152" s="12" t="n">
        <v>180</v>
      </c>
      <c r="C152" s="16"/>
      <c r="D152" s="16"/>
      <c r="E152" s="16" t="n">
        <v>3.36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 t="n">
        <v>178.2</v>
      </c>
      <c r="P152" s="16"/>
      <c r="Q152" s="16" t="n">
        <v>43.2</v>
      </c>
      <c r="R152" s="16"/>
      <c r="S152" s="16"/>
      <c r="T152" s="16" t="n">
        <v>4.5</v>
      </c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 t="n">
        <v>11.25</v>
      </c>
      <c r="AN152" s="16"/>
      <c r="AO152" s="14" t="n">
        <v>3.6</v>
      </c>
      <c r="AP152" s="14"/>
      <c r="AQ152" s="14"/>
      <c r="AR152" s="16"/>
      <c r="AS152" s="16"/>
      <c r="AT152" s="16"/>
      <c r="AU152" s="14"/>
      <c r="AV152" s="14"/>
    </row>
    <row r="153" customFormat="false" ht="22.5" hidden="false" customHeight="false" outlineLevel="0" collapsed="false">
      <c r="A153" s="15" t="s">
        <v>111</v>
      </c>
      <c r="B153" s="12" t="n">
        <v>200</v>
      </c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65" t="n">
        <v>200</v>
      </c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14"/>
      <c r="AP153" s="14"/>
      <c r="AQ153" s="14"/>
      <c r="AR153" s="52"/>
      <c r="AS153" s="52"/>
      <c r="AT153" s="52"/>
      <c r="AU153" s="14"/>
      <c r="AV153" s="14"/>
    </row>
    <row r="154" customFormat="false" ht="12.75" hidden="false" customHeight="false" outlineLevel="0" collapsed="false">
      <c r="A154" s="15" t="s">
        <v>91</v>
      </c>
      <c r="B154" s="12" t="n">
        <v>30</v>
      </c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65"/>
      <c r="AE154" s="52"/>
      <c r="AF154" s="52"/>
      <c r="AG154" s="52"/>
      <c r="AH154" s="52"/>
      <c r="AI154" s="52"/>
      <c r="AJ154" s="52"/>
      <c r="AK154" s="52"/>
      <c r="AL154" s="52" t="n">
        <v>31.99</v>
      </c>
      <c r="AM154" s="52"/>
      <c r="AN154" s="52"/>
      <c r="AO154" s="14"/>
      <c r="AP154" s="14"/>
      <c r="AQ154" s="14"/>
      <c r="AR154" s="52"/>
      <c r="AS154" s="52"/>
      <c r="AT154" s="52"/>
      <c r="AU154" s="14"/>
      <c r="AV154" s="14"/>
    </row>
    <row r="155" customFormat="false" ht="12.75" hidden="false" customHeight="false" outlineLevel="0" collapsed="false">
      <c r="A155" s="15" t="s">
        <v>53</v>
      </c>
      <c r="B155" s="21" t="n">
        <v>50</v>
      </c>
      <c r="C155" s="22" t="n">
        <v>50</v>
      </c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</row>
    <row r="156" customFormat="false" ht="12.75" hidden="false" customHeight="false" outlineLevel="0" collapsed="false">
      <c r="A156" s="17" t="s">
        <v>61</v>
      </c>
      <c r="B156" s="21" t="n">
        <v>30</v>
      </c>
      <c r="C156" s="22"/>
      <c r="D156" s="22" t="n">
        <v>3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</row>
    <row r="157" customFormat="false" ht="12.75" hidden="false" customHeight="false" outlineLevel="0" collapsed="false">
      <c r="A157" s="24" t="s">
        <v>67</v>
      </c>
      <c r="B157" s="36" t="n">
        <f aca="false">SUM(B151:B156)</f>
        <v>590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</row>
    <row r="158" customFormat="false" ht="12.75" hidden="false" customHeight="false" outlineLevel="0" collapsed="false">
      <c r="A158" s="26" t="s">
        <v>112</v>
      </c>
      <c r="B158" s="49" t="n">
        <v>100</v>
      </c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 t="n">
        <v>110</v>
      </c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</row>
    <row r="159" customFormat="false" ht="22.5" hidden="false" customHeight="false" outlineLevel="0" collapsed="false">
      <c r="A159" s="67" t="s">
        <v>87</v>
      </c>
      <c r="B159" s="21" t="n">
        <v>250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 t="n">
        <v>26.75</v>
      </c>
      <c r="P159" s="65" t="n">
        <v>25</v>
      </c>
      <c r="Q159" s="65" t="n">
        <v>12</v>
      </c>
      <c r="R159" s="65" t="n">
        <v>12.5</v>
      </c>
      <c r="S159" s="65" t="n">
        <v>50</v>
      </c>
      <c r="T159" s="65" t="n">
        <v>7.5</v>
      </c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 t="n">
        <v>5</v>
      </c>
      <c r="AP159" s="68"/>
      <c r="AQ159" s="65" t="n">
        <v>2.5</v>
      </c>
      <c r="AR159" s="65"/>
      <c r="AS159" s="65"/>
      <c r="AT159" s="65"/>
      <c r="AU159" s="65"/>
      <c r="AV159" s="65"/>
    </row>
    <row r="160" customFormat="false" ht="12.75" hidden="false" customHeight="false" outlineLevel="0" collapsed="false">
      <c r="A160" s="38" t="s">
        <v>113</v>
      </c>
      <c r="B160" s="39" t="n">
        <v>120</v>
      </c>
      <c r="C160" s="82"/>
      <c r="D160" s="82" t="n">
        <v>15.3</v>
      </c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 t="n">
        <v>100.91</v>
      </c>
      <c r="AI160" s="82" t="n">
        <v>24.9</v>
      </c>
      <c r="AJ160" s="82"/>
      <c r="AK160" s="82"/>
      <c r="AL160" s="82"/>
      <c r="AM160" s="82"/>
      <c r="AN160" s="82" t="n">
        <v>8.83</v>
      </c>
      <c r="AO160" s="40"/>
      <c r="AP160" s="40" t="n">
        <v>9.58</v>
      </c>
      <c r="AQ160" s="40"/>
      <c r="AR160" s="82"/>
      <c r="AS160" s="82"/>
      <c r="AT160" s="82"/>
      <c r="AU160" s="40"/>
      <c r="AV160" s="40"/>
    </row>
    <row r="161" customFormat="false" ht="12.75" hidden="false" customHeight="false" outlineLevel="0" collapsed="false">
      <c r="A161" s="15" t="s">
        <v>114</v>
      </c>
      <c r="B161" s="12" t="n">
        <v>180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v>140.63</v>
      </c>
      <c r="Q161" s="16" t="n">
        <v>53.64</v>
      </c>
      <c r="R161" s="16" t="n">
        <v>56.34</v>
      </c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4" t="n">
        <v>9</v>
      </c>
      <c r="AP161" s="14"/>
      <c r="AQ161" s="14"/>
      <c r="AR161" s="16"/>
      <c r="AS161" s="16"/>
      <c r="AT161" s="16"/>
      <c r="AU161" s="14"/>
      <c r="AV161" s="14"/>
    </row>
    <row r="162" customFormat="false" ht="12.75" hidden="false" customHeight="false" outlineLevel="0" collapsed="false">
      <c r="A162" s="17" t="s">
        <v>115</v>
      </c>
      <c r="B162" s="23" t="n">
        <v>20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 t="n">
        <v>20</v>
      </c>
      <c r="AS162" s="20"/>
      <c r="AT162" s="20"/>
      <c r="AU162" s="20"/>
      <c r="AV162" s="20"/>
    </row>
    <row r="163" customFormat="false" ht="12.75" hidden="false" customHeight="false" outlineLevel="0" collapsed="false">
      <c r="A163" s="17" t="s">
        <v>61</v>
      </c>
      <c r="B163" s="23" t="n">
        <v>70</v>
      </c>
      <c r="C163" s="20"/>
      <c r="D163" s="20" t="n">
        <v>70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2"/>
      <c r="AR163" s="20"/>
      <c r="AS163" s="20"/>
      <c r="AT163" s="20"/>
      <c r="AU163" s="20"/>
      <c r="AV163" s="22"/>
    </row>
    <row r="164" customFormat="false" ht="12.75" hidden="false" customHeight="false" outlineLevel="0" collapsed="false">
      <c r="A164" s="15" t="s">
        <v>53</v>
      </c>
      <c r="B164" s="21" t="n">
        <v>60</v>
      </c>
      <c r="C164" s="22" t="n">
        <v>60</v>
      </c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</row>
    <row r="165" customFormat="false" ht="22.5" hidden="false" customHeight="false" outlineLevel="0" collapsed="false">
      <c r="A165" s="15" t="s">
        <v>52</v>
      </c>
      <c r="B165" s="12" t="n">
        <v>200</v>
      </c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 t="n">
        <v>200</v>
      </c>
      <c r="AJ165" s="52"/>
      <c r="AK165" s="52"/>
      <c r="AL165" s="52"/>
      <c r="AM165" s="52"/>
      <c r="AN165" s="52"/>
      <c r="AO165" s="14"/>
      <c r="AP165" s="14"/>
      <c r="AQ165" s="14" t="n">
        <v>10</v>
      </c>
      <c r="AR165" s="52"/>
      <c r="AS165" s="52"/>
      <c r="AT165" s="52"/>
      <c r="AU165" s="14" t="n">
        <v>6</v>
      </c>
      <c r="AV165" s="14"/>
    </row>
    <row r="166" customFormat="false" ht="12.75" hidden="false" customHeight="false" outlineLevel="0" collapsed="false">
      <c r="A166" s="83"/>
      <c r="B166" s="84"/>
      <c r="C166" s="81" t="n">
        <f aca="false">SUM(C151:C165)</f>
        <v>110</v>
      </c>
      <c r="D166" s="81" t="n">
        <f aca="false">SUM(D151:D165)</f>
        <v>115.3</v>
      </c>
      <c r="E166" s="81" t="n">
        <f aca="false">SUM(E151:E165)</f>
        <v>3.36</v>
      </c>
      <c r="F166" s="81" t="n">
        <f aca="false">SUM(F151:F165)</f>
        <v>0</v>
      </c>
      <c r="G166" s="81"/>
      <c r="H166" s="81"/>
      <c r="I166" s="81"/>
      <c r="J166" s="81" t="n">
        <f aca="false">SUM(J151:J165)</f>
        <v>0</v>
      </c>
      <c r="K166" s="81"/>
      <c r="L166" s="81"/>
      <c r="M166" s="81" t="n">
        <f aca="false">SUM(M151:M165)</f>
        <v>0</v>
      </c>
      <c r="N166" s="81"/>
      <c r="O166" s="81" t="n">
        <f aca="false">SUM(O151:O165)</f>
        <v>204.95</v>
      </c>
      <c r="P166" s="81" t="n">
        <f aca="false">SUM(P151:P165)</f>
        <v>165.63</v>
      </c>
      <c r="Q166" s="81" t="n">
        <f aca="false">SUM(Q151:Q165)</f>
        <v>116.84</v>
      </c>
      <c r="R166" s="81" t="n">
        <f aca="false">SUM(R151:R165)</f>
        <v>77.84</v>
      </c>
      <c r="S166" s="81" t="n">
        <f aca="false">SUM(S151:S165)</f>
        <v>50</v>
      </c>
      <c r="T166" s="81" t="n">
        <f aca="false">SUM(T151:T165)</f>
        <v>12</v>
      </c>
      <c r="U166" s="81"/>
      <c r="V166" s="81"/>
      <c r="W166" s="81"/>
      <c r="X166" s="81"/>
      <c r="Y166" s="81" t="n">
        <f aca="false">SUM(Y151:Y165)</f>
        <v>110</v>
      </c>
      <c r="Z166" s="81"/>
      <c r="AA166" s="81"/>
      <c r="AB166" s="81"/>
      <c r="AC166" s="81"/>
      <c r="AD166" s="81" t="n">
        <f aca="false">SUM(AD151:AD165)</f>
        <v>200</v>
      </c>
      <c r="AE166" s="81" t="n">
        <f aca="false">SUM(AE151:AE165)</f>
        <v>113</v>
      </c>
      <c r="AF166" s="81"/>
      <c r="AG166" s="81" t="n">
        <f aca="false">SUM(AG151:AG165)</f>
        <v>0</v>
      </c>
      <c r="AH166" s="81" t="n">
        <f aca="false">SUM(AH151:AH165)</f>
        <v>100.91</v>
      </c>
      <c r="AI166" s="81" t="n">
        <f aca="false">SUM(AI151:AI165)</f>
        <v>224.9</v>
      </c>
      <c r="AJ166" s="81"/>
      <c r="AK166" s="81"/>
      <c r="AL166" s="81" t="n">
        <f aca="false">SUM(AL151:AL165)</f>
        <v>31.99</v>
      </c>
      <c r="AM166" s="81" t="n">
        <f aca="false">SUM(AM151:AM165)</f>
        <v>33.25</v>
      </c>
      <c r="AN166" s="81" t="n">
        <f aca="false">SUM(AN151:AN165)</f>
        <v>8.83</v>
      </c>
      <c r="AO166" s="81" t="n">
        <f aca="false">SUM(AO151:AO165)</f>
        <v>22.6</v>
      </c>
      <c r="AP166" s="81" t="n">
        <f aca="false">SUM(AP151:AP165)</f>
        <v>9.58</v>
      </c>
      <c r="AQ166" s="81" t="n">
        <f aca="false">SUM(AQ151:AQ165)</f>
        <v>12.5</v>
      </c>
      <c r="AR166" s="81" t="n">
        <f aca="false">SUM(AR151:AR165)</f>
        <v>20</v>
      </c>
      <c r="AS166" s="81"/>
      <c r="AT166" s="81"/>
      <c r="AU166" s="81" t="n">
        <f aca="false">SUM(AU151:AU165)</f>
        <v>6</v>
      </c>
      <c r="AV166" s="32" t="n">
        <v>3</v>
      </c>
    </row>
    <row r="167" customFormat="false" ht="84.75" hidden="false" customHeight="true" outlineLevel="0" collapsed="false">
      <c r="A167" s="83" t="s">
        <v>116</v>
      </c>
      <c r="B167" s="85"/>
      <c r="C167" s="86" t="n">
        <f aca="false">C166+C148+C132+C114+C99+C82+C67+C50+C34+C18</f>
        <v>880</v>
      </c>
      <c r="D167" s="86" t="n">
        <f aca="false">D166+D148+D132+D114+D99+D82+D67+D50+D34+D18</f>
        <v>1181.3</v>
      </c>
      <c r="E167" s="86" t="n">
        <f aca="false">E166+E148+E132+E114+E99+E82+E67+E50+E34+E18</f>
        <v>103.51</v>
      </c>
      <c r="F167" s="86" t="n">
        <f aca="false">F166+F148+F132+F114+F99+F82+F67+F50+F34+F18</f>
        <v>18</v>
      </c>
      <c r="G167" s="86" t="n">
        <f aca="false">G166+G148+G132+G114+G99+G82+G67+G50+G34+G18</f>
        <v>0.55</v>
      </c>
      <c r="H167" s="86" t="n">
        <f aca="false">H166+H148+H132+H114+H99+H82+H67+H50+H34+H18</f>
        <v>10</v>
      </c>
      <c r="I167" s="86" t="n">
        <f aca="false">I166+I148+I132+I114+I99+I82+I67+I50+I34+I18</f>
        <v>60.75</v>
      </c>
      <c r="J167" s="86" t="n">
        <f aca="false">J166+J148+J132+J114+J99+J82+J67+J50+J34+J18</f>
        <v>164.82</v>
      </c>
      <c r="K167" s="86" t="n">
        <f aca="false">K166+K148+K132+K114+K99+K82+K67+K50+K34+K18</f>
        <v>39.6</v>
      </c>
      <c r="L167" s="86" t="n">
        <f aca="false">L166+L148+L132+L114+L99+L82+L67+L50+L34+L18</f>
        <v>64.6</v>
      </c>
      <c r="M167" s="86" t="n">
        <f aca="false">M166+M148+M132+M114+M99+M82+M67+M50+M34+M18</f>
        <v>12</v>
      </c>
      <c r="N167" s="86" t="n">
        <f aca="false">N166+N148+N132+N114+N99+N82+N67+N50+N34+N18</f>
        <v>66</v>
      </c>
      <c r="O167" s="86" t="n">
        <f aca="false">O166+O148+O132+O114+O99+O82+O67+O50+O34+O18</f>
        <v>1672.23</v>
      </c>
      <c r="P167" s="86" t="n">
        <f aca="false">P166+P148+P132+P114+P99+P82+P67+P50+P34+P18</f>
        <v>762.73</v>
      </c>
      <c r="Q167" s="86" t="n">
        <f aca="false">Q166+Q148+Q132+Q114+Q99+Q82+Q67+Q50+Q34+Q18</f>
        <v>425.09</v>
      </c>
      <c r="R167" s="86" t="n">
        <f aca="false">R166+R148+R132+R114+R99+R82+R67+R50+R34+R18</f>
        <v>498.79</v>
      </c>
      <c r="S167" s="86" t="n">
        <f aca="false">S166+S148+S132+S114+S99+S82+S67+S50+S34+S18</f>
        <v>414.13</v>
      </c>
      <c r="T167" s="86" t="n">
        <f aca="false">T166+T148+T132+T114+T99+T82+T67+T50+T34+T18</f>
        <v>86.6</v>
      </c>
      <c r="U167" s="86" t="n">
        <f aca="false">U166+U148+U132+U114+U99+U82+U67+U50+U34+U18</f>
        <v>300</v>
      </c>
      <c r="V167" s="86" t="n">
        <f aca="false">V166+V148+V132+V114+V99+V82+V67+V50+V34+V18</f>
        <v>174.37</v>
      </c>
      <c r="W167" s="86" t="n">
        <f aca="false">W166+W148+W132+W114+W99+W82+W67+W50+W34+W18</f>
        <v>115.7</v>
      </c>
      <c r="X167" s="86" t="n">
        <f aca="false">X166+X148+X132+X114+X99+X82+X67+X50+X34+X18</f>
        <v>220</v>
      </c>
      <c r="Y167" s="86" t="n">
        <f aca="false">Y166+Y148+Y132+Y114+Y99+Y82+Y67+Y50+Y34+Y18</f>
        <v>220</v>
      </c>
      <c r="Z167" s="86" t="n">
        <f aca="false">Z166+Z148+Z132+Z114+Z99+Z82+Z67+Z50+Z34+Z18</f>
        <v>1285.67</v>
      </c>
      <c r="AA167" s="86" t="n">
        <f aca="false">AA166+AA148+AA132+AA114+AA99+AA82+AA67+AA50+AA34+AA18</f>
        <v>8</v>
      </c>
      <c r="AB167" s="86" t="n">
        <f aca="false">AB166+AB148+AB132+AB114+AB99+AB82+AB67+AB50+AB34+AB18</f>
        <v>100</v>
      </c>
      <c r="AC167" s="86" t="n">
        <f aca="false">AC166+AC148+AC132+AC114+AC99+AC82+AC67+AC50+AC34+AC18</f>
        <v>20</v>
      </c>
      <c r="AD167" s="86" t="n">
        <f aca="false">AD166+AD148+AD132+AD114+AD99+AD82+AD67+AD50+AD34+AD18</f>
        <v>1300</v>
      </c>
      <c r="AE167" s="86" t="n">
        <f aca="false">AE166+AE148+AE132+AE114+AE99+AE82+AE67+AE50+AE34+AE18</f>
        <v>767.01</v>
      </c>
      <c r="AF167" s="86" t="n">
        <f aca="false">AF166+AF148+AF132+AF114+AF99+AF82+AF67+AF50+AF34+AF18</f>
        <v>354.4</v>
      </c>
      <c r="AG167" s="86" t="n">
        <f aca="false">AG166+AG148+AG132+AG114+AG99+AG82+AG67+AG50+AG34+AG18</f>
        <v>347.04</v>
      </c>
      <c r="AH167" s="86" t="n">
        <f aca="false">AH166+AH148+AH132+AH114+AH99+AH82+AH67+AH50+AH34+AH18</f>
        <v>590.91</v>
      </c>
      <c r="AI167" s="86" t="n">
        <f aca="false">AI166+AI148+AI132+AI114+AI99+AI82+AI67+AI50+AI34+AI18</f>
        <v>1565.4</v>
      </c>
      <c r="AJ167" s="86" t="n">
        <f aca="false">AJ166+AJ148+AJ132+AJ114+AJ99+AJ82+AJ67+AJ50+AJ34+AJ18</f>
        <v>20</v>
      </c>
      <c r="AK167" s="86" t="n">
        <f aca="false">AK166+AK148+AK132+AK114+AK99+AK82+AK67+AK50+AK34+AK18</f>
        <v>188</v>
      </c>
      <c r="AL167" s="86" t="n">
        <f aca="false">AL166+AL148+AL132+AL114+AL99+AL82+AL67+AL50+AL34+AL18</f>
        <v>103.1</v>
      </c>
      <c r="AM167" s="86" t="n">
        <f aca="false">AM166+AM148+AM132+AM114+AM99+AM82+AM67+AM50+AM34+AM18</f>
        <v>65.4</v>
      </c>
      <c r="AN167" s="86" t="n">
        <f aca="false">AN166+AN148+AN132+AN114+AN99+AN82+AN67+AN50+AN34+AN18</f>
        <v>183.21</v>
      </c>
      <c r="AO167" s="86" t="n">
        <f aca="false">AO166+AO148+AO132+AO114+AO99+AO82+AO67+AO50+AO34+AO18</f>
        <v>138.3</v>
      </c>
      <c r="AP167" s="86" t="n">
        <f aca="false">AP166+AP148+AP132+AP114+AP99+AP82+AP67+AP50+AP34+AP18</f>
        <v>149.74</v>
      </c>
      <c r="AQ167" s="86" t="n">
        <f aca="false">AQ166+AQ148+AQ132+AQ114+AQ99+AQ82+AQ67+AQ50+AQ34+AQ18</f>
        <v>172.05</v>
      </c>
      <c r="AR167" s="86" t="n">
        <f aca="false">AR166+AR148+AR132+AR114+AR99+AR82+AR67+AR50+AR34+AR18</f>
        <v>110</v>
      </c>
      <c r="AS167" s="86" t="n">
        <f aca="false">AS166+AS148+AS132+AS114+AS99+AS82+AS67+AS50+AS34+AS18</f>
        <v>7.2</v>
      </c>
      <c r="AT167" s="86" t="n">
        <f aca="false">AT166+AT148+AT132+AT114+AT99+AT82+AT67+AT50+AT34+AT18</f>
        <v>7</v>
      </c>
      <c r="AU167" s="86" t="n">
        <f aca="false">AU166+AU148+AU132+AU114+AU99+AU82+AU67+AU50+AU34+AU18</f>
        <v>17</v>
      </c>
      <c r="AV167" s="86" t="n">
        <f aca="false">AV166+AV148+AV132+AV114+AV99+AV82+AV67+AV50+AV34+AV18</f>
        <v>30</v>
      </c>
    </row>
    <row r="168" customFormat="false" ht="56.25" hidden="false" customHeight="true" outlineLevel="0" collapsed="false">
      <c r="A168" s="87"/>
      <c r="B168" s="88"/>
      <c r="C168" s="89" t="n">
        <f aca="false">C167/10</f>
        <v>88</v>
      </c>
      <c r="D168" s="89" t="n">
        <f aca="false">D167/10</f>
        <v>118.13</v>
      </c>
      <c r="E168" s="89" t="n">
        <f aca="false">E167/10</f>
        <v>10.351</v>
      </c>
      <c r="F168" s="89" t="n">
        <f aca="false">F167/10</f>
        <v>1.8</v>
      </c>
      <c r="G168" s="89" t="n">
        <f aca="false">G167/10</f>
        <v>0.055</v>
      </c>
      <c r="H168" s="89" t="n">
        <f aca="false">H167/10</f>
        <v>1</v>
      </c>
      <c r="I168" s="89" t="n">
        <f aca="false">I167/10</f>
        <v>6.075</v>
      </c>
      <c r="J168" s="89" t="n">
        <f aca="false">J167/10</f>
        <v>16.482</v>
      </c>
      <c r="K168" s="89" t="n">
        <f aca="false">K167/10</f>
        <v>3.96</v>
      </c>
      <c r="L168" s="89" t="n">
        <f aca="false">L167/10</f>
        <v>6.46</v>
      </c>
      <c r="M168" s="89" t="n">
        <f aca="false">M167/10</f>
        <v>1.2</v>
      </c>
      <c r="N168" s="89" t="n">
        <f aca="false">N167/10</f>
        <v>6.6</v>
      </c>
      <c r="O168" s="89" t="n">
        <f aca="false">O167/10</f>
        <v>167.223</v>
      </c>
      <c r="P168" s="89" t="n">
        <f aca="false">P167/10</f>
        <v>76.273</v>
      </c>
      <c r="Q168" s="89" t="n">
        <f aca="false">Q167/10</f>
        <v>42.509</v>
      </c>
      <c r="R168" s="89" t="n">
        <f aca="false">R167/10</f>
        <v>49.879</v>
      </c>
      <c r="S168" s="89" t="n">
        <f aca="false">S167/10</f>
        <v>41.413</v>
      </c>
      <c r="T168" s="89" t="n">
        <f aca="false">T167/10</f>
        <v>8.66</v>
      </c>
      <c r="U168" s="89" t="n">
        <f aca="false">U167/10</f>
        <v>30</v>
      </c>
      <c r="V168" s="89" t="n">
        <f aca="false">V167/10</f>
        <v>17.437</v>
      </c>
      <c r="W168" s="89" t="n">
        <f aca="false">W167/10</f>
        <v>11.57</v>
      </c>
      <c r="X168" s="89" t="n">
        <f aca="false">X167/10</f>
        <v>22</v>
      </c>
      <c r="Y168" s="89" t="n">
        <f aca="false">Y167/10</f>
        <v>22</v>
      </c>
      <c r="Z168" s="89" t="n">
        <f aca="false">Z167/10</f>
        <v>128.567</v>
      </c>
      <c r="AA168" s="89" t="n">
        <f aca="false">AA167/10</f>
        <v>0.8</v>
      </c>
      <c r="AB168" s="89" t="n">
        <f aca="false">AB167/10</f>
        <v>10</v>
      </c>
      <c r="AC168" s="89" t="n">
        <f aca="false">AC167/10</f>
        <v>2</v>
      </c>
      <c r="AD168" s="89" t="n">
        <f aca="false">AD167/10</f>
        <v>130</v>
      </c>
      <c r="AE168" s="89" t="n">
        <f aca="false">AE167/10</f>
        <v>76.701</v>
      </c>
      <c r="AF168" s="89" t="n">
        <f aca="false">AF167/10</f>
        <v>35.44</v>
      </c>
      <c r="AG168" s="89" t="n">
        <f aca="false">AG167/10</f>
        <v>34.704</v>
      </c>
      <c r="AH168" s="89" t="n">
        <f aca="false">AH167/10</f>
        <v>59.091</v>
      </c>
      <c r="AI168" s="89" t="n">
        <f aca="false">AI167/10</f>
        <v>156.54</v>
      </c>
      <c r="AJ168" s="89" t="n">
        <f aca="false">AJ167/10</f>
        <v>2</v>
      </c>
      <c r="AK168" s="89" t="n">
        <f aca="false">AK167/10</f>
        <v>18.8</v>
      </c>
      <c r="AL168" s="89" t="n">
        <f aca="false">AL167/10</f>
        <v>10.31</v>
      </c>
      <c r="AM168" s="89" t="n">
        <f aca="false">AM167/10</f>
        <v>6.54</v>
      </c>
      <c r="AN168" s="89" t="n">
        <f aca="false">AN167/10</f>
        <v>18.321</v>
      </c>
      <c r="AO168" s="89" t="n">
        <f aca="false">AO167/10</f>
        <v>13.83</v>
      </c>
      <c r="AP168" s="89" t="n">
        <f aca="false">AP167/10</f>
        <v>14.974</v>
      </c>
      <c r="AQ168" s="89" t="n">
        <f aca="false">AQ167/10</f>
        <v>17.205</v>
      </c>
      <c r="AR168" s="89" t="n">
        <f aca="false">AR167/10</f>
        <v>11</v>
      </c>
      <c r="AS168" s="89" t="n">
        <f aca="false">AS167/10</f>
        <v>0.72</v>
      </c>
      <c r="AT168" s="89" t="n">
        <f aca="false">AT167/10</f>
        <v>0.7</v>
      </c>
      <c r="AU168" s="89" t="n">
        <f aca="false">AU167/10</f>
        <v>1.7</v>
      </c>
      <c r="AV168" s="89" t="n">
        <f aca="false">AV167/10</f>
        <v>3</v>
      </c>
    </row>
    <row r="169" customFormat="false" ht="95.25" hidden="false" customHeight="false" outlineLevel="0" collapsed="false">
      <c r="A169" s="83"/>
      <c r="B169" s="90"/>
      <c r="C169" s="7" t="s">
        <v>3</v>
      </c>
      <c r="D169" s="7" t="s">
        <v>4</v>
      </c>
      <c r="E169" s="7" t="s">
        <v>5</v>
      </c>
      <c r="F169" s="7" t="s">
        <v>6</v>
      </c>
      <c r="G169" s="7" t="s">
        <v>7</v>
      </c>
      <c r="H169" s="7" t="s">
        <v>8</v>
      </c>
      <c r="I169" s="8" t="s">
        <v>9</v>
      </c>
      <c r="J169" s="8" t="s">
        <v>10</v>
      </c>
      <c r="K169" s="8" t="s">
        <v>11</v>
      </c>
      <c r="L169" s="8" t="s">
        <v>12</v>
      </c>
      <c r="M169" s="8" t="s">
        <v>13</v>
      </c>
      <c r="N169" s="8" t="s">
        <v>14</v>
      </c>
      <c r="O169" s="7" t="s">
        <v>15</v>
      </c>
      <c r="P169" s="7" t="s">
        <v>16</v>
      </c>
      <c r="Q169" s="7" t="s">
        <v>17</v>
      </c>
      <c r="R169" s="7" t="s">
        <v>18</v>
      </c>
      <c r="S169" s="7" t="s">
        <v>19</v>
      </c>
      <c r="T169" s="7" t="s">
        <v>20</v>
      </c>
      <c r="U169" s="7" t="s">
        <v>21</v>
      </c>
      <c r="V169" s="7" t="s">
        <v>22</v>
      </c>
      <c r="W169" s="7" t="s">
        <v>23</v>
      </c>
      <c r="X169" s="7" t="s">
        <v>24</v>
      </c>
      <c r="Y169" s="7" t="s">
        <v>25</v>
      </c>
      <c r="Z169" s="7" t="s">
        <v>26</v>
      </c>
      <c r="AA169" s="7" t="s">
        <v>27</v>
      </c>
      <c r="AB169" s="7" t="s">
        <v>28</v>
      </c>
      <c r="AC169" s="7" t="s">
        <v>29</v>
      </c>
      <c r="AD169" s="7" t="s">
        <v>30</v>
      </c>
      <c r="AE169" s="7" t="s">
        <v>31</v>
      </c>
      <c r="AF169" s="7" t="s">
        <v>32</v>
      </c>
      <c r="AG169" s="7" t="s">
        <v>33</v>
      </c>
      <c r="AH169" s="7" t="s">
        <v>34</v>
      </c>
      <c r="AI169" s="7" t="s">
        <v>35</v>
      </c>
      <c r="AJ169" s="7" t="s">
        <v>36</v>
      </c>
      <c r="AK169" s="7" t="s">
        <v>37</v>
      </c>
      <c r="AL169" s="7" t="s">
        <v>38</v>
      </c>
      <c r="AM169" s="7" t="s">
        <v>39</v>
      </c>
      <c r="AN169" s="7" t="s">
        <v>40</v>
      </c>
      <c r="AO169" s="7" t="s">
        <v>41</v>
      </c>
      <c r="AP169" s="7" t="s">
        <v>42</v>
      </c>
      <c r="AQ169" s="7" t="s">
        <v>43</v>
      </c>
      <c r="AR169" s="7" t="s">
        <v>44</v>
      </c>
      <c r="AS169" s="7" t="s">
        <v>45</v>
      </c>
      <c r="AT169" s="7" t="s">
        <v>46</v>
      </c>
      <c r="AU169" s="7" t="s">
        <v>47</v>
      </c>
      <c r="AV169" s="7" t="s">
        <v>48</v>
      </c>
    </row>
    <row r="170" customFormat="false" ht="61.5" hidden="false" customHeight="true" outlineLevel="0" collapsed="false">
      <c r="A170" s="91" t="s">
        <v>117</v>
      </c>
      <c r="B170" s="90"/>
      <c r="C170" s="92" t="n">
        <v>78</v>
      </c>
      <c r="D170" s="92" t="n">
        <v>70.21</v>
      </c>
      <c r="E170" s="92" t="n">
        <v>63.45</v>
      </c>
      <c r="F170" s="92" t="n">
        <v>64</v>
      </c>
      <c r="G170" s="93" t="n">
        <v>718</v>
      </c>
      <c r="H170" s="92" t="n">
        <v>199.99</v>
      </c>
      <c r="I170" s="93" t="n">
        <v>88.36</v>
      </c>
      <c r="J170" s="93" t="n">
        <v>127.61</v>
      </c>
      <c r="K170" s="93" t="n">
        <v>160</v>
      </c>
      <c r="L170" s="93" t="n">
        <v>70.5</v>
      </c>
      <c r="M170" s="93" t="n">
        <v>73.09</v>
      </c>
      <c r="N170" s="93" t="n">
        <v>70.97</v>
      </c>
      <c r="O170" s="93" t="n">
        <v>80.84</v>
      </c>
      <c r="P170" s="93" t="n">
        <v>99.88</v>
      </c>
      <c r="Q170" s="93" t="n">
        <v>77.55</v>
      </c>
      <c r="R170" s="93" t="n">
        <v>76.14</v>
      </c>
      <c r="S170" s="93" t="n">
        <v>71.21</v>
      </c>
      <c r="T170" s="93" t="n">
        <v>270.96</v>
      </c>
      <c r="U170" s="93" t="n">
        <v>206.1</v>
      </c>
      <c r="V170" s="93" t="n">
        <v>208.21</v>
      </c>
      <c r="W170" s="93" t="n">
        <v>153.69</v>
      </c>
      <c r="X170" s="93" t="n">
        <v>170.14</v>
      </c>
      <c r="Y170" s="93" t="n">
        <v>154.16</v>
      </c>
      <c r="Z170" s="93" t="n">
        <v>130.19</v>
      </c>
      <c r="AA170" s="93" t="n">
        <v>274</v>
      </c>
      <c r="AB170" s="93" t="n">
        <v>258</v>
      </c>
      <c r="AC170" s="93" t="n">
        <v>333.7</v>
      </c>
      <c r="AD170" s="93" t="n">
        <v>52.4</v>
      </c>
      <c r="AE170" s="93" t="n">
        <v>775.04</v>
      </c>
      <c r="AF170" s="93" t="n">
        <v>439.92</v>
      </c>
      <c r="AG170" s="93" t="n">
        <v>300.57</v>
      </c>
      <c r="AH170" s="93" t="n">
        <v>430</v>
      </c>
      <c r="AI170" s="93" t="n">
        <v>105.75</v>
      </c>
      <c r="AJ170" s="93" t="n">
        <v>386.84</v>
      </c>
      <c r="AK170" s="93" t="n">
        <v>579.28</v>
      </c>
      <c r="AL170" s="93" t="n">
        <v>781.62</v>
      </c>
      <c r="AM170" s="93" t="n">
        <v>304</v>
      </c>
      <c r="AN170" s="93" t="n">
        <v>685</v>
      </c>
      <c r="AO170" s="93" t="n">
        <v>172</v>
      </c>
      <c r="AP170" s="93" t="n">
        <v>452.5</v>
      </c>
      <c r="AQ170" s="93" t="n">
        <v>107.86</v>
      </c>
      <c r="AR170" s="93" t="n">
        <v>237.44</v>
      </c>
      <c r="AS170" s="93" t="n">
        <v>820</v>
      </c>
      <c r="AT170" s="93" t="n">
        <v>610</v>
      </c>
      <c r="AU170" s="93" t="n">
        <v>780</v>
      </c>
      <c r="AV170" s="93" t="n">
        <v>31.49</v>
      </c>
    </row>
    <row r="171" customFormat="false" ht="30" hidden="false" customHeight="true" outlineLevel="0" collapsed="false">
      <c r="A171" s="91" t="s">
        <v>118</v>
      </c>
      <c r="B171" s="90"/>
      <c r="C171" s="94" t="n">
        <f aca="false">C170*C168/1000</f>
        <v>6.864</v>
      </c>
      <c r="D171" s="94" t="n">
        <f aca="false">D170*D168/1000</f>
        <v>8.2939073</v>
      </c>
      <c r="E171" s="94" t="n">
        <f aca="false">E170*E168/1000</f>
        <v>0.65677095</v>
      </c>
      <c r="F171" s="94" t="n">
        <f aca="false">F170*F168/1000</f>
        <v>0.1152</v>
      </c>
      <c r="G171" s="94" t="n">
        <f aca="false">G170*G168/1000</f>
        <v>0.03949</v>
      </c>
      <c r="H171" s="94" t="n">
        <f aca="false">H170*H168/1000</f>
        <v>0.19999</v>
      </c>
      <c r="I171" s="94" t="n">
        <f aca="false">I170*I168/1000</f>
        <v>0.536787</v>
      </c>
      <c r="J171" s="94" t="n">
        <f aca="false">J170*J168/1000</f>
        <v>2.10326802</v>
      </c>
      <c r="K171" s="94" t="n">
        <f aca="false">K170*K168/1000</f>
        <v>0.6336</v>
      </c>
      <c r="L171" s="94" t="n">
        <f aca="false">L170*L168/1000</f>
        <v>0.45543</v>
      </c>
      <c r="M171" s="94" t="n">
        <f aca="false">M170*M168/1000</f>
        <v>0.087708</v>
      </c>
      <c r="N171" s="94" t="n">
        <f aca="false">N170*N168/1000</f>
        <v>0.468402</v>
      </c>
      <c r="O171" s="94" t="n">
        <f aca="false">O170*O168/1000</f>
        <v>13.51830732</v>
      </c>
      <c r="P171" s="94" t="n">
        <f aca="false">P170*P168/1000</f>
        <v>7.61814724</v>
      </c>
      <c r="Q171" s="94" t="n">
        <f aca="false">Q170*Q168/1000</f>
        <v>3.29657295</v>
      </c>
      <c r="R171" s="94" t="n">
        <f aca="false">R170*R168/1000</f>
        <v>3.79778706</v>
      </c>
      <c r="S171" s="94" t="n">
        <f aca="false">S170*S168/1000</f>
        <v>2.94901973</v>
      </c>
      <c r="T171" s="94" t="n">
        <f aca="false">T170*T168/1000</f>
        <v>2.3465136</v>
      </c>
      <c r="U171" s="94" t="n">
        <f aca="false">U170*U168/1000</f>
        <v>6.183</v>
      </c>
      <c r="V171" s="94" t="n">
        <f aca="false">V170*V168/1000</f>
        <v>3.63055777</v>
      </c>
      <c r="W171" s="94" t="n">
        <f aca="false">W170*W168/1000</f>
        <v>1.7781933</v>
      </c>
      <c r="X171" s="94" t="n">
        <f aca="false">X170*X168/1000</f>
        <v>3.74308</v>
      </c>
      <c r="Y171" s="94" t="n">
        <f aca="false">Y170*Y168/1000</f>
        <v>3.39152</v>
      </c>
      <c r="Z171" s="94" t="n">
        <f aca="false">Z170*Z168/1000</f>
        <v>16.73813773</v>
      </c>
      <c r="AA171" s="94" t="n">
        <f aca="false">AA170*AA168/1000</f>
        <v>0.2192</v>
      </c>
      <c r="AB171" s="94" t="n">
        <f aca="false">AB170*AB168/1000</f>
        <v>2.58</v>
      </c>
      <c r="AC171" s="94" t="n">
        <f aca="false">AC170*AC168/1000</f>
        <v>0.6674</v>
      </c>
      <c r="AD171" s="94" t="n">
        <f aca="false">AD170*AD168/1000</f>
        <v>6.812</v>
      </c>
      <c r="AE171" s="94" t="n">
        <f aca="false">AE170*AE168/1000</f>
        <v>59.44634304</v>
      </c>
      <c r="AF171" s="94" t="n">
        <f aca="false">AF170*AF168/1000</f>
        <v>15.5907648</v>
      </c>
      <c r="AG171" s="94" t="n">
        <f aca="false">AG170*AG168/1000</f>
        <v>10.43098128</v>
      </c>
      <c r="AH171" s="94" t="n">
        <f aca="false">AH170*AH168/1000</f>
        <v>25.40913</v>
      </c>
      <c r="AI171" s="94" t="n">
        <f aca="false">AI170*AI168/1000</f>
        <v>16.554105</v>
      </c>
      <c r="AJ171" s="94" t="n">
        <f aca="false">AJ170*AJ168/1000</f>
        <v>0.77368</v>
      </c>
      <c r="AK171" s="94" t="n">
        <f aca="false">AK170*AK168/1000</f>
        <v>10.890464</v>
      </c>
      <c r="AL171" s="94" t="n">
        <f aca="false">AL170*AL168/1000</f>
        <v>8.0585022</v>
      </c>
      <c r="AM171" s="94" t="n">
        <f aca="false">AM170*AM168/1000</f>
        <v>1.98816</v>
      </c>
      <c r="AN171" s="94" t="n">
        <f aca="false">AN170*AN168/1000</f>
        <v>12.549885</v>
      </c>
      <c r="AO171" s="94" t="n">
        <f aca="false">AO170*AO168/1000</f>
        <v>2.37876</v>
      </c>
      <c r="AP171" s="94" t="n">
        <f aca="false">AP170*AP168/1000</f>
        <v>6.775735</v>
      </c>
      <c r="AQ171" s="94" t="n">
        <f aca="false">AQ170*AQ168/1000</f>
        <v>1.8557313</v>
      </c>
      <c r="AR171" s="94" t="n">
        <f aca="false">AR170*AR168/1000</f>
        <v>2.61184</v>
      </c>
      <c r="AS171" s="94" t="n">
        <f aca="false">AS170*AS168/1000</f>
        <v>0.5904</v>
      </c>
      <c r="AT171" s="94" t="n">
        <f aca="false">AT170*AT168/1000</f>
        <v>0.427</v>
      </c>
      <c r="AU171" s="94" t="n">
        <f aca="false">AU170*AU168/1000</f>
        <v>1.326</v>
      </c>
      <c r="AV171" s="94" t="n">
        <f aca="false">AV170*AV168/1000</f>
        <v>0.09447</v>
      </c>
      <c r="AW171" s="95" t="n">
        <f aca="false">SUM(C171:AV171)</f>
        <v>277.47594159</v>
      </c>
    </row>
    <row r="172" customFormat="false" ht="38.25" hidden="false" customHeight="true" outlineLevel="0" collapsed="false">
      <c r="A172" s="91" t="s">
        <v>119</v>
      </c>
      <c r="B172" s="90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</row>
    <row r="173" customFormat="false" ht="15.75" hidden="false" customHeight="false" outlineLevel="0" collapsed="false">
      <c r="A173" s="97" t="n">
        <f aca="false">AW171</f>
        <v>277.47594159</v>
      </c>
      <c r="B173" s="98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100"/>
      <c r="AR173" s="99"/>
      <c r="AS173" s="99"/>
      <c r="AT173" s="99"/>
      <c r="AU173" s="99"/>
      <c r="AV173" s="99"/>
    </row>
  </sheetData>
  <mergeCells count="2">
    <mergeCell ref="A1:AV1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true" outlineLevel="0" max="2" min="2" style="2" width="4.85"/>
    <col collapsed="false" customWidth="true" hidden="false" outlineLevel="0" max="4" min="3" style="3" width="4.41"/>
    <col collapsed="false" customWidth="true" hidden="false" outlineLevel="0" max="5" min="5" style="3" width="4.7"/>
    <col collapsed="false" customWidth="true" hidden="false" outlineLevel="0" max="6" min="6" style="3" width="4.41"/>
    <col collapsed="false" customWidth="true" hidden="false" outlineLevel="0" max="8" min="7" style="3" width="5.41"/>
    <col collapsed="false" customWidth="true" hidden="false" outlineLevel="0" max="9" min="9" style="3" width="4.41"/>
    <col collapsed="false" customWidth="true" hidden="false" outlineLevel="0" max="11" min="10" style="3" width="5.41"/>
    <col collapsed="false" customWidth="true" hidden="false" outlineLevel="0" max="13" min="12" style="3" width="4.41"/>
    <col collapsed="false" customWidth="true" hidden="false" outlineLevel="0" max="14" min="14" style="3" width="4.7"/>
    <col collapsed="false" customWidth="true" hidden="false" outlineLevel="0" max="16" min="15" style="3" width="5.41"/>
    <col collapsed="false" customWidth="true" hidden="false" outlineLevel="0" max="18" min="17" style="3" width="4.7"/>
    <col collapsed="false" customWidth="true" hidden="false" outlineLevel="0" max="22" min="19" style="3" width="5.41"/>
    <col collapsed="false" customWidth="true" hidden="false" outlineLevel="0" max="23" min="23" style="3" width="5.28"/>
    <col collapsed="false" customWidth="true" hidden="false" outlineLevel="0" max="25" min="24" style="3" width="5.41"/>
    <col collapsed="false" customWidth="true" hidden="false" outlineLevel="0" max="26" min="26" style="3" width="4.41"/>
    <col collapsed="false" customWidth="true" hidden="false" outlineLevel="0" max="29" min="27" style="3" width="5.41"/>
    <col collapsed="false" customWidth="true" hidden="false" outlineLevel="0" max="30" min="30" style="3" width="4.56"/>
    <col collapsed="false" customWidth="true" hidden="false" outlineLevel="0" max="34" min="31" style="3" width="5.41"/>
    <col collapsed="false" customWidth="true" hidden="false" outlineLevel="0" max="35" min="35" style="3" width="5.71"/>
    <col collapsed="false" customWidth="true" hidden="false" outlineLevel="0" max="42" min="36" style="3" width="5.41"/>
    <col collapsed="false" customWidth="true" hidden="false" outlineLevel="0" max="43" min="43" style="3" width="4.41"/>
    <col collapsed="false" customWidth="true" hidden="false" outlineLevel="0" max="44" min="44" style="3" width="5.85"/>
    <col collapsed="false" customWidth="true" hidden="false" outlineLevel="0" max="47" min="45" style="3" width="5.41"/>
    <col collapsed="false" customWidth="true" hidden="false" outlineLevel="0" max="48" min="48" style="3" width="4.4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97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</row>
    <row r="3" customFormat="false" ht="12.75" hidden="true" customHeight="false" outlineLevel="0" collapsed="false">
      <c r="A3" s="5" t="s">
        <v>49</v>
      </c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12.75" hidden="true" customHeight="false" outlineLevel="0" collapsed="false">
      <c r="A4" s="11" t="s">
        <v>50</v>
      </c>
      <c r="B4" s="12" t="n">
        <v>15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n">
        <v>41</v>
      </c>
      <c r="AJ4" s="13"/>
      <c r="AK4" s="13"/>
      <c r="AL4" s="13"/>
      <c r="AM4" s="13"/>
      <c r="AN4" s="13" t="n">
        <v>10.47</v>
      </c>
      <c r="AO4" s="14"/>
      <c r="AP4" s="14" t="n">
        <v>109.43</v>
      </c>
      <c r="AQ4" s="14"/>
      <c r="AR4" s="13"/>
      <c r="AS4" s="13"/>
      <c r="AT4" s="13"/>
      <c r="AU4" s="14"/>
      <c r="AV4" s="14"/>
    </row>
    <row r="5" customFormat="false" ht="12.75" hidden="true" customHeight="false" outlineLevel="0" collapsed="false">
      <c r="A5" s="15" t="s">
        <v>51</v>
      </c>
      <c r="B5" s="12" t="n">
        <v>10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 t="n">
        <v>100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4"/>
      <c r="AP5" s="14"/>
      <c r="AQ5" s="14"/>
      <c r="AR5" s="16"/>
      <c r="AS5" s="16"/>
      <c r="AT5" s="16"/>
      <c r="AU5" s="14"/>
      <c r="AV5" s="14"/>
    </row>
    <row r="6" customFormat="false" ht="22.5" hidden="true" customHeight="false" outlineLevel="0" collapsed="false">
      <c r="A6" s="17" t="s">
        <v>52</v>
      </c>
      <c r="B6" s="18" t="n">
        <v>20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 t="n">
        <v>200</v>
      </c>
      <c r="AJ6" s="19"/>
      <c r="AK6" s="19"/>
      <c r="AL6" s="19"/>
      <c r="AM6" s="19"/>
      <c r="AN6" s="19"/>
      <c r="AO6" s="20"/>
      <c r="AP6" s="20"/>
      <c r="AQ6" s="20" t="n">
        <v>10</v>
      </c>
      <c r="AR6" s="19"/>
      <c r="AS6" s="19"/>
      <c r="AT6" s="19"/>
      <c r="AU6" s="20" t="n">
        <v>5</v>
      </c>
      <c r="AV6" s="20"/>
    </row>
    <row r="7" customFormat="false" ht="12.75" hidden="true" customHeight="false" outlineLevel="0" collapsed="false">
      <c r="A7" s="15" t="s">
        <v>53</v>
      </c>
      <c r="B7" s="21" t="n">
        <v>50</v>
      </c>
      <c r="C7" s="22" t="n">
        <v>5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</row>
    <row r="8" customFormat="false" ht="22.5" hidden="true" customHeight="false" outlineLevel="0" collapsed="false">
      <c r="A8" s="17" t="s">
        <v>54</v>
      </c>
      <c r="B8" s="23" t="n">
        <v>18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 t="n">
        <v>180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20"/>
      <c r="AP8" s="20"/>
      <c r="AQ8" s="20"/>
      <c r="AR8" s="19"/>
      <c r="AS8" s="19"/>
      <c r="AT8" s="19"/>
      <c r="AU8" s="20"/>
      <c r="AV8" s="20"/>
    </row>
    <row r="9" customFormat="false" ht="21" hidden="true" customHeight="false" outlineLevel="0" collapsed="false">
      <c r="A9" s="24" t="s">
        <v>55</v>
      </c>
      <c r="B9" s="25" t="n">
        <f aca="false">SUM(B4:B8)</f>
        <v>68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</row>
    <row r="10" customFormat="false" ht="22.5" hidden="true" customHeight="false" outlineLevel="0" collapsed="false">
      <c r="A10" s="26" t="s">
        <v>56</v>
      </c>
      <c r="B10" s="23" t="n">
        <v>10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 t="n">
        <v>11.9</v>
      </c>
      <c r="R10" s="19"/>
      <c r="S10" s="19"/>
      <c r="T10" s="19"/>
      <c r="U10" s="19"/>
      <c r="V10" s="19"/>
      <c r="W10" s="19" t="n">
        <v>115.7</v>
      </c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20" t="n">
        <v>5</v>
      </c>
      <c r="AP10" s="20"/>
      <c r="AQ10" s="20" t="n">
        <v>5</v>
      </c>
      <c r="AR10" s="19"/>
      <c r="AS10" s="19"/>
      <c r="AT10" s="19"/>
      <c r="AU10" s="20"/>
      <c r="AV10" s="20"/>
    </row>
    <row r="11" customFormat="false" ht="12.75" hidden="true" customHeight="false" outlineLevel="0" collapsed="false">
      <c r="A11" s="15" t="s">
        <v>57</v>
      </c>
      <c r="B11" s="21" t="n">
        <v>250</v>
      </c>
      <c r="C11" s="22"/>
      <c r="D11" s="22"/>
      <c r="E11" s="22"/>
      <c r="F11" s="22"/>
      <c r="G11" s="22"/>
      <c r="H11" s="22"/>
      <c r="I11" s="22" t="n">
        <v>20.25</v>
      </c>
      <c r="J11" s="22"/>
      <c r="K11" s="22"/>
      <c r="L11" s="22"/>
      <c r="M11" s="22"/>
      <c r="N11" s="22"/>
      <c r="O11" s="22" t="n">
        <v>66.75</v>
      </c>
      <c r="P11" s="22"/>
      <c r="Q11" s="22" t="n">
        <v>12</v>
      </c>
      <c r="R11" s="22" t="n">
        <v>12.5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 t="n">
        <v>5</v>
      </c>
      <c r="AO11" s="22"/>
      <c r="AP11" s="22"/>
      <c r="AQ11" s="22"/>
      <c r="AR11" s="22"/>
      <c r="AS11" s="22"/>
      <c r="AT11" s="22"/>
      <c r="AU11" s="22"/>
      <c r="AV11" s="22"/>
    </row>
    <row r="12" customFormat="false" ht="22.5" hidden="true" customHeight="false" outlineLevel="0" collapsed="false">
      <c r="A12" s="17" t="s">
        <v>58</v>
      </c>
      <c r="B12" s="23" t="n">
        <v>150</v>
      </c>
      <c r="C12" s="20"/>
      <c r="D12" s="20"/>
      <c r="E12" s="20" t="n">
        <v>9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7" t="n">
        <v>180</v>
      </c>
      <c r="AI12" s="20"/>
      <c r="AJ12" s="20"/>
      <c r="AK12" s="20"/>
      <c r="AL12" s="20"/>
      <c r="AM12" s="20"/>
      <c r="AN12" s="20" t="n">
        <v>15</v>
      </c>
      <c r="AO12" s="20"/>
      <c r="AP12" s="20"/>
      <c r="AQ12" s="20"/>
      <c r="AR12" s="20"/>
      <c r="AS12" s="20"/>
      <c r="AT12" s="20"/>
      <c r="AU12" s="20"/>
      <c r="AV12" s="20"/>
    </row>
    <row r="13" customFormat="false" ht="12.75" hidden="true" customHeight="false" outlineLevel="0" collapsed="false">
      <c r="A13" s="11" t="s">
        <v>59</v>
      </c>
      <c r="B13" s="12" t="n">
        <v>75</v>
      </c>
      <c r="C13" s="13"/>
      <c r="D13" s="13"/>
      <c r="E13" s="13" t="n">
        <v>4.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 t="n">
        <v>37.5</v>
      </c>
      <c r="AJ13" s="13"/>
      <c r="AK13" s="13"/>
      <c r="AL13" s="13"/>
      <c r="AM13" s="13"/>
      <c r="AN13" s="13" t="n">
        <v>4.13</v>
      </c>
      <c r="AO13" s="14"/>
      <c r="AP13" s="14"/>
      <c r="AQ13" s="22" t="n">
        <v>0.75</v>
      </c>
      <c r="AR13" s="13"/>
      <c r="AS13" s="13"/>
      <c r="AT13" s="13"/>
      <c r="AU13" s="14"/>
      <c r="AV13" s="22"/>
    </row>
    <row r="14" customFormat="false" ht="12.75" hidden="true" customHeight="false" outlineLevel="0" collapsed="false">
      <c r="A14" s="17" t="s">
        <v>60</v>
      </c>
      <c r="B14" s="23" t="n">
        <v>18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210.6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 t="n">
        <v>27</v>
      </c>
      <c r="AJ14" s="20"/>
      <c r="AK14" s="20"/>
      <c r="AL14" s="20"/>
      <c r="AM14" s="20"/>
      <c r="AN14" s="28" t="n">
        <v>5.4</v>
      </c>
      <c r="AO14" s="20"/>
      <c r="AP14" s="20"/>
      <c r="AQ14" s="20"/>
      <c r="AR14" s="20"/>
      <c r="AS14" s="20"/>
      <c r="AT14" s="20"/>
      <c r="AU14" s="20"/>
      <c r="AV14" s="20"/>
    </row>
    <row r="15" customFormat="false" ht="12.75" hidden="true" customHeight="false" outlineLevel="0" collapsed="false">
      <c r="A15" s="15" t="s">
        <v>53</v>
      </c>
      <c r="B15" s="21" t="n">
        <v>60</v>
      </c>
      <c r="C15" s="22" t="n">
        <v>6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0"/>
      <c r="AN15" s="22"/>
      <c r="AO15" s="22"/>
      <c r="AP15" s="22"/>
      <c r="AQ15" s="22"/>
      <c r="AR15" s="22"/>
      <c r="AS15" s="22"/>
      <c r="AT15" s="22"/>
      <c r="AU15" s="22"/>
      <c r="AV15" s="22"/>
    </row>
    <row r="16" customFormat="false" ht="12.75" hidden="true" customHeight="false" outlineLevel="0" collapsed="false">
      <c r="A16" s="17" t="s">
        <v>61</v>
      </c>
      <c r="B16" s="23" t="n">
        <v>90</v>
      </c>
      <c r="C16" s="20"/>
      <c r="D16" s="20" t="n">
        <v>9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2"/>
      <c r="AR16" s="20"/>
      <c r="AS16" s="20"/>
      <c r="AT16" s="20"/>
      <c r="AU16" s="20"/>
      <c r="AV16" s="22"/>
    </row>
    <row r="17" customFormat="false" ht="12.75" hidden="true" customHeight="false" outlineLevel="0" collapsed="false">
      <c r="A17" s="17" t="s">
        <v>62</v>
      </c>
      <c r="B17" s="23" t="n">
        <v>20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n">
        <v>200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20"/>
      <c r="AP17" s="20"/>
      <c r="AQ17" s="20"/>
      <c r="AR17" s="19"/>
      <c r="AS17" s="19"/>
      <c r="AT17" s="19"/>
      <c r="AU17" s="20"/>
      <c r="AV17" s="20"/>
    </row>
    <row r="18" customFormat="false" ht="12.75" hidden="false" customHeight="false" outlineLevel="0" collapsed="false">
      <c r="A18" s="30" t="n">
        <v>1</v>
      </c>
      <c r="B18" s="30"/>
      <c r="C18" s="31" t="n">
        <f aca="false">SUM(C4:C17)</f>
        <v>110</v>
      </c>
      <c r="D18" s="31" t="n">
        <f aca="false">SUM(D4:D17)</f>
        <v>90</v>
      </c>
      <c r="E18" s="31" t="n">
        <f aca="false">SUM(E4:E17)</f>
        <v>13.13</v>
      </c>
      <c r="F18" s="31"/>
      <c r="G18" s="31"/>
      <c r="H18" s="31"/>
      <c r="I18" s="31" t="n">
        <f aca="false">SUM(I4:I17)</f>
        <v>20.25</v>
      </c>
      <c r="J18" s="31"/>
      <c r="K18" s="31"/>
      <c r="L18" s="31"/>
      <c r="M18" s="31" t="n">
        <f aca="false">SUM(M4:M17)</f>
        <v>0</v>
      </c>
      <c r="N18" s="31" t="n">
        <f aca="false">SUM(N4:N17)</f>
        <v>0</v>
      </c>
      <c r="O18" s="31" t="n">
        <f aca="false">SUM(O4:O17)</f>
        <v>277.35</v>
      </c>
      <c r="P18" s="31"/>
      <c r="Q18" s="31" t="n">
        <f aca="false">SUM(Q4:Q17)</f>
        <v>23.9</v>
      </c>
      <c r="R18" s="31" t="n">
        <f aca="false">SUM(R4:R17)</f>
        <v>12.5</v>
      </c>
      <c r="S18" s="31"/>
      <c r="T18" s="31"/>
      <c r="U18" s="31" t="n">
        <f aca="false">SUM(U4:U17)</f>
        <v>100</v>
      </c>
      <c r="V18" s="31"/>
      <c r="W18" s="31" t="n">
        <f aca="false">SUM(W4:W17)</f>
        <v>115.7</v>
      </c>
      <c r="X18" s="31"/>
      <c r="Y18" s="31" t="n">
        <f aca="false">SUM(Y4:Y17)</f>
        <v>0</v>
      </c>
      <c r="Z18" s="31" t="n">
        <f aca="false">SUM(Z4:Z17)</f>
        <v>180</v>
      </c>
      <c r="AA18" s="31"/>
      <c r="AB18" s="31"/>
      <c r="AC18" s="31"/>
      <c r="AD18" s="31" t="n">
        <f aca="false">SUM(AD4:AD17)</f>
        <v>200</v>
      </c>
      <c r="AE18" s="31"/>
      <c r="AF18" s="31"/>
      <c r="AG18" s="31"/>
      <c r="AH18" s="31" t="n">
        <f aca="false">SUM(AH4:AH17)</f>
        <v>180</v>
      </c>
      <c r="AI18" s="31" t="n">
        <f aca="false">SUM(AI4:AI17)</f>
        <v>305.5</v>
      </c>
      <c r="AJ18" s="31"/>
      <c r="AK18" s="31"/>
      <c r="AL18" s="31"/>
      <c r="AM18" s="31" t="n">
        <f aca="false">SUM(AM4:AM17)</f>
        <v>0</v>
      </c>
      <c r="AN18" s="31" t="n">
        <f aca="false">SUM(AN4:AN17)</f>
        <v>40</v>
      </c>
      <c r="AO18" s="31" t="n">
        <f aca="false">SUM(AO4:AO17)</f>
        <v>5</v>
      </c>
      <c r="AP18" s="31" t="n">
        <f aca="false">SUM(AP4:AP17)</f>
        <v>109.43</v>
      </c>
      <c r="AQ18" s="31" t="n">
        <f aca="false">SUM(AQ4:AQ17)</f>
        <v>15.75</v>
      </c>
      <c r="AR18" s="31"/>
      <c r="AS18" s="31"/>
      <c r="AT18" s="31"/>
      <c r="AU18" s="31" t="n">
        <f aca="false">SUM(AU4:AU17)</f>
        <v>5</v>
      </c>
      <c r="AV18" s="32" t="n">
        <v>3</v>
      </c>
    </row>
    <row r="19" customFormat="false" ht="97.5" hidden="true" customHeight="false" outlineLevel="0" collapsed="false">
      <c r="A19" s="33" t="n">
        <v>2</v>
      </c>
      <c r="B19" s="33"/>
      <c r="C19" s="7" t="s">
        <v>3</v>
      </c>
      <c r="D19" s="7" t="s">
        <v>4</v>
      </c>
      <c r="E19" s="7" t="s">
        <v>5</v>
      </c>
      <c r="F19" s="7" t="s">
        <v>6</v>
      </c>
      <c r="G19" s="7" t="s">
        <v>7</v>
      </c>
      <c r="H19" s="7" t="s">
        <v>8</v>
      </c>
      <c r="I19" s="8" t="s">
        <v>9</v>
      </c>
      <c r="J19" s="8" t="s">
        <v>10</v>
      </c>
      <c r="K19" s="8" t="s">
        <v>11</v>
      </c>
      <c r="L19" s="8" t="s">
        <v>12</v>
      </c>
      <c r="M19" s="8" t="s">
        <v>13</v>
      </c>
      <c r="N19" s="8" t="s">
        <v>14</v>
      </c>
      <c r="O19" s="7" t="s">
        <v>15</v>
      </c>
      <c r="P19" s="7" t="s">
        <v>16</v>
      </c>
      <c r="Q19" s="7" t="s">
        <v>17</v>
      </c>
      <c r="R19" s="7" t="s">
        <v>18</v>
      </c>
      <c r="S19" s="7" t="s">
        <v>19</v>
      </c>
      <c r="T19" s="7" t="s">
        <v>20</v>
      </c>
      <c r="U19" s="7" t="s">
        <v>21</v>
      </c>
      <c r="V19" s="7" t="s">
        <v>22</v>
      </c>
      <c r="W19" s="7" t="s">
        <v>23</v>
      </c>
      <c r="X19" s="7" t="s">
        <v>24</v>
      </c>
      <c r="Y19" s="7" t="s">
        <v>25</v>
      </c>
      <c r="Z19" s="7" t="s">
        <v>26</v>
      </c>
      <c r="AA19" s="7" t="s">
        <v>27</v>
      </c>
      <c r="AB19" s="7" t="s">
        <v>28</v>
      </c>
      <c r="AC19" s="7" t="s">
        <v>29</v>
      </c>
      <c r="AD19" s="7" t="s">
        <v>30</v>
      </c>
      <c r="AE19" s="7" t="s">
        <v>31</v>
      </c>
      <c r="AF19" s="7" t="s">
        <v>32</v>
      </c>
      <c r="AG19" s="7" t="s">
        <v>33</v>
      </c>
      <c r="AH19" s="7" t="s">
        <v>34</v>
      </c>
      <c r="AI19" s="7" t="s">
        <v>35</v>
      </c>
      <c r="AJ19" s="7" t="s">
        <v>36</v>
      </c>
      <c r="AK19" s="7" t="s">
        <v>37</v>
      </c>
      <c r="AL19" s="7" t="s">
        <v>38</v>
      </c>
      <c r="AM19" s="7" t="s">
        <v>39</v>
      </c>
      <c r="AN19" s="7" t="s">
        <v>40</v>
      </c>
      <c r="AO19" s="7" t="s">
        <v>41</v>
      </c>
      <c r="AP19" s="7" t="s">
        <v>42</v>
      </c>
      <c r="AQ19" s="7" t="s">
        <v>43</v>
      </c>
      <c r="AR19" s="7" t="s">
        <v>44</v>
      </c>
      <c r="AS19" s="7" t="s">
        <v>45</v>
      </c>
      <c r="AT19" s="7" t="s">
        <v>46</v>
      </c>
      <c r="AU19" s="7" t="s">
        <v>47</v>
      </c>
      <c r="AV19" s="7" t="s">
        <v>48</v>
      </c>
    </row>
    <row r="20" customFormat="false" ht="12.75" hidden="true" customHeight="false" outlineLevel="0" collapsed="false">
      <c r="A20" s="33" t="s">
        <v>63</v>
      </c>
      <c r="B20" s="33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</row>
    <row r="21" customFormat="false" ht="12.75" hidden="true" customHeight="false" outlineLevel="0" collapsed="false">
      <c r="A21" s="25" t="s">
        <v>64</v>
      </c>
      <c r="B21" s="12" t="n">
        <v>12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 t="n">
        <v>182.4</v>
      </c>
      <c r="AH21" s="14"/>
      <c r="AI21" s="14"/>
      <c r="AJ21" s="14"/>
      <c r="AK21" s="14"/>
      <c r="AL21" s="14"/>
      <c r="AM21" s="14" t="n">
        <v>2.25</v>
      </c>
      <c r="AN21" s="14"/>
      <c r="AO21" s="14" t="n">
        <v>3</v>
      </c>
      <c r="AP21" s="14"/>
      <c r="AQ21" s="14"/>
      <c r="AR21" s="14"/>
      <c r="AS21" s="14"/>
      <c r="AT21" s="14"/>
      <c r="AU21" s="14"/>
      <c r="AV21" s="14"/>
    </row>
    <row r="22" customFormat="false" ht="12.75" hidden="true" customHeight="false" outlineLevel="0" collapsed="false">
      <c r="A22" s="25" t="s">
        <v>65</v>
      </c>
      <c r="B22" s="12" t="n">
        <v>180</v>
      </c>
      <c r="C22" s="14"/>
      <c r="D22" s="14"/>
      <c r="E22" s="14"/>
      <c r="F22" s="14"/>
      <c r="G22" s="14"/>
      <c r="H22" s="14"/>
      <c r="I22" s="14"/>
      <c r="J22" s="14" t="n">
        <v>50.4</v>
      </c>
      <c r="K22" s="14"/>
      <c r="L22" s="14"/>
      <c r="M22" s="14"/>
      <c r="N22" s="14"/>
      <c r="O22" s="14"/>
      <c r="P22" s="14"/>
      <c r="Q22" s="14" t="n">
        <v>13.8</v>
      </c>
      <c r="R22" s="14" t="n">
        <v>22.5</v>
      </c>
      <c r="S22" s="14"/>
      <c r="T22" s="14"/>
      <c r="U22" s="14"/>
      <c r="V22" s="14" t="n">
        <v>13.2</v>
      </c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 t="n">
        <v>14.4</v>
      </c>
      <c r="AP22" s="14"/>
      <c r="AQ22" s="14"/>
      <c r="AR22" s="14"/>
      <c r="AS22" s="14"/>
      <c r="AT22" s="14"/>
      <c r="AU22" s="14"/>
      <c r="AV22" s="14"/>
    </row>
    <row r="23" customFormat="false" ht="12.75" hidden="true" customHeight="false" outlineLevel="0" collapsed="false">
      <c r="A23" s="101" t="s">
        <v>62</v>
      </c>
      <c r="B23" s="23" t="n">
        <v>200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 t="n">
        <v>200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20"/>
      <c r="AP23" s="20"/>
      <c r="AQ23" s="20"/>
      <c r="AR23" s="19"/>
      <c r="AS23" s="19"/>
      <c r="AT23" s="19"/>
      <c r="AU23" s="20"/>
      <c r="AV23" s="20"/>
    </row>
    <row r="24" customFormat="false" ht="12.75" hidden="true" customHeight="false" outlineLevel="0" collapsed="false">
      <c r="A24" s="101" t="s">
        <v>61</v>
      </c>
      <c r="B24" s="23" t="n">
        <v>30</v>
      </c>
      <c r="C24" s="20"/>
      <c r="D24" s="27" t="n">
        <v>3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2"/>
      <c r="AR24" s="20"/>
      <c r="AS24" s="20"/>
      <c r="AT24" s="20"/>
      <c r="AU24" s="20"/>
      <c r="AV24" s="22"/>
    </row>
    <row r="25" customFormat="false" ht="21" hidden="true" customHeight="false" outlineLevel="0" collapsed="false">
      <c r="A25" s="101" t="s">
        <v>66</v>
      </c>
      <c r="B25" s="23" t="n">
        <v>15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 t="n">
        <v>150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20"/>
      <c r="AP25" s="20"/>
      <c r="AQ25" s="20"/>
      <c r="AR25" s="19"/>
      <c r="AS25" s="19"/>
      <c r="AT25" s="19"/>
      <c r="AU25" s="20"/>
      <c r="AV25" s="20"/>
    </row>
    <row r="26" customFormat="false" ht="12.75" hidden="true" customHeight="false" outlineLevel="0" collapsed="false">
      <c r="A26" s="43" t="s">
        <v>67</v>
      </c>
      <c r="B26" s="36" t="n">
        <f aca="false">SUM(B21:B25)</f>
        <v>68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</row>
    <row r="27" customFormat="false" ht="21" hidden="true" customHeight="false" outlineLevel="0" collapsed="false">
      <c r="A27" s="101" t="s">
        <v>68</v>
      </c>
      <c r="B27" s="23" t="n">
        <v>10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121.17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 t="n">
        <v>6</v>
      </c>
      <c r="AP27" s="20"/>
      <c r="AQ27" s="20"/>
      <c r="AR27" s="20"/>
      <c r="AS27" s="20"/>
      <c r="AT27" s="20"/>
      <c r="AU27" s="20"/>
      <c r="AV27" s="20"/>
    </row>
    <row r="28" customFormat="false" ht="21" hidden="true" customHeight="false" outlineLevel="0" collapsed="false">
      <c r="A28" s="25" t="s">
        <v>69</v>
      </c>
      <c r="B28" s="21" t="n">
        <v>250</v>
      </c>
      <c r="C28" s="22"/>
      <c r="D28" s="22"/>
      <c r="E28" s="22"/>
      <c r="F28" s="22"/>
      <c r="G28" s="22"/>
      <c r="H28" s="22"/>
      <c r="I28" s="22"/>
      <c r="J28" s="22"/>
      <c r="K28" s="22"/>
      <c r="L28" s="22" t="n">
        <v>25</v>
      </c>
      <c r="M28" s="22"/>
      <c r="N28" s="22"/>
      <c r="O28" s="22"/>
      <c r="P28" s="22"/>
      <c r="Q28" s="22" t="n">
        <v>12</v>
      </c>
      <c r="R28" s="22" t="n">
        <v>12.5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 t="n">
        <v>5</v>
      </c>
      <c r="AO28" s="22"/>
      <c r="AP28" s="22"/>
      <c r="AQ28" s="22"/>
      <c r="AR28" s="22"/>
      <c r="AS28" s="22"/>
      <c r="AT28" s="22"/>
      <c r="AU28" s="22"/>
      <c r="AV28" s="22"/>
    </row>
    <row r="29" customFormat="false" ht="12.75" hidden="true" customHeight="false" outlineLevel="0" collapsed="false">
      <c r="A29" s="36" t="s">
        <v>70</v>
      </c>
      <c r="B29" s="39" t="n">
        <v>100</v>
      </c>
      <c r="C29" s="40"/>
      <c r="D29" s="40"/>
      <c r="E29" s="40" t="n">
        <v>7</v>
      </c>
      <c r="F29" s="40"/>
      <c r="G29" s="40"/>
      <c r="H29" s="40"/>
      <c r="I29" s="40"/>
      <c r="J29" s="40" t="n">
        <v>9</v>
      </c>
      <c r="K29" s="40"/>
      <c r="L29" s="40"/>
      <c r="M29" s="40"/>
      <c r="N29" s="40"/>
      <c r="O29" s="40"/>
      <c r="P29" s="40"/>
      <c r="Q29" s="40" t="n">
        <v>25.2</v>
      </c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 t="n">
        <v>67</v>
      </c>
      <c r="AF29" s="40"/>
      <c r="AG29" s="40"/>
      <c r="AH29" s="40"/>
      <c r="AI29" s="40"/>
      <c r="AJ29" s="40"/>
      <c r="AK29" s="40"/>
      <c r="AL29" s="40"/>
      <c r="AM29" s="40"/>
      <c r="AN29" s="40" t="n">
        <v>8</v>
      </c>
      <c r="AO29" s="40"/>
      <c r="AP29" s="40"/>
      <c r="AQ29" s="40"/>
      <c r="AR29" s="40"/>
      <c r="AS29" s="40"/>
      <c r="AT29" s="40"/>
      <c r="AU29" s="40"/>
      <c r="AV29" s="40"/>
    </row>
    <row r="30" customFormat="false" ht="12.75" hidden="true" customHeight="false" outlineLevel="0" collapsed="false">
      <c r="A30" s="25" t="s">
        <v>71</v>
      </c>
      <c r="B30" s="12" t="n">
        <v>18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v>211.14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 t="n">
        <v>14.58</v>
      </c>
      <c r="AM30" s="14"/>
      <c r="AN30" s="14" t="n">
        <v>14.4</v>
      </c>
      <c r="AO30" s="14"/>
      <c r="AP30" s="14"/>
      <c r="AQ30" s="14"/>
      <c r="AR30" s="14"/>
      <c r="AS30" s="14"/>
      <c r="AT30" s="14"/>
      <c r="AU30" s="14"/>
      <c r="AV30" s="14"/>
    </row>
    <row r="31" customFormat="false" ht="12.75" hidden="true" customHeight="false" outlineLevel="0" collapsed="false">
      <c r="A31" s="25" t="s">
        <v>53</v>
      </c>
      <c r="B31" s="21" t="n">
        <v>60</v>
      </c>
      <c r="C31" s="41" t="n">
        <v>60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customFormat="false" ht="12.75" hidden="true" customHeight="false" outlineLevel="0" collapsed="false">
      <c r="A32" s="101" t="s">
        <v>61</v>
      </c>
      <c r="B32" s="23" t="n">
        <v>70</v>
      </c>
      <c r="C32" s="20"/>
      <c r="D32" s="27" t="n">
        <v>70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2"/>
      <c r="AR32" s="20"/>
      <c r="AS32" s="20"/>
      <c r="AT32" s="20"/>
      <c r="AU32" s="20"/>
      <c r="AV32" s="22"/>
    </row>
    <row r="33" customFormat="false" ht="21" hidden="true" customHeight="false" outlineLevel="0" collapsed="false">
      <c r="A33" s="101" t="s">
        <v>72</v>
      </c>
      <c r="B33" s="23" t="n">
        <v>200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 t="n">
        <v>25</v>
      </c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 t="n">
        <v>10</v>
      </c>
      <c r="AR33" s="20"/>
      <c r="AS33" s="20"/>
      <c r="AT33" s="20"/>
      <c r="AU33" s="20"/>
      <c r="AV33" s="20"/>
    </row>
    <row r="34" customFormat="false" ht="12.75" hidden="false" customHeight="false" outlineLevel="0" collapsed="false">
      <c r="A34" s="30" t="n">
        <v>2</v>
      </c>
      <c r="B34" s="30"/>
      <c r="C34" s="42" t="n">
        <f aca="false">SUM(C21:C33)</f>
        <v>60</v>
      </c>
      <c r="D34" s="31" t="n">
        <f aca="false">SUM(D21:D33)</f>
        <v>100</v>
      </c>
      <c r="E34" s="42" t="n">
        <f aca="false">SUM(E21:E33)</f>
        <v>7</v>
      </c>
      <c r="F34" s="42"/>
      <c r="G34" s="42"/>
      <c r="H34" s="42" t="n">
        <f aca="false">SUM(H21:H33)</f>
        <v>0</v>
      </c>
      <c r="I34" s="42" t="n">
        <f aca="false">SUM(I21:I33)</f>
        <v>0</v>
      </c>
      <c r="J34" s="42" t="n">
        <f aca="false">SUM(J21:J33)</f>
        <v>59.4</v>
      </c>
      <c r="K34" s="42"/>
      <c r="L34" s="42" t="n">
        <f aca="false">SUM(L21:L33)</f>
        <v>25</v>
      </c>
      <c r="M34" s="31" t="n">
        <f aca="false">SUM(M21:M33)</f>
        <v>0</v>
      </c>
      <c r="N34" s="42"/>
      <c r="O34" s="31" t="n">
        <f aca="false">SUM(O21:O33)</f>
        <v>211.14</v>
      </c>
      <c r="P34" s="31"/>
      <c r="Q34" s="31" t="n">
        <f aca="false">SUM(Q21:Q33)</f>
        <v>51</v>
      </c>
      <c r="R34" s="31" t="n">
        <f aca="false">SUM(R21:R33)</f>
        <v>35</v>
      </c>
      <c r="S34" s="31" t="n">
        <f aca="false">SUM(S21:S33)</f>
        <v>121.17</v>
      </c>
      <c r="T34" s="31"/>
      <c r="U34" s="31"/>
      <c r="V34" s="31" t="n">
        <f aca="false">SUM(V21:V33)</f>
        <v>13.2</v>
      </c>
      <c r="W34" s="31"/>
      <c r="X34" s="31"/>
      <c r="Y34" s="31" t="n">
        <f aca="false">SUM(Y21:Y33)</f>
        <v>0</v>
      </c>
      <c r="Z34" s="31" t="n">
        <f aca="false">SUM(Z21:Z33)</f>
        <v>150</v>
      </c>
      <c r="AA34" s="31"/>
      <c r="AB34" s="31" t="n">
        <f aca="false">SUM(AB21:AB33)</f>
        <v>25</v>
      </c>
      <c r="AC34" s="31"/>
      <c r="AD34" s="31" t="n">
        <f aca="false">SUM(AD21:AD33)</f>
        <v>200</v>
      </c>
      <c r="AE34" s="31" t="n">
        <f aca="false">SUM(AE21:AE33)</f>
        <v>67</v>
      </c>
      <c r="AF34" s="31"/>
      <c r="AG34" s="31" t="n">
        <f aca="false">SUM(AG21:AG33)</f>
        <v>182.4</v>
      </c>
      <c r="AH34" s="31"/>
      <c r="AI34" s="31" t="n">
        <f aca="false">SUM(AI21:AI33)</f>
        <v>0</v>
      </c>
      <c r="AJ34" s="31" t="n">
        <f aca="false">SUM(AJ21:AJ33)</f>
        <v>0</v>
      </c>
      <c r="AK34" s="42"/>
      <c r="AL34" s="42" t="n">
        <f aca="false">SUM(AL21:AL33)</f>
        <v>14.58</v>
      </c>
      <c r="AM34" s="42" t="n">
        <f aca="false">SUM(AM21:AM33)</f>
        <v>2.25</v>
      </c>
      <c r="AN34" s="42" t="n">
        <f aca="false">SUM(AN21:AN33)</f>
        <v>27.4</v>
      </c>
      <c r="AO34" s="42" t="n">
        <f aca="false">SUM(AO21:AO33)</f>
        <v>23.4</v>
      </c>
      <c r="AP34" s="42" t="n">
        <f aca="false">SUM(AP21:AP33)</f>
        <v>0</v>
      </c>
      <c r="AQ34" s="42" t="n">
        <f aca="false">SUM(AQ21:AQ33)</f>
        <v>10</v>
      </c>
      <c r="AR34" s="42"/>
      <c r="AS34" s="42"/>
      <c r="AT34" s="31"/>
      <c r="AU34" s="31"/>
      <c r="AV34" s="32" t="n">
        <v>3</v>
      </c>
    </row>
    <row r="35" customFormat="false" ht="97.5" hidden="true" customHeight="false" outlineLevel="0" collapsed="false">
      <c r="A35" s="43" t="n">
        <v>3</v>
      </c>
      <c r="B35" s="43" t="s">
        <v>2</v>
      </c>
      <c r="C35" s="7" t="s">
        <v>3</v>
      </c>
      <c r="D35" s="7" t="s">
        <v>4</v>
      </c>
      <c r="E35" s="7" t="s">
        <v>5</v>
      </c>
      <c r="F35" s="7" t="s">
        <v>6</v>
      </c>
      <c r="G35" s="7" t="s">
        <v>7</v>
      </c>
      <c r="H35" s="7" t="s">
        <v>8</v>
      </c>
      <c r="I35" s="8" t="s">
        <v>9</v>
      </c>
      <c r="J35" s="8" t="s">
        <v>10</v>
      </c>
      <c r="K35" s="8" t="s">
        <v>11</v>
      </c>
      <c r="L35" s="8" t="s">
        <v>12</v>
      </c>
      <c r="M35" s="8" t="s">
        <v>13</v>
      </c>
      <c r="N35" s="8" t="s">
        <v>14</v>
      </c>
      <c r="O35" s="7" t="s">
        <v>15</v>
      </c>
      <c r="P35" s="7" t="s">
        <v>16</v>
      </c>
      <c r="Q35" s="7" t="s">
        <v>17</v>
      </c>
      <c r="R35" s="7" t="s">
        <v>18</v>
      </c>
      <c r="S35" s="7" t="s">
        <v>19</v>
      </c>
      <c r="T35" s="7" t="s">
        <v>20</v>
      </c>
      <c r="U35" s="7" t="s">
        <v>21</v>
      </c>
      <c r="V35" s="7" t="s">
        <v>22</v>
      </c>
      <c r="W35" s="7" t="s">
        <v>23</v>
      </c>
      <c r="X35" s="7" t="s">
        <v>24</v>
      </c>
      <c r="Y35" s="7" t="s">
        <v>25</v>
      </c>
      <c r="Z35" s="7" t="s">
        <v>26</v>
      </c>
      <c r="AA35" s="7" t="s">
        <v>27</v>
      </c>
      <c r="AB35" s="7" t="s">
        <v>28</v>
      </c>
      <c r="AC35" s="7" t="s">
        <v>29</v>
      </c>
      <c r="AD35" s="7" t="s">
        <v>30</v>
      </c>
      <c r="AE35" s="7" t="s">
        <v>31</v>
      </c>
      <c r="AF35" s="7" t="s">
        <v>32</v>
      </c>
      <c r="AG35" s="7" t="s">
        <v>33</v>
      </c>
      <c r="AH35" s="7" t="s">
        <v>34</v>
      </c>
      <c r="AI35" s="7" t="s">
        <v>35</v>
      </c>
      <c r="AJ35" s="7" t="s">
        <v>36</v>
      </c>
      <c r="AK35" s="7" t="s">
        <v>37</v>
      </c>
      <c r="AL35" s="7" t="s">
        <v>38</v>
      </c>
      <c r="AM35" s="7" t="s">
        <v>39</v>
      </c>
      <c r="AN35" s="7" t="s">
        <v>40</v>
      </c>
      <c r="AO35" s="7" t="s">
        <v>41</v>
      </c>
      <c r="AP35" s="7" t="s">
        <v>42</v>
      </c>
      <c r="AQ35" s="7" t="s">
        <v>43</v>
      </c>
      <c r="AR35" s="7" t="s">
        <v>44</v>
      </c>
      <c r="AS35" s="7" t="s">
        <v>45</v>
      </c>
      <c r="AT35" s="7" t="s">
        <v>46</v>
      </c>
      <c r="AU35" s="7" t="s">
        <v>47</v>
      </c>
      <c r="AV35" s="7" t="s">
        <v>48</v>
      </c>
    </row>
    <row r="36" customFormat="false" ht="12.75" hidden="true" customHeight="false" outlineLevel="0" collapsed="false">
      <c r="A36" s="33" t="s">
        <v>63</v>
      </c>
      <c r="B36" s="33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customFormat="false" ht="12.75" hidden="true" customHeight="false" outlineLevel="0" collapsed="false">
      <c r="A37" s="102" t="s">
        <v>73</v>
      </c>
      <c r="B37" s="45" t="n">
        <v>100</v>
      </c>
      <c r="C37" s="46"/>
      <c r="D37" s="46"/>
      <c r="E37" s="46" t="n">
        <v>2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 t="n">
        <v>12</v>
      </c>
      <c r="R37" s="46"/>
      <c r="S37" s="46"/>
      <c r="T37" s="46" t="n">
        <v>8</v>
      </c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 t="n">
        <v>107</v>
      </c>
      <c r="AF37" s="46"/>
      <c r="AG37" s="46"/>
      <c r="AH37" s="46"/>
      <c r="AI37" s="46"/>
      <c r="AJ37" s="46"/>
      <c r="AK37" s="46"/>
      <c r="AL37" s="46"/>
      <c r="AM37" s="46"/>
      <c r="AN37" s="46"/>
      <c r="AO37" s="47" t="n">
        <v>5</v>
      </c>
      <c r="AP37" s="47"/>
      <c r="AQ37" s="47"/>
      <c r="AR37" s="46"/>
      <c r="AS37" s="46"/>
      <c r="AT37" s="46"/>
      <c r="AU37" s="47"/>
      <c r="AV37" s="47"/>
    </row>
    <row r="38" customFormat="false" ht="12.75" hidden="true" customHeight="false" outlineLevel="0" collapsed="false">
      <c r="A38" s="101" t="s">
        <v>74</v>
      </c>
      <c r="B38" s="23" t="n">
        <v>180</v>
      </c>
      <c r="C38" s="19"/>
      <c r="D38" s="19"/>
      <c r="E38" s="19"/>
      <c r="F38" s="19"/>
      <c r="G38" s="19"/>
      <c r="H38" s="19"/>
      <c r="I38" s="19"/>
      <c r="J38" s="19"/>
      <c r="K38" s="19" t="n">
        <v>39.6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 t="n">
        <v>6.3</v>
      </c>
      <c r="AO38" s="20"/>
      <c r="AP38" s="20"/>
      <c r="AQ38" s="20"/>
      <c r="AR38" s="19"/>
      <c r="AS38" s="19"/>
      <c r="AT38" s="19"/>
      <c r="AU38" s="20"/>
      <c r="AV38" s="20"/>
    </row>
    <row r="39" customFormat="false" ht="12.75" hidden="true" customHeight="false" outlineLevel="0" collapsed="false">
      <c r="A39" s="101" t="s">
        <v>75</v>
      </c>
      <c r="B39" s="23" t="n">
        <v>200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 t="n">
        <v>211</v>
      </c>
      <c r="AJ39" s="20"/>
      <c r="AK39" s="20"/>
      <c r="AL39" s="20"/>
      <c r="AM39" s="20"/>
      <c r="AN39" s="20"/>
      <c r="AO39" s="20"/>
      <c r="AP39" s="20"/>
      <c r="AQ39" s="22"/>
      <c r="AR39" s="20"/>
      <c r="AS39" s="20"/>
      <c r="AT39" s="20"/>
      <c r="AU39" s="20"/>
      <c r="AV39" s="22"/>
    </row>
    <row r="40" customFormat="false" ht="12.75" hidden="true" customHeight="false" outlineLevel="0" collapsed="false">
      <c r="A40" s="101" t="s">
        <v>61</v>
      </c>
      <c r="B40" s="23" t="n">
        <v>40</v>
      </c>
      <c r="C40" s="20"/>
      <c r="D40" s="27" t="n">
        <v>4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2"/>
      <c r="AR40" s="20"/>
      <c r="AS40" s="20"/>
      <c r="AT40" s="20"/>
      <c r="AU40" s="20"/>
      <c r="AV40" s="22"/>
    </row>
    <row r="41" customFormat="false" ht="21" hidden="true" customHeight="false" outlineLevel="0" collapsed="false">
      <c r="A41" s="101" t="s">
        <v>66</v>
      </c>
      <c r="B41" s="23" t="n">
        <v>180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 t="n">
        <v>180</v>
      </c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20"/>
      <c r="AP41" s="20"/>
      <c r="AQ41" s="20"/>
      <c r="AR41" s="19"/>
      <c r="AS41" s="19"/>
      <c r="AT41" s="19"/>
      <c r="AU41" s="20"/>
      <c r="AV41" s="20"/>
    </row>
    <row r="42" customFormat="false" ht="12.75" hidden="true" customHeight="false" outlineLevel="0" collapsed="false">
      <c r="A42" s="43" t="s">
        <v>67</v>
      </c>
      <c r="B42" s="36" t="n">
        <f aca="false">SUM(B37:B41)</f>
        <v>700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</row>
    <row r="43" customFormat="false" ht="21.75" hidden="true" customHeight="false" outlineLevel="0" collapsed="false">
      <c r="A43" s="103" t="s">
        <v>76</v>
      </c>
      <c r="B43" s="49" t="n">
        <v>100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 t="n">
        <v>110</v>
      </c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</row>
    <row r="44" customFormat="false" ht="21" hidden="true" customHeight="false" outlineLevel="0" collapsed="false">
      <c r="A44" s="101" t="s">
        <v>77</v>
      </c>
      <c r="B44" s="23" t="n">
        <v>250</v>
      </c>
      <c r="C44" s="19"/>
      <c r="D44" s="19"/>
      <c r="E44" s="19" t="n">
        <v>2.5</v>
      </c>
      <c r="F44" s="19"/>
      <c r="G44" s="19"/>
      <c r="H44" s="19"/>
      <c r="I44" s="19"/>
      <c r="J44" s="19"/>
      <c r="K44" s="19"/>
      <c r="L44" s="19"/>
      <c r="M44" s="19"/>
      <c r="N44" s="19"/>
      <c r="O44" s="51"/>
      <c r="P44" s="51" t="n">
        <v>87.5</v>
      </c>
      <c r="Q44" s="51" t="n">
        <v>12</v>
      </c>
      <c r="R44" s="51" t="n">
        <v>12.5</v>
      </c>
      <c r="S44" s="51"/>
      <c r="T44" s="51" t="n">
        <v>1.5</v>
      </c>
      <c r="U44" s="51"/>
      <c r="V44" s="51"/>
      <c r="W44" s="51"/>
      <c r="X44" s="51"/>
      <c r="Y44" s="51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20" t="n">
        <v>5</v>
      </c>
      <c r="AP44" s="20"/>
      <c r="AQ44" s="19"/>
      <c r="AR44" s="19"/>
      <c r="AS44" s="19"/>
      <c r="AT44" s="19"/>
      <c r="AU44" s="20"/>
      <c r="AV44" s="19"/>
    </row>
    <row r="45" customFormat="false" ht="12.75" hidden="true" customHeight="false" outlineLevel="0" collapsed="false">
      <c r="A45" s="25" t="s">
        <v>78</v>
      </c>
      <c r="B45" s="12" t="n">
        <v>120</v>
      </c>
      <c r="C45" s="52"/>
      <c r="D45" s="52"/>
      <c r="E45" s="52" t="n">
        <v>3.84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 t="n">
        <v>14.88</v>
      </c>
      <c r="R45" s="52"/>
      <c r="S45" s="52"/>
      <c r="T45" s="52" t="n">
        <v>2.9</v>
      </c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 t="n">
        <v>164.64</v>
      </c>
      <c r="AH45" s="52"/>
      <c r="AI45" s="52"/>
      <c r="AJ45" s="52"/>
      <c r="AK45" s="52"/>
      <c r="AL45" s="52"/>
      <c r="AM45" s="52"/>
      <c r="AN45" s="52"/>
      <c r="AO45" s="14" t="n">
        <v>1.92</v>
      </c>
      <c r="AP45" s="14"/>
      <c r="AQ45" s="14"/>
      <c r="AR45" s="52"/>
      <c r="AS45" s="52"/>
      <c r="AT45" s="52"/>
      <c r="AU45" s="14"/>
      <c r="AV45" s="14"/>
    </row>
    <row r="46" customFormat="false" ht="12.75" hidden="true" customHeight="false" outlineLevel="0" collapsed="false">
      <c r="A46" s="101" t="s">
        <v>79</v>
      </c>
      <c r="B46" s="23" t="n">
        <v>180</v>
      </c>
      <c r="C46" s="19"/>
      <c r="D46" s="19"/>
      <c r="E46" s="19"/>
      <c r="F46" s="19"/>
      <c r="G46" s="19"/>
      <c r="H46" s="19"/>
      <c r="I46" s="19"/>
      <c r="J46" s="19" t="n">
        <v>39.6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20" t="n">
        <v>6.3</v>
      </c>
      <c r="AP46" s="20"/>
      <c r="AQ46" s="20"/>
      <c r="AR46" s="19"/>
      <c r="AS46" s="19"/>
      <c r="AT46" s="19"/>
      <c r="AU46" s="20"/>
      <c r="AV46" s="20"/>
    </row>
    <row r="47" customFormat="false" ht="12.75" hidden="true" customHeight="false" outlineLevel="0" collapsed="false">
      <c r="A47" s="25" t="s">
        <v>53</v>
      </c>
      <c r="B47" s="21" t="n">
        <v>60</v>
      </c>
      <c r="C47" s="22" t="n">
        <v>60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</row>
    <row r="48" customFormat="false" ht="12.75" hidden="true" customHeight="false" outlineLevel="0" collapsed="false">
      <c r="A48" s="101" t="s">
        <v>61</v>
      </c>
      <c r="B48" s="23" t="n">
        <v>110</v>
      </c>
      <c r="C48" s="20"/>
      <c r="D48" s="20" t="n">
        <v>110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2"/>
      <c r="AR48" s="20"/>
      <c r="AS48" s="20"/>
      <c r="AT48" s="20"/>
      <c r="AU48" s="20"/>
      <c r="AV48" s="22"/>
    </row>
    <row r="49" customFormat="false" ht="12.75" hidden="true" customHeight="false" outlineLevel="0" collapsed="false">
      <c r="A49" s="101" t="s">
        <v>62</v>
      </c>
      <c r="B49" s="23" t="n">
        <v>200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 t="n">
        <v>200</v>
      </c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20"/>
      <c r="AP49" s="20"/>
      <c r="AQ49" s="20"/>
      <c r="AR49" s="19"/>
      <c r="AS49" s="19"/>
      <c r="AT49" s="19"/>
      <c r="AU49" s="20"/>
      <c r="AV49" s="20"/>
    </row>
    <row r="50" customFormat="false" ht="12.75" hidden="false" customHeight="false" outlineLevel="0" collapsed="false">
      <c r="A50" s="30" t="n">
        <v>3</v>
      </c>
      <c r="B50" s="30"/>
      <c r="C50" s="31" t="n">
        <f aca="false">SUM(C37:C49)</f>
        <v>60</v>
      </c>
      <c r="D50" s="31" t="n">
        <f aca="false">SUM(D37:D49)</f>
        <v>150</v>
      </c>
      <c r="E50" s="31" t="n">
        <f aca="false">SUM(E37:E49)</f>
        <v>8.34</v>
      </c>
      <c r="F50" s="31" t="n">
        <f aca="false">SUM(F37:F49)</f>
        <v>0</v>
      </c>
      <c r="G50" s="31"/>
      <c r="H50" s="31"/>
      <c r="I50" s="31"/>
      <c r="J50" s="31" t="n">
        <f aca="false">SUM(J37:J49)</f>
        <v>39.6</v>
      </c>
      <c r="K50" s="31" t="n">
        <f aca="false">SUM(K37:K49)</f>
        <v>39.6</v>
      </c>
      <c r="L50" s="31"/>
      <c r="M50" s="31" t="n">
        <f aca="false">SUM(M37:M49)</f>
        <v>0</v>
      </c>
      <c r="N50" s="31" t="n">
        <f aca="false">SUM(N37:N49)</f>
        <v>0</v>
      </c>
      <c r="O50" s="31"/>
      <c r="P50" s="31" t="n">
        <f aca="false">SUM(P37:P49)</f>
        <v>87.5</v>
      </c>
      <c r="Q50" s="31" t="n">
        <f aca="false">SUM(Q37:Q49)</f>
        <v>38.88</v>
      </c>
      <c r="R50" s="31" t="n">
        <f aca="false">SUM(R37:R49)</f>
        <v>12.5</v>
      </c>
      <c r="S50" s="31"/>
      <c r="T50" s="31" t="n">
        <f aca="false">SUM(T37:T49)</f>
        <v>12.4</v>
      </c>
      <c r="U50" s="31"/>
      <c r="V50" s="31"/>
      <c r="W50" s="31"/>
      <c r="X50" s="31"/>
      <c r="Y50" s="31" t="n">
        <f aca="false">SUM(Y37:Y49)</f>
        <v>110</v>
      </c>
      <c r="Z50" s="31" t="n">
        <f aca="false">SUM(Z37:Z49)</f>
        <v>180</v>
      </c>
      <c r="AA50" s="31"/>
      <c r="AB50" s="31" t="n">
        <f aca="false">SUM(AB37:AB49)</f>
        <v>0</v>
      </c>
      <c r="AC50" s="31"/>
      <c r="AD50" s="31" t="n">
        <f aca="false">SUM(AD37:AD49)</f>
        <v>200</v>
      </c>
      <c r="AE50" s="31" t="n">
        <f aca="false">SUM(AE37:AE49)</f>
        <v>107</v>
      </c>
      <c r="AF50" s="31"/>
      <c r="AG50" s="31" t="n">
        <f aca="false">SUM(AG37:AG49)</f>
        <v>164.64</v>
      </c>
      <c r="AH50" s="31"/>
      <c r="AI50" s="31" t="n">
        <f aca="false">SUM(AI37:AI49)</f>
        <v>211</v>
      </c>
      <c r="AJ50" s="31"/>
      <c r="AK50" s="31" t="n">
        <f aca="false">SUM(AK37:AK49)</f>
        <v>0</v>
      </c>
      <c r="AL50" s="31"/>
      <c r="AM50" s="31" t="n">
        <f aca="false">SUM(AM37:AM49)</f>
        <v>0</v>
      </c>
      <c r="AN50" s="31" t="n">
        <f aca="false">SUM(AN37:AN49)</f>
        <v>6.3</v>
      </c>
      <c r="AO50" s="31" t="n">
        <f aca="false">SUM(AO37:AO49)</f>
        <v>18.22</v>
      </c>
      <c r="AP50" s="31" t="n">
        <f aca="false">SUM(AP37:AP49)</f>
        <v>0</v>
      </c>
      <c r="AQ50" s="31" t="n">
        <f aca="false">SUM(AQ37:AQ49)</f>
        <v>0</v>
      </c>
      <c r="AR50" s="31"/>
      <c r="AS50" s="31"/>
      <c r="AT50" s="31"/>
      <c r="AU50" s="31"/>
      <c r="AV50" s="32" t="n">
        <v>3</v>
      </c>
    </row>
    <row r="51" customFormat="false" ht="97.5" hidden="true" customHeight="false" outlineLevel="0" collapsed="false">
      <c r="A51" s="33" t="n">
        <v>4</v>
      </c>
      <c r="B51" s="33"/>
      <c r="C51" s="7" t="s">
        <v>3</v>
      </c>
      <c r="D51" s="7" t="s">
        <v>4</v>
      </c>
      <c r="E51" s="7" t="s">
        <v>5</v>
      </c>
      <c r="F51" s="7" t="s">
        <v>6</v>
      </c>
      <c r="G51" s="7" t="s">
        <v>7</v>
      </c>
      <c r="H51" s="7" t="s">
        <v>8</v>
      </c>
      <c r="I51" s="8" t="s">
        <v>9</v>
      </c>
      <c r="J51" s="8" t="s">
        <v>10</v>
      </c>
      <c r="K51" s="8" t="s">
        <v>11</v>
      </c>
      <c r="L51" s="8" t="s">
        <v>12</v>
      </c>
      <c r="M51" s="8" t="s">
        <v>13</v>
      </c>
      <c r="N51" s="8" t="s">
        <v>14</v>
      </c>
      <c r="O51" s="7" t="s">
        <v>15</v>
      </c>
      <c r="P51" s="7" t="s">
        <v>16</v>
      </c>
      <c r="Q51" s="7" t="s">
        <v>17</v>
      </c>
      <c r="R51" s="7" t="s">
        <v>18</v>
      </c>
      <c r="S51" s="7" t="s">
        <v>19</v>
      </c>
      <c r="T51" s="7" t="s">
        <v>20</v>
      </c>
      <c r="U51" s="7" t="s">
        <v>21</v>
      </c>
      <c r="V51" s="7" t="s">
        <v>22</v>
      </c>
      <c r="W51" s="7" t="s">
        <v>23</v>
      </c>
      <c r="X51" s="7" t="s">
        <v>24</v>
      </c>
      <c r="Y51" s="7" t="s">
        <v>25</v>
      </c>
      <c r="Z51" s="7" t="s">
        <v>26</v>
      </c>
      <c r="AA51" s="7" t="s">
        <v>27</v>
      </c>
      <c r="AB51" s="7" t="s">
        <v>28</v>
      </c>
      <c r="AC51" s="7" t="s">
        <v>29</v>
      </c>
      <c r="AD51" s="7" t="s">
        <v>30</v>
      </c>
      <c r="AE51" s="7" t="s">
        <v>31</v>
      </c>
      <c r="AF51" s="7" t="s">
        <v>32</v>
      </c>
      <c r="AG51" s="7" t="s">
        <v>33</v>
      </c>
      <c r="AH51" s="7" t="s">
        <v>34</v>
      </c>
      <c r="AI51" s="7" t="s">
        <v>35</v>
      </c>
      <c r="AJ51" s="7" t="s">
        <v>36</v>
      </c>
      <c r="AK51" s="7" t="s">
        <v>37</v>
      </c>
      <c r="AL51" s="7" t="s">
        <v>38</v>
      </c>
      <c r="AM51" s="7" t="s">
        <v>39</v>
      </c>
      <c r="AN51" s="7" t="s">
        <v>40</v>
      </c>
      <c r="AO51" s="7" t="s">
        <v>41</v>
      </c>
      <c r="AP51" s="7" t="s">
        <v>42</v>
      </c>
      <c r="AQ51" s="7" t="s">
        <v>43</v>
      </c>
      <c r="AR51" s="7" t="s">
        <v>44</v>
      </c>
      <c r="AS51" s="7" t="s">
        <v>45</v>
      </c>
      <c r="AT51" s="7" t="s">
        <v>46</v>
      </c>
      <c r="AU51" s="7" t="s">
        <v>47</v>
      </c>
      <c r="AV51" s="7" t="s">
        <v>48</v>
      </c>
    </row>
    <row r="52" customFormat="false" ht="12.75" hidden="true" customHeight="false" outlineLevel="0" collapsed="false">
      <c r="A52" s="33" t="s">
        <v>63</v>
      </c>
      <c r="B52" s="33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</row>
    <row r="53" customFormat="false" ht="21" hidden="true" customHeight="false" outlineLevel="0" collapsed="false">
      <c r="A53" s="25" t="s">
        <v>80</v>
      </c>
      <c r="B53" s="12" t="n">
        <v>150</v>
      </c>
      <c r="C53" s="14"/>
      <c r="D53" s="14"/>
      <c r="E53" s="14"/>
      <c r="F53" s="14"/>
      <c r="G53" s="14" t="n">
        <v>0.25</v>
      </c>
      <c r="H53" s="14"/>
      <c r="I53" s="14"/>
      <c r="J53" s="14"/>
      <c r="K53" s="14"/>
      <c r="L53" s="14"/>
      <c r="M53" s="14"/>
      <c r="N53" s="14"/>
      <c r="O53" s="14"/>
      <c r="P53" s="14"/>
      <c r="Q53" s="14" t="n">
        <v>10</v>
      </c>
      <c r="R53" s="14" t="n">
        <v>23</v>
      </c>
      <c r="S53" s="14"/>
      <c r="T53" s="14" t="n">
        <v>10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53" t="n">
        <v>130</v>
      </c>
      <c r="AI53" s="14"/>
      <c r="AJ53" s="14"/>
      <c r="AK53" s="14"/>
      <c r="AL53" s="14"/>
      <c r="AM53" s="14"/>
      <c r="AN53" s="14"/>
      <c r="AO53" s="14" t="n">
        <v>5</v>
      </c>
      <c r="AP53" s="14"/>
      <c r="AQ53" s="14" t="n">
        <v>2</v>
      </c>
      <c r="AR53" s="14"/>
      <c r="AS53" s="14"/>
      <c r="AT53" s="14"/>
      <c r="AU53" s="54"/>
      <c r="AV53" s="54"/>
    </row>
    <row r="54" customFormat="false" ht="12.75" hidden="true" customHeight="false" outlineLevel="0" collapsed="false">
      <c r="A54" s="101" t="s">
        <v>60</v>
      </c>
      <c r="B54" s="23" t="n">
        <v>180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 t="n">
        <v>210.6</v>
      </c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 t="n">
        <v>27</v>
      </c>
      <c r="AJ54" s="20"/>
      <c r="AK54" s="20"/>
      <c r="AL54" s="20"/>
      <c r="AM54" s="20"/>
      <c r="AN54" s="28" t="n">
        <v>5.4</v>
      </c>
      <c r="AO54" s="20"/>
      <c r="AP54" s="20"/>
      <c r="AQ54" s="20"/>
      <c r="AR54" s="20"/>
      <c r="AS54" s="20"/>
      <c r="AT54" s="20"/>
      <c r="AU54" s="55"/>
      <c r="AV54" s="55"/>
    </row>
    <row r="55" customFormat="false" ht="12.75" hidden="true" customHeight="false" outlineLevel="0" collapsed="false">
      <c r="A55" s="25" t="s">
        <v>81</v>
      </c>
      <c r="B55" s="21" t="n">
        <v>200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56"/>
      <c r="AQ55" s="22" t="n">
        <v>10</v>
      </c>
      <c r="AR55" s="22"/>
      <c r="AS55" s="22" t="n">
        <v>3.6</v>
      </c>
      <c r="AT55" s="22"/>
      <c r="AU55" s="57"/>
      <c r="AV55" s="57"/>
    </row>
    <row r="56" customFormat="false" ht="12.75" hidden="true" customHeight="false" outlineLevel="0" collapsed="false">
      <c r="A56" s="25" t="s">
        <v>53</v>
      </c>
      <c r="B56" s="21" t="n">
        <v>50</v>
      </c>
      <c r="C56" s="22" t="n">
        <v>50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57"/>
      <c r="AV56" s="57"/>
    </row>
    <row r="57" customFormat="false" ht="12.75" hidden="true" customHeight="false" outlineLevel="0" collapsed="false">
      <c r="A57" s="101" t="s">
        <v>61</v>
      </c>
      <c r="B57" s="23" t="n">
        <v>50</v>
      </c>
      <c r="C57" s="20"/>
      <c r="D57" s="20" t="n">
        <v>50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2"/>
      <c r="AR57" s="20"/>
      <c r="AS57" s="20"/>
      <c r="AT57" s="20"/>
      <c r="AU57" s="55"/>
      <c r="AV57" s="57"/>
    </row>
    <row r="58" customFormat="false" ht="21" hidden="true" customHeight="false" outlineLevel="0" collapsed="false">
      <c r="A58" s="101" t="s">
        <v>66</v>
      </c>
      <c r="B58" s="23" t="n">
        <v>150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 t="n">
        <v>150</v>
      </c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20"/>
      <c r="AP58" s="20"/>
      <c r="AQ58" s="20"/>
      <c r="AR58" s="19"/>
      <c r="AS58" s="19"/>
      <c r="AT58" s="19"/>
      <c r="AU58" s="55"/>
      <c r="AV58" s="55"/>
    </row>
    <row r="59" customFormat="false" ht="12.75" hidden="true" customHeight="false" outlineLevel="0" collapsed="false">
      <c r="A59" s="43" t="s">
        <v>67</v>
      </c>
      <c r="B59" s="36" t="n">
        <f aca="false">SUM(B53:B57)</f>
        <v>630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58"/>
      <c r="AV59" s="58"/>
    </row>
    <row r="60" customFormat="false" ht="12.75" hidden="true" customHeight="false" outlineLevel="0" collapsed="false">
      <c r="A60" s="101" t="s">
        <v>51</v>
      </c>
      <c r="B60" s="23" t="n">
        <v>100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 t="n">
        <v>100</v>
      </c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55"/>
      <c r="AV60" s="55"/>
    </row>
    <row r="61" customFormat="false" ht="12.75" hidden="true" customHeight="false" outlineLevel="0" collapsed="false">
      <c r="A61" s="25" t="s">
        <v>57</v>
      </c>
      <c r="B61" s="21" t="n">
        <v>250</v>
      </c>
      <c r="C61" s="22"/>
      <c r="D61" s="22"/>
      <c r="E61" s="22"/>
      <c r="F61" s="22"/>
      <c r="G61" s="22"/>
      <c r="H61" s="22"/>
      <c r="I61" s="22" t="n">
        <v>20.25</v>
      </c>
      <c r="J61" s="22"/>
      <c r="K61" s="22"/>
      <c r="L61" s="22"/>
      <c r="M61" s="22"/>
      <c r="N61" s="22"/>
      <c r="O61" s="22" t="n">
        <v>66.75</v>
      </c>
      <c r="P61" s="22"/>
      <c r="Q61" s="22" t="n">
        <v>12</v>
      </c>
      <c r="R61" s="22" t="n">
        <v>12.5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 t="n">
        <v>5</v>
      </c>
      <c r="AO61" s="22"/>
      <c r="AP61" s="22"/>
      <c r="AQ61" s="22"/>
      <c r="AR61" s="22"/>
      <c r="AS61" s="22"/>
      <c r="AT61" s="22"/>
      <c r="AU61" s="57"/>
      <c r="AV61" s="57"/>
    </row>
    <row r="62" customFormat="false" ht="21" hidden="true" customHeight="false" outlineLevel="0" collapsed="false">
      <c r="A62" s="25" t="s">
        <v>82</v>
      </c>
      <c r="B62" s="12" t="n">
        <v>100</v>
      </c>
      <c r="C62" s="14"/>
      <c r="D62" s="14"/>
      <c r="E62" s="14" t="n">
        <v>17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n">
        <v>13.1</v>
      </c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 t="n">
        <v>96.4</v>
      </c>
      <c r="AG62" s="14"/>
      <c r="AH62" s="14"/>
      <c r="AI62" s="14"/>
      <c r="AJ62" s="14"/>
      <c r="AK62" s="14"/>
      <c r="AL62" s="14"/>
      <c r="AM62" s="14"/>
      <c r="AN62" s="14" t="n">
        <v>4</v>
      </c>
      <c r="AO62" s="14" t="n">
        <v>5</v>
      </c>
      <c r="AP62" s="14" t="n">
        <v>17</v>
      </c>
      <c r="AQ62" s="14"/>
      <c r="AR62" s="14"/>
      <c r="AS62" s="14"/>
      <c r="AT62" s="14"/>
      <c r="AU62" s="54"/>
      <c r="AV62" s="54"/>
    </row>
    <row r="63" customFormat="false" ht="12.75" hidden="true" customHeight="false" outlineLevel="0" collapsed="false">
      <c r="A63" s="101" t="s">
        <v>83</v>
      </c>
      <c r="B63" s="60" t="n">
        <v>180</v>
      </c>
      <c r="C63" s="20"/>
      <c r="D63" s="20"/>
      <c r="E63" s="20" t="n">
        <v>3.88</v>
      </c>
      <c r="F63" s="20"/>
      <c r="G63" s="20"/>
      <c r="H63" s="20"/>
      <c r="I63" s="20"/>
      <c r="J63" s="20"/>
      <c r="K63" s="20"/>
      <c r="L63" s="20"/>
      <c r="M63" s="20"/>
      <c r="N63" s="20"/>
      <c r="O63" s="20" t="n">
        <v>73.79</v>
      </c>
      <c r="P63" s="20" t="n">
        <v>42.9</v>
      </c>
      <c r="Q63" s="20" t="n">
        <v>17.16</v>
      </c>
      <c r="R63" s="20" t="n">
        <v>68.64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 t="n">
        <v>12.9</v>
      </c>
      <c r="AN63" s="20" t="n">
        <v>8.4</v>
      </c>
      <c r="AO63" s="20"/>
      <c r="AP63" s="20"/>
      <c r="AQ63" s="20"/>
      <c r="AR63" s="20"/>
      <c r="AS63" s="20"/>
      <c r="AT63" s="20"/>
      <c r="AU63" s="55"/>
      <c r="AV63" s="61"/>
    </row>
    <row r="64" customFormat="false" ht="12.75" hidden="true" customHeight="false" outlineLevel="0" collapsed="false">
      <c r="A64" s="25" t="s">
        <v>53</v>
      </c>
      <c r="B64" s="21" t="n">
        <v>40</v>
      </c>
      <c r="C64" s="22" t="n">
        <v>40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57"/>
      <c r="AV64" s="57"/>
    </row>
    <row r="65" customFormat="false" ht="12.75" hidden="true" customHeight="false" outlineLevel="0" collapsed="false">
      <c r="A65" s="101" t="s">
        <v>61</v>
      </c>
      <c r="B65" s="23" t="n">
        <v>70</v>
      </c>
      <c r="C65" s="20"/>
      <c r="D65" s="20" t="n">
        <v>70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2"/>
      <c r="AR65" s="20"/>
      <c r="AS65" s="20"/>
      <c r="AT65" s="20"/>
      <c r="AU65" s="55"/>
      <c r="AV65" s="57"/>
    </row>
    <row r="66" customFormat="false" ht="21" hidden="true" customHeight="false" outlineLevel="0" collapsed="false">
      <c r="A66" s="101" t="s">
        <v>72</v>
      </c>
      <c r="B66" s="23" t="n">
        <v>200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 t="n">
        <v>25</v>
      </c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 t="n">
        <v>10</v>
      </c>
      <c r="AR66" s="20"/>
      <c r="AS66" s="20"/>
      <c r="AT66" s="20"/>
      <c r="AU66" s="55"/>
      <c r="AV66" s="55"/>
    </row>
    <row r="67" customFormat="false" ht="12.75" hidden="false" customHeight="false" outlineLevel="0" collapsed="false">
      <c r="A67" s="30" t="n">
        <v>4</v>
      </c>
      <c r="B67" s="62" t="n">
        <f aca="false">SUM(B60:B66)</f>
        <v>940</v>
      </c>
      <c r="C67" s="31" t="n">
        <f aca="false">SUM(C53:C66)</f>
        <v>90</v>
      </c>
      <c r="D67" s="31" t="n">
        <f aca="false">SUM(D53:D66)</f>
        <v>120</v>
      </c>
      <c r="E67" s="31" t="n">
        <f aca="false">SUM(E53:E66)</f>
        <v>20.88</v>
      </c>
      <c r="F67" s="31"/>
      <c r="G67" s="31" t="n">
        <f aca="false">SUM(G53:G66)</f>
        <v>0.25</v>
      </c>
      <c r="H67" s="31"/>
      <c r="I67" s="31" t="n">
        <f aca="false">SUM(I53:I66)</f>
        <v>20.25</v>
      </c>
      <c r="J67" s="31"/>
      <c r="K67" s="31" t="n">
        <f aca="false">SUM(K53:K66)</f>
        <v>0</v>
      </c>
      <c r="L67" s="31"/>
      <c r="M67" s="31" t="n">
        <f aca="false">SUM(M53:M66)</f>
        <v>0</v>
      </c>
      <c r="N67" s="31"/>
      <c r="O67" s="31" t="n">
        <f aca="false">SUM(O53:O66)</f>
        <v>351.14</v>
      </c>
      <c r="P67" s="31" t="n">
        <f aca="false">SUM(P53:P66)</f>
        <v>42.9</v>
      </c>
      <c r="Q67" s="31" t="n">
        <f aca="false">SUM(Q53:Q66)</f>
        <v>39.16</v>
      </c>
      <c r="R67" s="31" t="n">
        <f aca="false">SUM(R53:R66)</f>
        <v>117.24</v>
      </c>
      <c r="S67" s="31"/>
      <c r="T67" s="31" t="n">
        <f aca="false">SUM(T53:T66)</f>
        <v>10</v>
      </c>
      <c r="U67" s="31" t="n">
        <f aca="false">SUM(U53:U66)</f>
        <v>100</v>
      </c>
      <c r="V67" s="31"/>
      <c r="W67" s="31"/>
      <c r="X67" s="31"/>
      <c r="Y67" s="31" t="n">
        <f aca="false">SUM(Y53:Y66)</f>
        <v>0</v>
      </c>
      <c r="Z67" s="31" t="n">
        <f aca="false">SUM(Z53:Z66)</f>
        <v>150</v>
      </c>
      <c r="AA67" s="31"/>
      <c r="AB67" s="31" t="n">
        <f aca="false">SUM(AB53:AB66)</f>
        <v>25</v>
      </c>
      <c r="AC67" s="31"/>
      <c r="AD67" s="31"/>
      <c r="AE67" s="31"/>
      <c r="AF67" s="31" t="n">
        <f aca="false">SUM(AF53:AF66)</f>
        <v>96.4</v>
      </c>
      <c r="AG67" s="31"/>
      <c r="AH67" s="31" t="n">
        <f aca="false">SUM(AH53:AH66)</f>
        <v>130</v>
      </c>
      <c r="AI67" s="31" t="n">
        <f aca="false">SUM(AI53:AI66)</f>
        <v>27</v>
      </c>
      <c r="AJ67" s="31"/>
      <c r="AK67" s="31"/>
      <c r="AL67" s="31"/>
      <c r="AM67" s="31" t="n">
        <f aca="false">SUM(AM53:AM66)</f>
        <v>12.9</v>
      </c>
      <c r="AN67" s="31" t="n">
        <f aca="false">SUM(AN53:AN66)</f>
        <v>22.8</v>
      </c>
      <c r="AO67" s="31" t="n">
        <f aca="false">SUM(AO53:AO66)</f>
        <v>10</v>
      </c>
      <c r="AP67" s="31" t="n">
        <f aca="false">SUM(AP53:AP66)</f>
        <v>17</v>
      </c>
      <c r="AQ67" s="63" t="n">
        <f aca="false">SUM(AQ53:AQ66)</f>
        <v>22</v>
      </c>
      <c r="AR67" s="63"/>
      <c r="AS67" s="63" t="n">
        <f aca="false">SUM(AS53:AS66)</f>
        <v>3.6</v>
      </c>
      <c r="AT67" s="63" t="n">
        <f aca="false">SUM(AT53:AT66)</f>
        <v>0</v>
      </c>
      <c r="AU67" s="64"/>
      <c r="AV67" s="32" t="n">
        <v>3</v>
      </c>
    </row>
    <row r="68" customFormat="false" ht="97.5" hidden="true" customHeight="false" outlineLevel="0" collapsed="false">
      <c r="A68" s="33" t="n">
        <v>5</v>
      </c>
      <c r="B68" s="33"/>
      <c r="C68" s="7" t="s">
        <v>3</v>
      </c>
      <c r="D68" s="7" t="s">
        <v>4</v>
      </c>
      <c r="E68" s="7" t="s">
        <v>5</v>
      </c>
      <c r="F68" s="7" t="s">
        <v>6</v>
      </c>
      <c r="G68" s="7" t="s">
        <v>7</v>
      </c>
      <c r="H68" s="7" t="s">
        <v>8</v>
      </c>
      <c r="I68" s="8" t="s">
        <v>9</v>
      </c>
      <c r="J68" s="8" t="s">
        <v>10</v>
      </c>
      <c r="K68" s="8" t="s">
        <v>11</v>
      </c>
      <c r="L68" s="8" t="s">
        <v>12</v>
      </c>
      <c r="M68" s="8" t="s">
        <v>13</v>
      </c>
      <c r="N68" s="8" t="s">
        <v>14</v>
      </c>
      <c r="O68" s="7" t="s">
        <v>15</v>
      </c>
      <c r="P68" s="7" t="s">
        <v>16</v>
      </c>
      <c r="Q68" s="7" t="s">
        <v>17</v>
      </c>
      <c r="R68" s="7" t="s">
        <v>18</v>
      </c>
      <c r="S68" s="7" t="s">
        <v>19</v>
      </c>
      <c r="T68" s="7" t="s">
        <v>20</v>
      </c>
      <c r="U68" s="7" t="s">
        <v>21</v>
      </c>
      <c r="V68" s="7" t="s">
        <v>22</v>
      </c>
      <c r="W68" s="7" t="s">
        <v>23</v>
      </c>
      <c r="X68" s="7" t="s">
        <v>24</v>
      </c>
      <c r="Y68" s="7" t="s">
        <v>25</v>
      </c>
      <c r="Z68" s="7" t="s">
        <v>26</v>
      </c>
      <c r="AA68" s="7" t="s">
        <v>27</v>
      </c>
      <c r="AB68" s="7" t="s">
        <v>28</v>
      </c>
      <c r="AC68" s="7" t="s">
        <v>29</v>
      </c>
      <c r="AD68" s="7" t="s">
        <v>30</v>
      </c>
      <c r="AE68" s="7" t="s">
        <v>31</v>
      </c>
      <c r="AF68" s="7" t="s">
        <v>32</v>
      </c>
      <c r="AG68" s="7" t="s">
        <v>33</v>
      </c>
      <c r="AH68" s="7" t="s">
        <v>34</v>
      </c>
      <c r="AI68" s="7" t="s">
        <v>35</v>
      </c>
      <c r="AJ68" s="7" t="s">
        <v>36</v>
      </c>
      <c r="AK68" s="7" t="s">
        <v>37</v>
      </c>
      <c r="AL68" s="7" t="s">
        <v>38</v>
      </c>
      <c r="AM68" s="7" t="s">
        <v>39</v>
      </c>
      <c r="AN68" s="7" t="s">
        <v>40</v>
      </c>
      <c r="AO68" s="7" t="s">
        <v>41</v>
      </c>
      <c r="AP68" s="7" t="s">
        <v>42</v>
      </c>
      <c r="AQ68" s="7" t="s">
        <v>43</v>
      </c>
      <c r="AR68" s="7" t="s">
        <v>44</v>
      </c>
      <c r="AS68" s="7" t="s">
        <v>45</v>
      </c>
      <c r="AT68" s="7" t="s">
        <v>46</v>
      </c>
      <c r="AU68" s="7" t="s">
        <v>47</v>
      </c>
      <c r="AV68" s="7" t="s">
        <v>48</v>
      </c>
    </row>
    <row r="69" customFormat="false" ht="12.75" hidden="true" customHeight="false" outlineLevel="0" collapsed="false">
      <c r="A69" s="33" t="s">
        <v>63</v>
      </c>
      <c r="B69" s="33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</row>
    <row r="70" customFormat="false" ht="31.5" hidden="true" customHeight="false" outlineLevel="0" collapsed="false">
      <c r="A70" s="25" t="s">
        <v>84</v>
      </c>
      <c r="B70" s="12" t="n">
        <v>220</v>
      </c>
      <c r="C70" s="14"/>
      <c r="D70" s="14"/>
      <c r="E70" s="14"/>
      <c r="F70" s="14" t="n">
        <v>8</v>
      </c>
      <c r="G70" s="14"/>
      <c r="H70" s="14"/>
      <c r="I70" s="14"/>
      <c r="J70" s="14"/>
      <c r="K70" s="14"/>
      <c r="L70" s="14"/>
      <c r="M70" s="14" t="n">
        <v>12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 t="n">
        <v>20</v>
      </c>
      <c r="AK70" s="14" t="n">
        <v>188</v>
      </c>
      <c r="AL70" s="14"/>
      <c r="AM70" s="14" t="n">
        <v>8</v>
      </c>
      <c r="AN70" s="14" t="n">
        <v>8</v>
      </c>
      <c r="AO70" s="14"/>
      <c r="AP70" s="14" t="n">
        <v>8</v>
      </c>
      <c r="AQ70" s="14" t="n">
        <v>16</v>
      </c>
      <c r="AR70" s="14"/>
      <c r="AS70" s="14"/>
      <c r="AT70" s="14"/>
      <c r="AU70" s="14"/>
      <c r="AV70" s="14"/>
    </row>
    <row r="71" customFormat="false" ht="21" hidden="true" customHeight="false" outlineLevel="0" collapsed="false">
      <c r="A71" s="25" t="s">
        <v>85</v>
      </c>
      <c r="B71" s="12" t="n">
        <v>20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 t="n">
        <v>20</v>
      </c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 t="n">
        <v>10</v>
      </c>
      <c r="AR71" s="14"/>
      <c r="AS71" s="14"/>
      <c r="AT71" s="14"/>
      <c r="AU71" s="14"/>
      <c r="AV71" s="14"/>
    </row>
    <row r="72" customFormat="false" ht="12.75" hidden="true" customHeight="false" outlineLevel="0" collapsed="false">
      <c r="A72" s="101" t="s">
        <v>61</v>
      </c>
      <c r="B72" s="23" t="n">
        <v>20</v>
      </c>
      <c r="C72" s="20"/>
      <c r="D72" s="20" t="n">
        <v>20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65"/>
      <c r="AR72" s="20"/>
      <c r="AS72" s="20"/>
      <c r="AT72" s="20"/>
      <c r="AU72" s="20"/>
      <c r="AV72" s="65"/>
    </row>
    <row r="73" customFormat="false" ht="21" hidden="true" customHeight="false" outlineLevel="0" collapsed="false">
      <c r="A73" s="101" t="s">
        <v>54</v>
      </c>
      <c r="B73" s="60" t="n">
        <v>150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 t="n">
        <v>150</v>
      </c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</row>
    <row r="74" customFormat="false" ht="12.75" hidden="true" customHeight="false" outlineLevel="0" collapsed="false">
      <c r="A74" s="43" t="s">
        <v>67</v>
      </c>
      <c r="B74" s="36" t="n">
        <f aca="false">SUM(B117:B121)</f>
        <v>570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</row>
    <row r="75" customFormat="false" ht="12.75" hidden="true" customHeight="false" outlineLevel="0" collapsed="false">
      <c r="A75" s="103" t="s">
        <v>86</v>
      </c>
      <c r="B75" s="23" t="n">
        <v>100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 t="n">
        <v>110</v>
      </c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</row>
    <row r="76" customFormat="false" ht="21" hidden="true" customHeight="false" outlineLevel="0" collapsed="false">
      <c r="A76" s="104" t="s">
        <v>87</v>
      </c>
      <c r="B76" s="21" t="n">
        <v>250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 t="n">
        <v>26.75</v>
      </c>
      <c r="P76" s="65" t="n">
        <v>25</v>
      </c>
      <c r="Q76" s="65" t="n">
        <v>12</v>
      </c>
      <c r="R76" s="65" t="n">
        <v>12.5</v>
      </c>
      <c r="S76" s="65" t="n">
        <v>50</v>
      </c>
      <c r="T76" s="65" t="n">
        <v>7.5</v>
      </c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 t="n">
        <v>5</v>
      </c>
      <c r="AP76" s="68"/>
      <c r="AQ76" s="65" t="n">
        <v>2.5</v>
      </c>
      <c r="AR76" s="65"/>
      <c r="AS76" s="65"/>
      <c r="AT76" s="65"/>
      <c r="AU76" s="65"/>
      <c r="AV76" s="65"/>
    </row>
    <row r="77" customFormat="false" ht="31.5" hidden="true" customHeight="false" outlineLevel="0" collapsed="false">
      <c r="A77" s="102" t="s">
        <v>88</v>
      </c>
      <c r="B77" s="45" t="n">
        <v>200</v>
      </c>
      <c r="C77" s="46"/>
      <c r="D77" s="46"/>
      <c r="E77" s="46" t="n">
        <v>2.4</v>
      </c>
      <c r="F77" s="46"/>
      <c r="G77" s="46"/>
      <c r="H77" s="46"/>
      <c r="I77" s="46"/>
      <c r="J77" s="46"/>
      <c r="K77" s="46"/>
      <c r="L77" s="46"/>
      <c r="M77" s="46"/>
      <c r="N77" s="46"/>
      <c r="O77" s="46" t="n">
        <v>128.4</v>
      </c>
      <c r="P77" s="46"/>
      <c r="Q77" s="46" t="n">
        <v>14.4</v>
      </c>
      <c r="R77" s="46" t="n">
        <v>26.4</v>
      </c>
      <c r="S77" s="46"/>
      <c r="T77" s="46" t="n">
        <v>9</v>
      </c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 t="n">
        <v>109</v>
      </c>
      <c r="AF77" s="46"/>
      <c r="AG77" s="46"/>
      <c r="AH77" s="46"/>
      <c r="AI77" s="46"/>
      <c r="AJ77" s="46"/>
      <c r="AK77" s="46"/>
      <c r="AL77" s="46"/>
      <c r="AM77" s="46"/>
      <c r="AN77" s="46" t="n">
        <v>7.2</v>
      </c>
      <c r="AO77" s="47"/>
      <c r="AP77" s="47"/>
      <c r="AQ77" s="47"/>
      <c r="AR77" s="46"/>
      <c r="AS77" s="46"/>
      <c r="AT77" s="46"/>
      <c r="AU77" s="47"/>
      <c r="AV77" s="47"/>
    </row>
    <row r="78" customFormat="false" ht="12.75" hidden="true" customHeight="false" outlineLevel="0" collapsed="false">
      <c r="A78" s="25" t="s">
        <v>53</v>
      </c>
      <c r="B78" s="21" t="n">
        <v>60</v>
      </c>
      <c r="C78" s="65" t="n">
        <v>60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</row>
    <row r="79" customFormat="false" ht="12.75" hidden="true" customHeight="false" outlineLevel="0" collapsed="false">
      <c r="A79" s="101" t="s">
        <v>61</v>
      </c>
      <c r="B79" s="23" t="n">
        <v>100</v>
      </c>
      <c r="C79" s="20"/>
      <c r="D79" s="20" t="n">
        <v>100</v>
      </c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65"/>
      <c r="AR79" s="20"/>
      <c r="AS79" s="20"/>
      <c r="AT79" s="20"/>
      <c r="AU79" s="20"/>
      <c r="AV79" s="65"/>
    </row>
    <row r="80" customFormat="false" ht="21" hidden="true" customHeight="false" outlineLevel="0" collapsed="false">
      <c r="A80" s="101" t="s">
        <v>89</v>
      </c>
      <c r="B80" s="23" t="n">
        <v>20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 t="n">
        <v>20</v>
      </c>
      <c r="AS80" s="20"/>
      <c r="AT80" s="20"/>
      <c r="AU80" s="20"/>
      <c r="AV80" s="20"/>
    </row>
    <row r="81" customFormat="false" ht="12.75" hidden="true" customHeight="false" outlineLevel="0" collapsed="false">
      <c r="A81" s="101" t="s">
        <v>75</v>
      </c>
      <c r="B81" s="23" t="n">
        <v>200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 t="n">
        <v>211</v>
      </c>
      <c r="AJ81" s="20"/>
      <c r="AK81" s="20"/>
      <c r="AL81" s="20"/>
      <c r="AM81" s="20"/>
      <c r="AN81" s="20"/>
      <c r="AO81" s="20"/>
      <c r="AP81" s="20"/>
      <c r="AQ81" s="65"/>
      <c r="AR81" s="20"/>
      <c r="AS81" s="20"/>
      <c r="AT81" s="20"/>
      <c r="AU81" s="20"/>
      <c r="AV81" s="65"/>
    </row>
    <row r="82" customFormat="false" ht="12.75" hidden="false" customHeight="false" outlineLevel="0" collapsed="false">
      <c r="A82" s="30" t="n">
        <v>5</v>
      </c>
      <c r="B82" s="30"/>
      <c r="C82" s="69" t="n">
        <f aca="false">SUM(C70:C81)</f>
        <v>60</v>
      </c>
      <c r="D82" s="69" t="n">
        <f aca="false">SUM(D70:D81)</f>
        <v>120</v>
      </c>
      <c r="E82" s="69" t="n">
        <f aca="false">SUM(E70:E81)</f>
        <v>2.4</v>
      </c>
      <c r="F82" s="69" t="n">
        <f aca="false">SUM(F70:F81)</f>
        <v>8</v>
      </c>
      <c r="G82" s="69"/>
      <c r="H82" s="69"/>
      <c r="I82" s="69"/>
      <c r="J82" s="69"/>
      <c r="K82" s="69"/>
      <c r="L82" s="69" t="n">
        <f aca="false">SUM(L70:L81)</f>
        <v>0</v>
      </c>
      <c r="M82" s="69" t="n">
        <f aca="false">SUM(M70:M81)</f>
        <v>12</v>
      </c>
      <c r="N82" s="69" t="n">
        <f aca="false">SUM(N70:N81)</f>
        <v>0</v>
      </c>
      <c r="O82" s="69" t="n">
        <f aca="false">SUM(O70:O81)</f>
        <v>155.15</v>
      </c>
      <c r="P82" s="69" t="n">
        <f aca="false">SUM(P70:P81)</f>
        <v>25</v>
      </c>
      <c r="Q82" s="69" t="n">
        <f aca="false">SUM(Q70:Q81)</f>
        <v>26.4</v>
      </c>
      <c r="R82" s="69" t="n">
        <f aca="false">SUM(R70:R81)</f>
        <v>38.9</v>
      </c>
      <c r="S82" s="69" t="n">
        <f aca="false">SUM(S70:S81)</f>
        <v>50</v>
      </c>
      <c r="T82" s="69" t="n">
        <f aca="false">SUM(T70:T81)</f>
        <v>16.5</v>
      </c>
      <c r="U82" s="69"/>
      <c r="V82" s="69"/>
      <c r="W82" s="69"/>
      <c r="X82" s="69" t="n">
        <f aca="false">SUM(X70:X81)</f>
        <v>110</v>
      </c>
      <c r="Y82" s="69" t="n">
        <f aca="false">SUM(Y70:Y81)</f>
        <v>0</v>
      </c>
      <c r="Z82" s="69" t="n">
        <f aca="false">SUM(Z70:Z81)</f>
        <v>150</v>
      </c>
      <c r="AA82" s="69"/>
      <c r="AB82" s="69" t="n">
        <f aca="false">SUM(AB70:AB81)</f>
        <v>0</v>
      </c>
      <c r="AC82" s="69" t="n">
        <f aca="false">SUM(AC70:AC81)</f>
        <v>20</v>
      </c>
      <c r="AD82" s="69"/>
      <c r="AE82" s="69" t="n">
        <f aca="false">SUM(AE70:AE81)</f>
        <v>109</v>
      </c>
      <c r="AF82" s="69"/>
      <c r="AG82" s="69"/>
      <c r="AH82" s="69"/>
      <c r="AI82" s="69" t="n">
        <f aca="false">SUM(AI70:AI81)</f>
        <v>211</v>
      </c>
      <c r="AJ82" s="69" t="n">
        <f aca="false">SUM(AJ70:AJ81)</f>
        <v>20</v>
      </c>
      <c r="AK82" s="69" t="n">
        <f aca="false">SUM(AK70:AK81)</f>
        <v>188</v>
      </c>
      <c r="AL82" s="69"/>
      <c r="AM82" s="69" t="n">
        <f aca="false">SUM(AM70:AM81)</f>
        <v>8</v>
      </c>
      <c r="AN82" s="69" t="n">
        <f aca="false">SUM(AN70:AN81)</f>
        <v>15.2</v>
      </c>
      <c r="AO82" s="69" t="n">
        <f aca="false">SUM(AO70:AO81)</f>
        <v>5</v>
      </c>
      <c r="AP82" s="69" t="n">
        <f aca="false">SUM(AP70:AP81)</f>
        <v>8</v>
      </c>
      <c r="AQ82" s="69" t="n">
        <f aca="false">SUM(AQ70:AQ81)</f>
        <v>28.5</v>
      </c>
      <c r="AR82" s="69" t="n">
        <f aca="false">SUM(AR70:AR81)</f>
        <v>20</v>
      </c>
      <c r="AS82" s="69" t="n">
        <f aca="false">SUM(AS70:AS81)</f>
        <v>0</v>
      </c>
      <c r="AT82" s="69"/>
      <c r="AU82" s="69"/>
      <c r="AV82" s="32" t="n">
        <v>3</v>
      </c>
    </row>
    <row r="83" customFormat="false" ht="97.5" hidden="true" customHeight="false" outlineLevel="0" collapsed="false">
      <c r="A83" s="33" t="n">
        <v>6</v>
      </c>
      <c r="B83" s="33"/>
      <c r="C83" s="7" t="s">
        <v>3</v>
      </c>
      <c r="D83" s="7" t="s">
        <v>4</v>
      </c>
      <c r="E83" s="7" t="s">
        <v>5</v>
      </c>
      <c r="F83" s="7" t="s">
        <v>6</v>
      </c>
      <c r="G83" s="7" t="s">
        <v>7</v>
      </c>
      <c r="H83" s="7" t="s">
        <v>8</v>
      </c>
      <c r="I83" s="8" t="s">
        <v>9</v>
      </c>
      <c r="J83" s="8" t="s">
        <v>10</v>
      </c>
      <c r="K83" s="8" t="s">
        <v>11</v>
      </c>
      <c r="L83" s="8" t="s">
        <v>12</v>
      </c>
      <c r="M83" s="8" t="s">
        <v>13</v>
      </c>
      <c r="N83" s="8" t="s">
        <v>14</v>
      </c>
      <c r="O83" s="7" t="s">
        <v>15</v>
      </c>
      <c r="P83" s="7" t="s">
        <v>16</v>
      </c>
      <c r="Q83" s="7" t="s">
        <v>17</v>
      </c>
      <c r="R83" s="7" t="s">
        <v>18</v>
      </c>
      <c r="S83" s="7" t="s">
        <v>19</v>
      </c>
      <c r="T83" s="7" t="s">
        <v>20</v>
      </c>
      <c r="U83" s="7" t="s">
        <v>21</v>
      </c>
      <c r="V83" s="7" t="s">
        <v>22</v>
      </c>
      <c r="W83" s="7" t="s">
        <v>23</v>
      </c>
      <c r="X83" s="7" t="s">
        <v>24</v>
      </c>
      <c r="Y83" s="7" t="s">
        <v>25</v>
      </c>
      <c r="Z83" s="7" t="s">
        <v>26</v>
      </c>
      <c r="AA83" s="7" t="s">
        <v>27</v>
      </c>
      <c r="AB83" s="7" t="s">
        <v>28</v>
      </c>
      <c r="AC83" s="7" t="s">
        <v>29</v>
      </c>
      <c r="AD83" s="7" t="s">
        <v>30</v>
      </c>
      <c r="AE83" s="7" t="s">
        <v>31</v>
      </c>
      <c r="AF83" s="7" t="s">
        <v>32</v>
      </c>
      <c r="AG83" s="7" t="s">
        <v>33</v>
      </c>
      <c r="AH83" s="7" t="s">
        <v>34</v>
      </c>
      <c r="AI83" s="7" t="s">
        <v>35</v>
      </c>
      <c r="AJ83" s="7" t="s">
        <v>36</v>
      </c>
      <c r="AK83" s="7" t="s">
        <v>37</v>
      </c>
      <c r="AL83" s="7" t="s">
        <v>38</v>
      </c>
      <c r="AM83" s="7" t="s">
        <v>39</v>
      </c>
      <c r="AN83" s="7" t="s">
        <v>40</v>
      </c>
      <c r="AO83" s="7" t="s">
        <v>41</v>
      </c>
      <c r="AP83" s="7" t="s">
        <v>42</v>
      </c>
      <c r="AQ83" s="7" t="s">
        <v>43</v>
      </c>
      <c r="AR83" s="7" t="s">
        <v>44</v>
      </c>
      <c r="AS83" s="7" t="s">
        <v>45</v>
      </c>
      <c r="AT83" s="7" t="s">
        <v>46</v>
      </c>
      <c r="AU83" s="7" t="s">
        <v>47</v>
      </c>
      <c r="AV83" s="7" t="s">
        <v>48</v>
      </c>
    </row>
    <row r="84" customFormat="false" ht="12.75" hidden="true" customHeight="false" outlineLevel="0" collapsed="false">
      <c r="A84" s="33" t="s">
        <v>63</v>
      </c>
      <c r="B84" s="33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</row>
    <row r="85" customFormat="false" ht="21" hidden="true" customHeight="false" outlineLevel="0" collapsed="false">
      <c r="A85" s="101" t="s">
        <v>89</v>
      </c>
      <c r="B85" s="23" t="n">
        <v>50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 t="n">
        <v>50</v>
      </c>
      <c r="AS85" s="20"/>
      <c r="AT85" s="20"/>
      <c r="AU85" s="20"/>
      <c r="AV85" s="20"/>
    </row>
    <row r="86" customFormat="false" ht="21" hidden="true" customHeight="false" outlineLevel="0" collapsed="false">
      <c r="A86" s="25" t="s">
        <v>90</v>
      </c>
      <c r="B86" s="12" t="n">
        <v>200</v>
      </c>
      <c r="C86" s="65"/>
      <c r="D86" s="65"/>
      <c r="E86" s="65"/>
      <c r="F86" s="65"/>
      <c r="G86" s="65"/>
      <c r="H86" s="65"/>
      <c r="I86" s="65"/>
      <c r="J86" s="65" t="n">
        <v>12</v>
      </c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 t="n">
        <v>125</v>
      </c>
      <c r="AJ86" s="65"/>
      <c r="AK86" s="65"/>
      <c r="AL86" s="65"/>
      <c r="AM86" s="65"/>
      <c r="AN86" s="65" t="n">
        <v>5</v>
      </c>
      <c r="AO86" s="14"/>
      <c r="AP86" s="14"/>
      <c r="AQ86" s="14" t="n">
        <v>11</v>
      </c>
      <c r="AR86" s="65"/>
      <c r="AS86" s="65"/>
      <c r="AT86" s="65"/>
      <c r="AU86" s="14"/>
      <c r="AV86" s="14"/>
    </row>
    <row r="87" customFormat="false" ht="12.75" hidden="true" customHeight="false" outlineLevel="0" collapsed="false">
      <c r="A87" s="101" t="s">
        <v>91</v>
      </c>
      <c r="B87" s="23" t="n">
        <v>20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 t="n">
        <v>21.33</v>
      </c>
      <c r="AM87" s="19"/>
      <c r="AN87" s="19"/>
      <c r="AO87" s="20"/>
      <c r="AP87" s="20"/>
      <c r="AQ87" s="20"/>
      <c r="AR87" s="19"/>
      <c r="AS87" s="19"/>
      <c r="AT87" s="19"/>
      <c r="AU87" s="20"/>
      <c r="AV87" s="20"/>
    </row>
    <row r="88" customFormat="false" ht="21" hidden="true" customHeight="false" outlineLevel="0" collapsed="false">
      <c r="A88" s="25" t="s">
        <v>52</v>
      </c>
      <c r="B88" s="12" t="n">
        <v>200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 t="n">
        <v>200</v>
      </c>
      <c r="AJ88" s="65"/>
      <c r="AK88" s="65"/>
      <c r="AL88" s="65"/>
      <c r="AM88" s="65"/>
      <c r="AN88" s="65"/>
      <c r="AO88" s="14"/>
      <c r="AP88" s="14"/>
      <c r="AQ88" s="14" t="n">
        <v>10</v>
      </c>
      <c r="AR88" s="65"/>
      <c r="AS88" s="65"/>
      <c r="AT88" s="65"/>
      <c r="AU88" s="14" t="n">
        <v>6</v>
      </c>
      <c r="AV88" s="14"/>
    </row>
    <row r="89" customFormat="false" ht="12.75" hidden="true" customHeight="false" outlineLevel="0" collapsed="false">
      <c r="A89" s="101" t="s">
        <v>61</v>
      </c>
      <c r="B89" s="23" t="n">
        <v>30</v>
      </c>
      <c r="C89" s="20"/>
      <c r="D89" s="20" t="n">
        <v>30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65"/>
      <c r="AR89" s="20"/>
      <c r="AS89" s="20"/>
      <c r="AT89" s="20"/>
      <c r="AU89" s="20"/>
      <c r="AV89" s="65"/>
    </row>
    <row r="90" customFormat="false" ht="21" hidden="true" customHeight="false" outlineLevel="0" collapsed="false">
      <c r="A90" s="101" t="s">
        <v>54</v>
      </c>
      <c r="B90" s="23" t="n">
        <v>150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 t="n">
        <v>150</v>
      </c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20"/>
      <c r="AP90" s="20"/>
      <c r="AQ90" s="20"/>
      <c r="AR90" s="19"/>
      <c r="AS90" s="19"/>
      <c r="AT90" s="19"/>
      <c r="AU90" s="20"/>
      <c r="AV90" s="20"/>
    </row>
    <row r="91" customFormat="false" ht="12.75" hidden="true" customHeight="false" outlineLevel="0" collapsed="false">
      <c r="A91" s="43" t="s">
        <v>67</v>
      </c>
      <c r="B91" s="36" t="n">
        <f aca="false">SUM(B85:B90)</f>
        <v>650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</row>
    <row r="92" customFormat="false" ht="31.5" hidden="true" customHeight="false" outlineLevel="0" collapsed="false">
      <c r="A92" s="101" t="s">
        <v>92</v>
      </c>
      <c r="B92" s="23" t="n">
        <v>100</v>
      </c>
      <c r="C92" s="19"/>
      <c r="D92" s="19"/>
      <c r="E92" s="19"/>
      <c r="F92" s="19"/>
      <c r="G92" s="19" t="n">
        <v>0.3</v>
      </c>
      <c r="H92" s="19"/>
      <c r="I92" s="19"/>
      <c r="J92" s="19"/>
      <c r="K92" s="19"/>
      <c r="L92" s="19"/>
      <c r="M92" s="19"/>
      <c r="N92" s="19"/>
      <c r="O92" s="19"/>
      <c r="P92" s="19" t="n">
        <v>98.6</v>
      </c>
      <c r="Q92" s="19"/>
      <c r="R92" s="19" t="n">
        <v>12.5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20" t="n">
        <v>5</v>
      </c>
      <c r="AP92" s="20"/>
      <c r="AQ92" s="20" t="n">
        <v>5</v>
      </c>
      <c r="AR92" s="19"/>
      <c r="AS92" s="19"/>
      <c r="AT92" s="19"/>
      <c r="AU92" s="20"/>
      <c r="AV92" s="20"/>
    </row>
    <row r="93" customFormat="false" ht="21" hidden="true" customHeight="false" outlineLevel="0" collapsed="false">
      <c r="A93" s="104" t="s">
        <v>93</v>
      </c>
      <c r="B93" s="70" t="n">
        <v>250</v>
      </c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 t="n">
        <v>10</v>
      </c>
      <c r="O93" s="65"/>
      <c r="P93" s="65"/>
      <c r="Q93" s="65" t="n">
        <v>12</v>
      </c>
      <c r="R93" s="65" t="n">
        <v>12.5</v>
      </c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8" t="n">
        <v>2.5</v>
      </c>
      <c r="AP93" s="68"/>
      <c r="AQ93" s="71"/>
      <c r="AR93" s="65"/>
      <c r="AS93" s="65"/>
      <c r="AT93" s="65"/>
      <c r="AU93" s="71"/>
      <c r="AV93" s="72"/>
    </row>
    <row r="94" customFormat="false" ht="12.75" hidden="true" customHeight="false" outlineLevel="0" collapsed="false">
      <c r="A94" s="102" t="s">
        <v>94</v>
      </c>
      <c r="B94" s="45" t="n">
        <v>100</v>
      </c>
      <c r="C94" s="47"/>
      <c r="D94" s="47" t="n">
        <v>18</v>
      </c>
      <c r="E94" s="47"/>
      <c r="F94" s="47" t="n">
        <v>10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 t="n">
        <v>100</v>
      </c>
      <c r="AF94" s="47"/>
      <c r="AG94" s="47"/>
      <c r="AH94" s="47"/>
      <c r="AI94" s="47" t="n">
        <v>24</v>
      </c>
      <c r="AJ94" s="47"/>
      <c r="AK94" s="47"/>
      <c r="AL94" s="47"/>
      <c r="AM94" s="47"/>
      <c r="AN94" s="47"/>
      <c r="AO94" s="47" t="n">
        <v>6</v>
      </c>
      <c r="AP94" s="47"/>
      <c r="AQ94" s="47"/>
      <c r="AR94" s="47"/>
      <c r="AS94" s="47"/>
      <c r="AT94" s="47"/>
      <c r="AU94" s="47"/>
      <c r="AV94" s="47"/>
    </row>
    <row r="95" customFormat="false" ht="21" hidden="true" customHeight="false" outlineLevel="0" collapsed="false">
      <c r="A95" s="101" t="s">
        <v>95</v>
      </c>
      <c r="B95" s="23" t="n">
        <v>180</v>
      </c>
      <c r="C95" s="19"/>
      <c r="D95" s="19"/>
      <c r="E95" s="19" t="n">
        <v>2.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 t="n">
        <v>43.2</v>
      </c>
      <c r="R95" s="19"/>
      <c r="S95" s="19" t="n">
        <v>192.96</v>
      </c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 t="n">
        <v>9</v>
      </c>
      <c r="AN95" s="19" t="n">
        <v>7.2</v>
      </c>
      <c r="AO95" s="20"/>
      <c r="AP95" s="20"/>
      <c r="AQ95" s="20"/>
      <c r="AR95" s="19"/>
      <c r="AS95" s="19"/>
      <c r="AT95" s="19"/>
      <c r="AU95" s="20"/>
      <c r="AV95" s="20"/>
    </row>
    <row r="96" customFormat="false" ht="12.75" hidden="true" customHeight="false" outlineLevel="0" collapsed="false">
      <c r="A96" s="25" t="s">
        <v>53</v>
      </c>
      <c r="B96" s="21" t="n">
        <v>60</v>
      </c>
      <c r="C96" s="65" t="n">
        <v>60</v>
      </c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</row>
    <row r="97" customFormat="false" ht="12.75" hidden="true" customHeight="false" outlineLevel="0" collapsed="false">
      <c r="A97" s="101" t="s">
        <v>61</v>
      </c>
      <c r="B97" s="23" t="n">
        <v>70</v>
      </c>
      <c r="C97" s="20"/>
      <c r="D97" s="20" t="n">
        <v>70</v>
      </c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65"/>
      <c r="AR97" s="20"/>
      <c r="AS97" s="20"/>
      <c r="AT97" s="20"/>
      <c r="AU97" s="20"/>
      <c r="AV97" s="65"/>
    </row>
    <row r="98" customFormat="false" ht="12.75" hidden="true" customHeight="false" outlineLevel="0" collapsed="false">
      <c r="A98" s="101" t="s">
        <v>62</v>
      </c>
      <c r="B98" s="23" t="n">
        <v>200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 t="n">
        <v>200</v>
      </c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20"/>
      <c r="AP98" s="20"/>
      <c r="AQ98" s="20"/>
      <c r="AR98" s="19"/>
      <c r="AS98" s="19"/>
      <c r="AT98" s="19"/>
      <c r="AU98" s="20"/>
      <c r="AV98" s="20"/>
    </row>
    <row r="99" customFormat="false" ht="12.75" hidden="false" customHeight="false" outlineLevel="0" collapsed="false">
      <c r="A99" s="30" t="n">
        <v>6</v>
      </c>
      <c r="B99" s="30"/>
      <c r="C99" s="73" t="n">
        <f aca="false">SUM(C85:C98)</f>
        <v>60</v>
      </c>
      <c r="D99" s="73" t="n">
        <f aca="false">SUM(D85:D98)</f>
        <v>118</v>
      </c>
      <c r="E99" s="73" t="n">
        <f aca="false">SUM(E85:E98)</f>
        <v>2.7</v>
      </c>
      <c r="F99" s="73" t="n">
        <f aca="false">SUM(F85:F98)</f>
        <v>10</v>
      </c>
      <c r="G99" s="73" t="n">
        <f aca="false">SUM(G85:G98)</f>
        <v>0.3</v>
      </c>
      <c r="H99" s="73"/>
      <c r="I99" s="73"/>
      <c r="J99" s="73" t="n">
        <f aca="false">SUM(J85:J98)</f>
        <v>12</v>
      </c>
      <c r="K99" s="73"/>
      <c r="L99" s="73"/>
      <c r="M99" s="73" t="n">
        <f aca="false">SUM(M85:M98)</f>
        <v>0</v>
      </c>
      <c r="N99" s="73" t="n">
        <f aca="false">SUM(N85:N98)</f>
        <v>10</v>
      </c>
      <c r="O99" s="73" t="n">
        <f aca="false">SUM(O85:O98)</f>
        <v>0</v>
      </c>
      <c r="P99" s="73" t="n">
        <f aca="false">SUM(P85:P98)</f>
        <v>98.6</v>
      </c>
      <c r="Q99" s="73" t="n">
        <f aca="false">SUM(Q85:Q98)</f>
        <v>55.2</v>
      </c>
      <c r="R99" s="73" t="n">
        <f aca="false">SUM(R85:R98)</f>
        <v>25</v>
      </c>
      <c r="S99" s="73" t="n">
        <f aca="false">SUM(S85:S98)</f>
        <v>192.96</v>
      </c>
      <c r="T99" s="73"/>
      <c r="U99" s="73"/>
      <c r="V99" s="73"/>
      <c r="W99" s="73"/>
      <c r="X99" s="73"/>
      <c r="Y99" s="73" t="n">
        <f aca="false">SUM(Y85:Y98)</f>
        <v>0</v>
      </c>
      <c r="Z99" s="73" t="n">
        <f aca="false">SUM(Z85:Z98)</f>
        <v>150</v>
      </c>
      <c r="AA99" s="73"/>
      <c r="AB99" s="73" t="n">
        <f aca="false">SUM(AB85:AB98)</f>
        <v>0</v>
      </c>
      <c r="AC99" s="73"/>
      <c r="AD99" s="73" t="n">
        <f aca="false">SUM(AD85:AD98)</f>
        <v>200</v>
      </c>
      <c r="AE99" s="73" t="n">
        <f aca="false">SUM(AE85:AE98)</f>
        <v>100</v>
      </c>
      <c r="AF99" s="73"/>
      <c r="AG99" s="73"/>
      <c r="AH99" s="73"/>
      <c r="AI99" s="73" t="n">
        <f aca="false">SUM(AI85:AI98)</f>
        <v>349</v>
      </c>
      <c r="AJ99" s="73"/>
      <c r="AK99" s="73" t="n">
        <f aca="false">SUM(AK85:AK98)</f>
        <v>0</v>
      </c>
      <c r="AL99" s="73" t="n">
        <f aca="false">SUM(AL85:AL98)</f>
        <v>21.33</v>
      </c>
      <c r="AM99" s="73" t="n">
        <f aca="false">SUM(AM85:AM98)</f>
        <v>9</v>
      </c>
      <c r="AN99" s="73" t="n">
        <f aca="false">SUM(AN85:AN98)</f>
        <v>12.2</v>
      </c>
      <c r="AO99" s="73" t="n">
        <f aca="false">SUM(AO85:AO98)</f>
        <v>13.5</v>
      </c>
      <c r="AP99" s="73" t="n">
        <f aca="false">SUM(AP85:AP98)</f>
        <v>0</v>
      </c>
      <c r="AQ99" s="73" t="n">
        <f aca="false">SUM(AQ85:AQ98)</f>
        <v>26</v>
      </c>
      <c r="AR99" s="73" t="n">
        <f aca="false">SUM(AR85:AR98)</f>
        <v>50</v>
      </c>
      <c r="AS99" s="73"/>
      <c r="AT99" s="73"/>
      <c r="AU99" s="73" t="n">
        <f aca="false">SUM(AU85:AU98)</f>
        <v>6</v>
      </c>
      <c r="AV99" s="32" t="n">
        <v>3</v>
      </c>
    </row>
    <row r="100" customFormat="false" ht="97.5" hidden="true" customHeight="false" outlineLevel="0" collapsed="false">
      <c r="A100" s="33" t="n">
        <v>7</v>
      </c>
      <c r="B100" s="33"/>
      <c r="C100" s="7" t="s">
        <v>3</v>
      </c>
      <c r="D100" s="7" t="s">
        <v>4</v>
      </c>
      <c r="E100" s="7" t="s">
        <v>5</v>
      </c>
      <c r="F100" s="7" t="s">
        <v>6</v>
      </c>
      <c r="G100" s="7" t="s">
        <v>7</v>
      </c>
      <c r="H100" s="7" t="s">
        <v>8</v>
      </c>
      <c r="I100" s="8" t="s">
        <v>9</v>
      </c>
      <c r="J100" s="8" t="s">
        <v>10</v>
      </c>
      <c r="K100" s="8" t="s">
        <v>11</v>
      </c>
      <c r="L100" s="8" t="s">
        <v>12</v>
      </c>
      <c r="M100" s="8" t="s">
        <v>13</v>
      </c>
      <c r="N100" s="8" t="s">
        <v>14</v>
      </c>
      <c r="O100" s="7" t="s">
        <v>15</v>
      </c>
      <c r="P100" s="7" t="s">
        <v>16</v>
      </c>
      <c r="Q100" s="7" t="s">
        <v>17</v>
      </c>
      <c r="R100" s="7" t="s">
        <v>18</v>
      </c>
      <c r="S100" s="7" t="s">
        <v>19</v>
      </c>
      <c r="T100" s="7" t="s">
        <v>20</v>
      </c>
      <c r="U100" s="7" t="s">
        <v>21</v>
      </c>
      <c r="V100" s="7" t="s">
        <v>22</v>
      </c>
      <c r="W100" s="7" t="s">
        <v>23</v>
      </c>
      <c r="X100" s="7" t="s">
        <v>24</v>
      </c>
      <c r="Y100" s="7" t="s">
        <v>25</v>
      </c>
      <c r="Z100" s="7" t="s">
        <v>26</v>
      </c>
      <c r="AA100" s="7" t="s">
        <v>27</v>
      </c>
      <c r="AB100" s="7" t="s">
        <v>28</v>
      </c>
      <c r="AC100" s="7" t="s">
        <v>29</v>
      </c>
      <c r="AD100" s="7" t="s">
        <v>30</v>
      </c>
      <c r="AE100" s="7" t="s">
        <v>31</v>
      </c>
      <c r="AF100" s="7" t="s">
        <v>32</v>
      </c>
      <c r="AG100" s="7" t="s">
        <v>33</v>
      </c>
      <c r="AH100" s="7" t="s">
        <v>34</v>
      </c>
      <c r="AI100" s="7" t="s">
        <v>35</v>
      </c>
      <c r="AJ100" s="7" t="s">
        <v>36</v>
      </c>
      <c r="AK100" s="7" t="s">
        <v>37</v>
      </c>
      <c r="AL100" s="7" t="s">
        <v>38</v>
      </c>
      <c r="AM100" s="7" t="s">
        <v>39</v>
      </c>
      <c r="AN100" s="7" t="s">
        <v>40</v>
      </c>
      <c r="AO100" s="7" t="s">
        <v>41</v>
      </c>
      <c r="AP100" s="7" t="s">
        <v>42</v>
      </c>
      <c r="AQ100" s="7" t="s">
        <v>43</v>
      </c>
      <c r="AR100" s="7" t="s">
        <v>44</v>
      </c>
      <c r="AS100" s="7" t="s">
        <v>45</v>
      </c>
      <c r="AT100" s="7" t="s">
        <v>46</v>
      </c>
      <c r="AU100" s="7" t="s">
        <v>47</v>
      </c>
      <c r="AV100" s="7" t="s">
        <v>48</v>
      </c>
    </row>
    <row r="101" customFormat="false" ht="12.75" hidden="true" customHeight="false" outlineLevel="0" collapsed="false">
      <c r="A101" s="33" t="s">
        <v>63</v>
      </c>
      <c r="B101" s="33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</row>
    <row r="102" customFormat="false" ht="12.75" hidden="true" customHeight="false" outlineLevel="0" collapsed="false">
      <c r="A102" s="25" t="s">
        <v>96</v>
      </c>
      <c r="B102" s="12" t="n">
        <v>230</v>
      </c>
      <c r="C102" s="14"/>
      <c r="D102" s="14"/>
      <c r="E102" s="14"/>
      <c r="F102" s="14"/>
      <c r="G102" s="14"/>
      <c r="H102" s="14"/>
      <c r="I102" s="14"/>
      <c r="J102" s="14" t="n">
        <v>53.82</v>
      </c>
      <c r="K102" s="14"/>
      <c r="L102" s="14"/>
      <c r="M102" s="14"/>
      <c r="N102" s="14"/>
      <c r="O102" s="14"/>
      <c r="P102" s="14"/>
      <c r="Q102" s="14" t="n">
        <v>12.88</v>
      </c>
      <c r="R102" s="14" t="n">
        <v>15.18</v>
      </c>
      <c r="S102" s="14"/>
      <c r="T102" s="14" t="n">
        <v>6.9</v>
      </c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 t="n">
        <v>112.01</v>
      </c>
      <c r="AF102" s="14"/>
      <c r="AG102" s="14"/>
      <c r="AH102" s="14"/>
      <c r="AI102" s="14"/>
      <c r="AJ102" s="14"/>
      <c r="AK102" s="14"/>
      <c r="AL102" s="14"/>
      <c r="AM102" s="14"/>
      <c r="AN102" s="14"/>
      <c r="AO102" s="14" t="n">
        <v>10.58</v>
      </c>
      <c r="AP102" s="14"/>
      <c r="AQ102" s="14"/>
      <c r="AR102" s="14"/>
      <c r="AS102" s="14"/>
      <c r="AT102" s="14"/>
      <c r="AU102" s="14"/>
      <c r="AV102" s="14"/>
    </row>
    <row r="103" customFormat="false" ht="12.75" hidden="true" customHeight="false" outlineLevel="0" collapsed="false">
      <c r="A103" s="25" t="s">
        <v>97</v>
      </c>
      <c r="B103" s="12" t="n">
        <v>200</v>
      </c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 t="n">
        <v>8</v>
      </c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14"/>
      <c r="AP103" s="14"/>
      <c r="AQ103" s="14" t="n">
        <v>10</v>
      </c>
      <c r="AR103" s="65"/>
      <c r="AS103" s="65" t="n">
        <v>3.6</v>
      </c>
      <c r="AT103" s="65"/>
      <c r="AU103" s="14"/>
      <c r="AV103" s="14"/>
    </row>
    <row r="104" customFormat="false" ht="12.75" hidden="true" customHeight="false" outlineLevel="0" collapsed="false">
      <c r="A104" s="101" t="s">
        <v>61</v>
      </c>
      <c r="B104" s="23" t="n">
        <v>70</v>
      </c>
      <c r="C104" s="20"/>
      <c r="D104" s="20" t="n">
        <v>7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20"/>
      <c r="AP104" s="20"/>
      <c r="AQ104" s="20"/>
      <c r="AR104" s="19"/>
      <c r="AS104" s="19"/>
      <c r="AT104" s="19"/>
      <c r="AU104" s="20"/>
      <c r="AV104" s="20"/>
    </row>
    <row r="105" customFormat="false" ht="12.75" hidden="true" customHeight="false" outlineLevel="0" collapsed="false">
      <c r="A105" s="25" t="s">
        <v>53</v>
      </c>
      <c r="B105" s="21" t="n">
        <v>50</v>
      </c>
      <c r="C105" s="65" t="n">
        <v>50</v>
      </c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2.75" hidden="true" customHeight="false" outlineLevel="0" collapsed="false">
      <c r="A106" s="43" t="s">
        <v>67</v>
      </c>
      <c r="B106" s="36" t="n">
        <f aca="false">SUM(B102:B105)</f>
        <v>550</v>
      </c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</row>
    <row r="107" customFormat="false" ht="21" hidden="true" customHeight="false" outlineLevel="0" collapsed="false">
      <c r="A107" s="104" t="s">
        <v>98</v>
      </c>
      <c r="B107" s="75" t="n">
        <v>100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 t="n">
        <v>93.83</v>
      </c>
      <c r="S107" s="66"/>
      <c r="T107" s="66"/>
      <c r="U107" s="66"/>
      <c r="V107" s="66"/>
      <c r="W107" s="66"/>
      <c r="X107" s="66"/>
      <c r="Y107" s="66"/>
      <c r="Z107" s="66" t="n">
        <v>35.67</v>
      </c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 t="n">
        <v>1</v>
      </c>
      <c r="AR107" s="66"/>
      <c r="AS107" s="66"/>
      <c r="AT107" s="66"/>
      <c r="AU107" s="66"/>
      <c r="AV107" s="72"/>
    </row>
    <row r="108" customFormat="false" ht="21" hidden="true" customHeight="false" outlineLevel="0" collapsed="false">
      <c r="A108" s="101" t="s">
        <v>77</v>
      </c>
      <c r="B108" s="23" t="n">
        <v>250</v>
      </c>
      <c r="C108" s="19"/>
      <c r="D108" s="19"/>
      <c r="E108" s="19" t="n">
        <v>2.5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51"/>
      <c r="P108" s="51" t="n">
        <v>87.5</v>
      </c>
      <c r="Q108" s="51" t="n">
        <v>12</v>
      </c>
      <c r="R108" s="51" t="n">
        <v>12.5</v>
      </c>
      <c r="S108" s="51"/>
      <c r="T108" s="51" t="n">
        <v>1.5</v>
      </c>
      <c r="U108" s="51"/>
      <c r="V108" s="51"/>
      <c r="W108" s="51"/>
      <c r="X108" s="51"/>
      <c r="Y108" s="51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20" t="n">
        <v>5</v>
      </c>
      <c r="AP108" s="20"/>
      <c r="AQ108" s="19"/>
      <c r="AR108" s="19"/>
      <c r="AS108" s="19"/>
      <c r="AT108" s="19"/>
      <c r="AU108" s="20"/>
      <c r="AV108" s="19"/>
    </row>
    <row r="109" customFormat="false" ht="12.75" hidden="true" customHeight="false" outlineLevel="0" collapsed="false">
      <c r="A109" s="102" t="s">
        <v>99</v>
      </c>
      <c r="B109" s="45" t="n">
        <v>150</v>
      </c>
      <c r="C109" s="46"/>
      <c r="D109" s="46"/>
      <c r="E109" s="46" t="n">
        <v>9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46"/>
      <c r="AA109" s="46"/>
      <c r="AB109" s="46"/>
      <c r="AC109" s="46"/>
      <c r="AD109" s="46"/>
      <c r="AE109" s="46"/>
      <c r="AF109" s="76" t="n">
        <v>258</v>
      </c>
      <c r="AG109" s="46"/>
      <c r="AH109" s="46"/>
      <c r="AI109" s="46"/>
      <c r="AJ109" s="46"/>
      <c r="AK109" s="46"/>
      <c r="AL109" s="46"/>
      <c r="AM109" s="46"/>
      <c r="AN109" s="46"/>
      <c r="AO109" s="47" t="n">
        <v>9</v>
      </c>
      <c r="AP109" s="47"/>
      <c r="AQ109" s="46"/>
      <c r="AR109" s="46"/>
      <c r="AS109" s="46"/>
      <c r="AT109" s="46"/>
      <c r="AU109" s="47"/>
      <c r="AV109" s="46"/>
    </row>
    <row r="110" customFormat="false" ht="12.75" hidden="true" customHeight="false" outlineLevel="0" collapsed="false">
      <c r="A110" s="101" t="s">
        <v>60</v>
      </c>
      <c r="B110" s="23" t="n">
        <v>180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 t="n">
        <v>210.6</v>
      </c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 t="n">
        <v>27</v>
      </c>
      <c r="AJ110" s="20"/>
      <c r="AK110" s="20"/>
      <c r="AL110" s="20"/>
      <c r="AM110" s="20"/>
      <c r="AN110" s="28" t="n">
        <v>5.4</v>
      </c>
      <c r="AO110" s="20"/>
      <c r="AP110" s="20"/>
      <c r="AQ110" s="20"/>
      <c r="AR110" s="20"/>
      <c r="AS110" s="20"/>
      <c r="AT110" s="20"/>
      <c r="AU110" s="55"/>
      <c r="AV110" s="55"/>
    </row>
    <row r="111" customFormat="false" ht="12.75" hidden="true" customHeight="false" outlineLevel="0" collapsed="false">
      <c r="A111" s="25" t="s">
        <v>53</v>
      </c>
      <c r="B111" s="21" t="n">
        <v>60</v>
      </c>
      <c r="C111" s="65" t="n">
        <v>60</v>
      </c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2.75" hidden="true" customHeight="false" outlineLevel="0" collapsed="false">
      <c r="A112" s="101" t="s">
        <v>61</v>
      </c>
      <c r="B112" s="23" t="n">
        <v>50</v>
      </c>
      <c r="C112" s="20"/>
      <c r="D112" s="20" t="n">
        <v>50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65"/>
      <c r="AR112" s="20"/>
      <c r="AS112" s="20"/>
      <c r="AT112" s="20"/>
      <c r="AU112" s="20"/>
      <c r="AV112" s="65"/>
    </row>
    <row r="113" customFormat="false" ht="21" hidden="true" customHeight="false" outlineLevel="0" collapsed="false">
      <c r="A113" s="101" t="s">
        <v>72</v>
      </c>
      <c r="B113" s="23" t="n">
        <v>200</v>
      </c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 t="n">
        <v>25</v>
      </c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 t="n">
        <v>10</v>
      </c>
      <c r="AR113" s="20"/>
      <c r="AS113" s="20"/>
      <c r="AT113" s="20"/>
      <c r="AU113" s="20"/>
      <c r="AV113" s="20"/>
    </row>
    <row r="114" customFormat="false" ht="12.75" hidden="false" customHeight="false" outlineLevel="0" collapsed="false">
      <c r="A114" s="30" t="n">
        <v>7</v>
      </c>
      <c r="B114" s="30"/>
      <c r="C114" s="73" t="n">
        <f aca="false">SUM(C102:C113)</f>
        <v>110</v>
      </c>
      <c r="D114" s="73" t="n">
        <f aca="false">SUM(D102:D113)</f>
        <v>120</v>
      </c>
      <c r="E114" s="73" t="n">
        <f aca="false">SUM(E102:E113)</f>
        <v>11.5</v>
      </c>
      <c r="F114" s="73"/>
      <c r="G114" s="73"/>
      <c r="H114" s="73"/>
      <c r="I114" s="73"/>
      <c r="J114" s="77" t="n">
        <f aca="false">SUM(J102:J113)</f>
        <v>53.82</v>
      </c>
      <c r="K114" s="73"/>
      <c r="L114" s="73"/>
      <c r="M114" s="73" t="n">
        <f aca="false">SUM(M102:M113)</f>
        <v>0</v>
      </c>
      <c r="N114" s="73"/>
      <c r="O114" s="73" t="n">
        <f aca="false">SUM(O102:O113)</f>
        <v>210.6</v>
      </c>
      <c r="P114" s="73" t="n">
        <f aca="false">SUM(P102:P113)</f>
        <v>87.5</v>
      </c>
      <c r="Q114" s="73" t="n">
        <f aca="false">SUM(Q102:Q113)</f>
        <v>24.88</v>
      </c>
      <c r="R114" s="73" t="n">
        <f aca="false">SUM(R102:R113)</f>
        <v>121.51</v>
      </c>
      <c r="S114" s="73"/>
      <c r="T114" s="73" t="n">
        <f aca="false">SUM(T102:T113)</f>
        <v>8.4</v>
      </c>
      <c r="U114" s="73"/>
      <c r="V114" s="73"/>
      <c r="W114" s="73"/>
      <c r="X114" s="73"/>
      <c r="Y114" s="73" t="n">
        <f aca="false">SUM(Y102:Y113)</f>
        <v>0</v>
      </c>
      <c r="Z114" s="73" t="n">
        <f aca="false">SUM(Z102:Z113)</f>
        <v>35.67</v>
      </c>
      <c r="AA114" s="73" t="n">
        <f aca="false">SUM(AA102:AA113)</f>
        <v>8</v>
      </c>
      <c r="AB114" s="73" t="n">
        <f aca="false">SUM(AB102:AB113)</f>
        <v>25</v>
      </c>
      <c r="AC114" s="73"/>
      <c r="AD114" s="73" t="n">
        <f aca="false">SUM(AD102:AD113)</f>
        <v>0</v>
      </c>
      <c r="AE114" s="73" t="n">
        <f aca="false">SUM(AE102:AE113)</f>
        <v>112.01</v>
      </c>
      <c r="AF114" s="73" t="n">
        <f aca="false">SUM(AF102:AF113)</f>
        <v>258</v>
      </c>
      <c r="AG114" s="73"/>
      <c r="AH114" s="73"/>
      <c r="AI114" s="73" t="n">
        <f aca="false">SUM(AI102:AI113)</f>
        <v>27</v>
      </c>
      <c r="AJ114" s="73"/>
      <c r="AK114" s="73"/>
      <c r="AL114" s="73" t="n">
        <f aca="false">SUM(AL102:AL113)</f>
        <v>0</v>
      </c>
      <c r="AM114" s="73"/>
      <c r="AN114" s="73" t="n">
        <f aca="false">SUM(AN102:AN113)</f>
        <v>5.4</v>
      </c>
      <c r="AO114" s="73" t="n">
        <f aca="false">SUM(AO102:AO113)</f>
        <v>24.58</v>
      </c>
      <c r="AP114" s="73" t="n">
        <f aca="false">SUM(AP102:AP113)</f>
        <v>0</v>
      </c>
      <c r="AQ114" s="73" t="n">
        <f aca="false">SUM(AQ102:AQ113)</f>
        <v>21</v>
      </c>
      <c r="AR114" s="73"/>
      <c r="AS114" s="73" t="n">
        <f aca="false">SUM(AS102:AS113)</f>
        <v>3.6</v>
      </c>
      <c r="AT114" s="73"/>
      <c r="AU114" s="73"/>
      <c r="AV114" s="32" t="n">
        <v>3</v>
      </c>
    </row>
    <row r="115" customFormat="false" ht="97.5" hidden="true" customHeight="false" outlineLevel="0" collapsed="false">
      <c r="A115" s="33" t="n">
        <v>8</v>
      </c>
      <c r="B115" s="33"/>
      <c r="C115" s="7" t="s">
        <v>3</v>
      </c>
      <c r="D115" s="7" t="s">
        <v>4</v>
      </c>
      <c r="E115" s="7" t="s">
        <v>5</v>
      </c>
      <c r="F115" s="7" t="s">
        <v>6</v>
      </c>
      <c r="G115" s="7" t="s">
        <v>7</v>
      </c>
      <c r="H115" s="7" t="s">
        <v>8</v>
      </c>
      <c r="I115" s="8" t="s">
        <v>9</v>
      </c>
      <c r="J115" s="8" t="s">
        <v>10</v>
      </c>
      <c r="K115" s="8" t="s">
        <v>11</v>
      </c>
      <c r="L115" s="8" t="s">
        <v>12</v>
      </c>
      <c r="M115" s="8" t="s">
        <v>13</v>
      </c>
      <c r="N115" s="8" t="s">
        <v>14</v>
      </c>
      <c r="O115" s="7" t="s">
        <v>15</v>
      </c>
      <c r="P115" s="7" t="s">
        <v>16</v>
      </c>
      <c r="Q115" s="7" t="s">
        <v>17</v>
      </c>
      <c r="R115" s="7" t="s">
        <v>18</v>
      </c>
      <c r="S115" s="7" t="s">
        <v>19</v>
      </c>
      <c r="T115" s="7" t="s">
        <v>20</v>
      </c>
      <c r="U115" s="7" t="s">
        <v>21</v>
      </c>
      <c r="V115" s="7" t="s">
        <v>22</v>
      </c>
      <c r="W115" s="7" t="s">
        <v>23</v>
      </c>
      <c r="X115" s="7" t="s">
        <v>24</v>
      </c>
      <c r="Y115" s="7" t="s">
        <v>25</v>
      </c>
      <c r="Z115" s="7" t="s">
        <v>26</v>
      </c>
      <c r="AA115" s="7" t="s">
        <v>27</v>
      </c>
      <c r="AB115" s="7" t="s">
        <v>28</v>
      </c>
      <c r="AC115" s="7" t="s">
        <v>29</v>
      </c>
      <c r="AD115" s="7" t="s">
        <v>30</v>
      </c>
      <c r="AE115" s="7" t="s">
        <v>31</v>
      </c>
      <c r="AF115" s="7" t="s">
        <v>32</v>
      </c>
      <c r="AG115" s="7" t="s">
        <v>33</v>
      </c>
      <c r="AH115" s="7" t="s">
        <v>34</v>
      </c>
      <c r="AI115" s="7" t="s">
        <v>35</v>
      </c>
      <c r="AJ115" s="7" t="s">
        <v>36</v>
      </c>
      <c r="AK115" s="7" t="s">
        <v>37</v>
      </c>
      <c r="AL115" s="7" t="s">
        <v>38</v>
      </c>
      <c r="AM115" s="7" t="s">
        <v>39</v>
      </c>
      <c r="AN115" s="7" t="s">
        <v>40</v>
      </c>
      <c r="AO115" s="7" t="s">
        <v>41</v>
      </c>
      <c r="AP115" s="7" t="s">
        <v>42</v>
      </c>
      <c r="AQ115" s="7" t="s">
        <v>43</v>
      </c>
      <c r="AR115" s="7" t="s">
        <v>44</v>
      </c>
      <c r="AS115" s="7" t="s">
        <v>45</v>
      </c>
      <c r="AT115" s="7" t="s">
        <v>46</v>
      </c>
      <c r="AU115" s="7" t="s">
        <v>47</v>
      </c>
      <c r="AV115" s="7" t="s">
        <v>48</v>
      </c>
    </row>
    <row r="116" customFormat="false" ht="12.75" hidden="true" customHeight="false" outlineLevel="0" collapsed="false">
      <c r="A116" s="33" t="s">
        <v>63</v>
      </c>
      <c r="B116" s="33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</row>
    <row r="117" customFormat="false" ht="21" hidden="true" customHeight="false" outlineLevel="0" collapsed="false">
      <c r="A117" s="36" t="s">
        <v>100</v>
      </c>
      <c r="B117" s="39" t="n">
        <v>100</v>
      </c>
      <c r="C117" s="40"/>
      <c r="D117" s="40" t="n">
        <v>18</v>
      </c>
      <c r="E117" s="40" t="n">
        <v>1</v>
      </c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 t="n">
        <v>1.43</v>
      </c>
      <c r="R117" s="40" t="n">
        <v>1.5</v>
      </c>
      <c r="S117" s="40"/>
      <c r="T117" s="40" t="n">
        <v>7.5</v>
      </c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 t="n">
        <v>50</v>
      </c>
      <c r="AF117" s="40"/>
      <c r="AG117" s="40"/>
      <c r="AH117" s="40"/>
      <c r="AI117" s="40"/>
      <c r="AJ117" s="40"/>
      <c r="AK117" s="40"/>
      <c r="AL117" s="40"/>
      <c r="AM117" s="40"/>
      <c r="AN117" s="40" t="n">
        <v>1.3</v>
      </c>
      <c r="AO117" s="40" t="n">
        <v>3</v>
      </c>
      <c r="AP117" s="40"/>
      <c r="AQ117" s="40" t="n">
        <v>0.3</v>
      </c>
      <c r="AR117" s="40"/>
      <c r="AS117" s="40"/>
      <c r="AT117" s="40"/>
      <c r="AU117" s="40"/>
      <c r="AV117" s="40"/>
    </row>
    <row r="118" customFormat="false" ht="12.75" hidden="true" customHeight="false" outlineLevel="0" collapsed="false">
      <c r="A118" s="101" t="s">
        <v>101</v>
      </c>
      <c r="B118" s="23" t="n">
        <v>180</v>
      </c>
      <c r="C118" s="20"/>
      <c r="D118" s="20"/>
      <c r="E118" s="20"/>
      <c r="F118" s="20"/>
      <c r="G118" s="20"/>
      <c r="H118" s="20"/>
      <c r="I118" s="20"/>
      <c r="J118" s="20"/>
      <c r="K118" s="20"/>
      <c r="L118" s="20" t="n">
        <v>39.6</v>
      </c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 t="n">
        <v>6.3</v>
      </c>
      <c r="AO118" s="20"/>
      <c r="AP118" s="20"/>
      <c r="AQ118" s="20"/>
      <c r="AR118" s="20"/>
      <c r="AS118" s="20"/>
      <c r="AT118" s="20"/>
      <c r="AU118" s="20"/>
      <c r="AV118" s="20"/>
    </row>
    <row r="119" customFormat="false" ht="12.75" hidden="true" customHeight="false" outlineLevel="0" collapsed="false">
      <c r="A119" s="101" t="s">
        <v>102</v>
      </c>
      <c r="B119" s="23" t="n">
        <v>210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 t="n">
        <v>210</v>
      </c>
      <c r="AJ119" s="20"/>
      <c r="AK119" s="20"/>
      <c r="AL119" s="20"/>
      <c r="AM119" s="20"/>
      <c r="AN119" s="20"/>
      <c r="AO119" s="20"/>
      <c r="AP119" s="20"/>
      <c r="AQ119" s="20" t="n">
        <v>10.6</v>
      </c>
      <c r="AR119" s="20"/>
      <c r="AS119" s="20"/>
      <c r="AT119" s="20" t="n">
        <v>7</v>
      </c>
      <c r="AU119" s="20"/>
      <c r="AV119" s="20"/>
    </row>
    <row r="120" customFormat="false" ht="12.75" hidden="true" customHeight="false" outlineLevel="0" collapsed="false">
      <c r="A120" s="101" t="s">
        <v>61</v>
      </c>
      <c r="B120" s="23" t="n">
        <v>30</v>
      </c>
      <c r="C120" s="20"/>
      <c r="D120" s="20" t="n">
        <v>30</v>
      </c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2"/>
      <c r="AR120" s="20"/>
      <c r="AS120" s="20"/>
      <c r="AT120" s="20"/>
      <c r="AU120" s="20"/>
      <c r="AV120" s="22"/>
    </row>
    <row r="121" customFormat="false" ht="12.75" hidden="true" customHeight="false" outlineLevel="0" collapsed="false">
      <c r="A121" s="25" t="s">
        <v>53</v>
      </c>
      <c r="B121" s="21" t="n">
        <v>50</v>
      </c>
      <c r="C121" s="22" t="n">
        <v>50</v>
      </c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</row>
    <row r="122" customFormat="false" ht="21" hidden="true" customHeight="false" outlineLevel="0" collapsed="false">
      <c r="A122" s="101" t="s">
        <v>54</v>
      </c>
      <c r="B122" s="23" t="n">
        <v>150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 t="n">
        <v>150</v>
      </c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20"/>
      <c r="AP122" s="20"/>
      <c r="AQ122" s="20"/>
      <c r="AR122" s="19"/>
      <c r="AS122" s="19"/>
      <c r="AT122" s="19"/>
      <c r="AU122" s="20"/>
      <c r="AV122" s="20"/>
    </row>
    <row r="123" customFormat="false" ht="12.75" hidden="true" customHeight="false" outlineLevel="0" collapsed="false">
      <c r="A123" s="43" t="s">
        <v>67</v>
      </c>
      <c r="B123" s="36" t="n">
        <f aca="false">SUM(B70:B73)</f>
        <v>590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</row>
    <row r="124" customFormat="false" ht="12.75" hidden="true" customHeight="false" outlineLevel="0" collapsed="false">
      <c r="A124" s="103" t="s">
        <v>86</v>
      </c>
      <c r="B124" s="23" t="n">
        <v>100</v>
      </c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 t="n">
        <v>110</v>
      </c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</row>
    <row r="125" customFormat="false" ht="21" hidden="true" customHeight="false" outlineLevel="0" collapsed="false">
      <c r="A125" s="25" t="s">
        <v>103</v>
      </c>
      <c r="B125" s="21" t="n">
        <v>250</v>
      </c>
      <c r="C125" s="22"/>
      <c r="D125" s="22"/>
      <c r="E125" s="22" t="n">
        <v>20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 t="n">
        <v>66.75</v>
      </c>
      <c r="P125" s="22"/>
      <c r="Q125" s="22" t="n">
        <v>12</v>
      </c>
      <c r="R125" s="22" t="n">
        <v>12.5</v>
      </c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 t="n">
        <v>2.28</v>
      </c>
      <c r="AO125" s="22" t="n">
        <v>2.5</v>
      </c>
      <c r="AP125" s="22" t="n">
        <v>5.73</v>
      </c>
      <c r="AQ125" s="22"/>
      <c r="AR125" s="22"/>
      <c r="AS125" s="22"/>
      <c r="AT125" s="22"/>
      <c r="AU125" s="22"/>
      <c r="AV125" s="22"/>
    </row>
    <row r="126" customFormat="false" ht="21" hidden="true" customHeight="false" outlineLevel="0" collapsed="false">
      <c r="A126" s="101" t="s">
        <v>58</v>
      </c>
      <c r="B126" s="23" t="n">
        <v>150</v>
      </c>
      <c r="C126" s="20"/>
      <c r="D126" s="20"/>
      <c r="E126" s="20" t="n">
        <v>9</v>
      </c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7" t="n">
        <v>180</v>
      </c>
      <c r="AI126" s="20"/>
      <c r="AJ126" s="20"/>
      <c r="AK126" s="20"/>
      <c r="AL126" s="20"/>
      <c r="AM126" s="20"/>
      <c r="AN126" s="20" t="n">
        <v>15</v>
      </c>
      <c r="AO126" s="20"/>
      <c r="AP126" s="20"/>
      <c r="AQ126" s="20"/>
      <c r="AR126" s="20"/>
      <c r="AS126" s="20"/>
      <c r="AT126" s="20"/>
      <c r="AU126" s="20"/>
      <c r="AV126" s="20"/>
    </row>
    <row r="127" customFormat="false" ht="12.75" hidden="true" customHeight="false" outlineLevel="0" collapsed="false">
      <c r="A127" s="101" t="s">
        <v>104</v>
      </c>
      <c r="B127" s="60" t="n">
        <v>180</v>
      </c>
      <c r="C127" s="20"/>
      <c r="D127" s="20"/>
      <c r="E127" s="20" t="n">
        <v>1.8</v>
      </c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 t="n">
        <v>255.6</v>
      </c>
      <c r="Q127" s="20" t="n">
        <v>9</v>
      </c>
      <c r="R127" s="20" t="n">
        <v>5.4</v>
      </c>
      <c r="S127" s="20"/>
      <c r="T127" s="20" t="n">
        <v>10.8</v>
      </c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 t="n">
        <v>7.2</v>
      </c>
      <c r="AP127" s="20"/>
      <c r="AQ127" s="20" t="n">
        <v>5.4</v>
      </c>
      <c r="AR127" s="20"/>
      <c r="AS127" s="20"/>
      <c r="AT127" s="20"/>
      <c r="AU127" s="20"/>
      <c r="AV127" s="78"/>
    </row>
    <row r="128" customFormat="false" ht="12.75" hidden="true" customHeight="false" outlineLevel="0" collapsed="false">
      <c r="A128" s="25" t="s">
        <v>53</v>
      </c>
      <c r="B128" s="21" t="n">
        <v>60</v>
      </c>
      <c r="C128" s="22" t="n">
        <v>60</v>
      </c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</row>
    <row r="129" customFormat="false" ht="21" hidden="true" customHeight="false" outlineLevel="0" collapsed="false">
      <c r="A129" s="101" t="s">
        <v>89</v>
      </c>
      <c r="B129" s="23" t="n">
        <v>20</v>
      </c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 t="n">
        <v>20</v>
      </c>
      <c r="AS129" s="20"/>
      <c r="AT129" s="20"/>
      <c r="AU129" s="20"/>
      <c r="AV129" s="20"/>
    </row>
    <row r="130" customFormat="false" ht="12.75" hidden="true" customHeight="false" outlineLevel="0" collapsed="false">
      <c r="A130" s="101" t="s">
        <v>61</v>
      </c>
      <c r="B130" s="23" t="n">
        <v>70</v>
      </c>
      <c r="C130" s="20"/>
      <c r="D130" s="20" t="n">
        <v>70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2"/>
      <c r="AR130" s="20"/>
      <c r="AS130" s="20"/>
      <c r="AT130" s="20"/>
      <c r="AU130" s="20"/>
      <c r="AV130" s="22"/>
    </row>
    <row r="131" customFormat="false" ht="21" hidden="true" customHeight="false" outlineLevel="0" collapsed="false">
      <c r="A131" s="101" t="s">
        <v>105</v>
      </c>
      <c r="B131" s="23" t="n">
        <v>200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 t="n">
        <v>200</v>
      </c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2"/>
      <c r="AR131" s="20"/>
      <c r="AS131" s="20"/>
      <c r="AT131" s="20"/>
      <c r="AU131" s="20"/>
      <c r="AV131" s="22"/>
    </row>
    <row r="132" customFormat="false" ht="12.75" hidden="false" customHeight="false" outlineLevel="0" collapsed="false">
      <c r="A132" s="30" t="n">
        <v>8</v>
      </c>
      <c r="B132" s="30"/>
      <c r="C132" s="31" t="n">
        <f aca="false">SUM(C117:C131)</f>
        <v>110</v>
      </c>
      <c r="D132" s="31" t="n">
        <f aca="false">SUM(D117:D131)</f>
        <v>118</v>
      </c>
      <c r="E132" s="31" t="n">
        <f aca="false">SUM(E117:E131)</f>
        <v>31.8</v>
      </c>
      <c r="F132" s="31"/>
      <c r="G132" s="31"/>
      <c r="H132" s="31"/>
      <c r="I132" s="31"/>
      <c r="J132" s="31"/>
      <c r="K132" s="31"/>
      <c r="L132" s="31" t="n">
        <f aca="false">SUM(L117:L131)</f>
        <v>39.6</v>
      </c>
      <c r="M132" s="31" t="n">
        <f aca="false">SUM(M117:M131)</f>
        <v>0</v>
      </c>
      <c r="N132" s="31"/>
      <c r="O132" s="31" t="n">
        <f aca="false">SUM(O117:O131)</f>
        <v>66.75</v>
      </c>
      <c r="P132" s="31" t="n">
        <f aca="false">SUM(P117:P131)</f>
        <v>255.6</v>
      </c>
      <c r="Q132" s="31" t="n">
        <f aca="false">SUM(Q117:Q131)</f>
        <v>22.43</v>
      </c>
      <c r="R132" s="31" t="n">
        <f aca="false">SUM(R117:R131)</f>
        <v>19.4</v>
      </c>
      <c r="S132" s="31"/>
      <c r="T132" s="31" t="n">
        <f aca="false">SUM(T117:T131)</f>
        <v>18.3</v>
      </c>
      <c r="U132" s="31"/>
      <c r="V132" s="31"/>
      <c r="W132" s="31"/>
      <c r="X132" s="31" t="n">
        <f aca="false">SUM(X117:X131)</f>
        <v>110</v>
      </c>
      <c r="Y132" s="31" t="n">
        <f aca="false">SUM(Y117:Y131)</f>
        <v>0</v>
      </c>
      <c r="Z132" s="31" t="n">
        <f aca="false">SUM(Z117:Z131)</f>
        <v>150</v>
      </c>
      <c r="AA132" s="31"/>
      <c r="AB132" s="31"/>
      <c r="AC132" s="31"/>
      <c r="AD132" s="31" t="n">
        <f aca="false">SUM(AD117:AD131)</f>
        <v>200</v>
      </c>
      <c r="AE132" s="31" t="n">
        <f aca="false">SUM(AE117:AE131)</f>
        <v>50</v>
      </c>
      <c r="AF132" s="31"/>
      <c r="AG132" s="31"/>
      <c r="AH132" s="31" t="n">
        <f aca="false">SUM(AH117:AH131)</f>
        <v>180</v>
      </c>
      <c r="AI132" s="31" t="n">
        <f aca="false">SUM(AI117:AI131)</f>
        <v>210</v>
      </c>
      <c r="AJ132" s="31"/>
      <c r="AK132" s="31"/>
      <c r="AL132" s="31"/>
      <c r="AM132" s="31"/>
      <c r="AN132" s="31" t="n">
        <f aca="false">SUM(AN117:AN131)</f>
        <v>24.88</v>
      </c>
      <c r="AO132" s="31" t="n">
        <f aca="false">SUM(AO117:AO131)</f>
        <v>12.7</v>
      </c>
      <c r="AP132" s="31" t="n">
        <f aca="false">SUM(AP117:AP131)</f>
        <v>5.73</v>
      </c>
      <c r="AQ132" s="31" t="n">
        <f aca="false">SUM(AQ117:AQ131)</f>
        <v>16.3</v>
      </c>
      <c r="AR132" s="31" t="n">
        <f aca="false">SUM(AR117:AR131)</f>
        <v>20</v>
      </c>
      <c r="AS132" s="31"/>
      <c r="AT132" s="31" t="n">
        <f aca="false">SUM(AT117:AT131)</f>
        <v>7</v>
      </c>
      <c r="AU132" s="31"/>
      <c r="AV132" s="32" t="n">
        <v>3</v>
      </c>
    </row>
    <row r="133" customFormat="false" ht="97.5" hidden="true" customHeight="false" outlineLevel="0" collapsed="false">
      <c r="A133" s="33" t="n">
        <v>9</v>
      </c>
      <c r="B133" s="33"/>
      <c r="C133" s="7" t="s">
        <v>3</v>
      </c>
      <c r="D133" s="7" t="s">
        <v>4</v>
      </c>
      <c r="E133" s="7" t="s">
        <v>5</v>
      </c>
      <c r="F133" s="7" t="s">
        <v>6</v>
      </c>
      <c r="G133" s="7" t="s">
        <v>7</v>
      </c>
      <c r="H133" s="7" t="s">
        <v>8</v>
      </c>
      <c r="I133" s="8" t="s">
        <v>9</v>
      </c>
      <c r="J133" s="8" t="s">
        <v>10</v>
      </c>
      <c r="K133" s="8" t="s">
        <v>11</v>
      </c>
      <c r="L133" s="8" t="s">
        <v>12</v>
      </c>
      <c r="M133" s="8" t="s">
        <v>13</v>
      </c>
      <c r="N133" s="8" t="s">
        <v>14</v>
      </c>
      <c r="O133" s="7" t="s">
        <v>15</v>
      </c>
      <c r="P133" s="7" t="s">
        <v>16</v>
      </c>
      <c r="Q133" s="7" t="s">
        <v>17</v>
      </c>
      <c r="R133" s="7" t="s">
        <v>18</v>
      </c>
      <c r="S133" s="7" t="s">
        <v>19</v>
      </c>
      <c r="T133" s="7" t="s">
        <v>20</v>
      </c>
      <c r="U133" s="7" t="s">
        <v>21</v>
      </c>
      <c r="V133" s="7" t="s">
        <v>22</v>
      </c>
      <c r="W133" s="7" t="s">
        <v>23</v>
      </c>
      <c r="X133" s="7" t="s">
        <v>24</v>
      </c>
      <c r="Y133" s="7" t="s">
        <v>25</v>
      </c>
      <c r="Z133" s="7" t="s">
        <v>26</v>
      </c>
      <c r="AA133" s="7" t="s">
        <v>27</v>
      </c>
      <c r="AB133" s="7" t="s">
        <v>28</v>
      </c>
      <c r="AC133" s="7" t="s">
        <v>29</v>
      </c>
      <c r="AD133" s="7" t="s">
        <v>30</v>
      </c>
      <c r="AE133" s="7" t="s">
        <v>31</v>
      </c>
      <c r="AF133" s="7" t="s">
        <v>32</v>
      </c>
      <c r="AG133" s="7" t="s">
        <v>33</v>
      </c>
      <c r="AH133" s="7" t="s">
        <v>34</v>
      </c>
      <c r="AI133" s="7" t="s">
        <v>35</v>
      </c>
      <c r="AJ133" s="7" t="s">
        <v>36</v>
      </c>
      <c r="AK133" s="7" t="s">
        <v>37</v>
      </c>
      <c r="AL133" s="7" t="s">
        <v>38</v>
      </c>
      <c r="AM133" s="7" t="s">
        <v>39</v>
      </c>
      <c r="AN133" s="7" t="s">
        <v>40</v>
      </c>
      <c r="AO133" s="7" t="s">
        <v>41</v>
      </c>
      <c r="AP133" s="7" t="s">
        <v>42</v>
      </c>
      <c r="AQ133" s="7" t="s">
        <v>43</v>
      </c>
      <c r="AR133" s="7" t="s">
        <v>44</v>
      </c>
      <c r="AS133" s="7" t="s">
        <v>45</v>
      </c>
      <c r="AT133" s="7" t="s">
        <v>46</v>
      </c>
      <c r="AU133" s="7" t="s">
        <v>47</v>
      </c>
      <c r="AV133" s="7" t="s">
        <v>48</v>
      </c>
    </row>
    <row r="134" customFormat="false" ht="12.75" hidden="true" customHeight="false" outlineLevel="0" collapsed="false">
      <c r="A134" s="33" t="s">
        <v>63</v>
      </c>
      <c r="B134" s="33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</row>
    <row r="135" customFormat="false" ht="12.75" hidden="true" customHeight="false" outlineLevel="0" collapsed="false">
      <c r="A135" s="25" t="s">
        <v>51</v>
      </c>
      <c r="B135" s="12" t="n">
        <v>100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 t="n">
        <v>100</v>
      </c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4"/>
      <c r="AP135" s="14"/>
      <c r="AQ135" s="14"/>
      <c r="AR135" s="16"/>
      <c r="AS135" s="16"/>
      <c r="AT135" s="16"/>
      <c r="AU135" s="14"/>
      <c r="AV135" s="14"/>
    </row>
    <row r="136" customFormat="false" ht="21" hidden="true" customHeight="false" outlineLevel="0" collapsed="false">
      <c r="A136" s="25" t="s">
        <v>106</v>
      </c>
      <c r="B136" s="12" t="n">
        <v>200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 t="n">
        <v>56</v>
      </c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 t="n">
        <v>35.2</v>
      </c>
      <c r="AM136" s="16"/>
      <c r="AN136" s="14" t="n">
        <v>8</v>
      </c>
      <c r="AO136" s="14"/>
      <c r="AP136" s="14"/>
      <c r="AQ136" s="14"/>
      <c r="AR136" s="16"/>
      <c r="AS136" s="16"/>
      <c r="AT136" s="16"/>
      <c r="AU136" s="14"/>
      <c r="AV136" s="14"/>
    </row>
    <row r="137" customFormat="false" ht="42" hidden="true" customHeight="false" outlineLevel="0" collapsed="false">
      <c r="A137" s="101" t="s">
        <v>107</v>
      </c>
      <c r="B137" s="23" t="n">
        <v>200</v>
      </c>
      <c r="C137" s="20"/>
      <c r="D137" s="20"/>
      <c r="E137" s="20"/>
      <c r="F137" s="20"/>
      <c r="G137" s="20"/>
      <c r="H137" s="20" t="n">
        <v>10</v>
      </c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7" t="n">
        <v>100</v>
      </c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 t="n">
        <v>10</v>
      </c>
      <c r="AR137" s="20"/>
      <c r="AS137" s="20"/>
      <c r="AT137" s="20"/>
      <c r="AU137" s="20"/>
      <c r="AV137" s="20"/>
    </row>
    <row r="138" customFormat="false" ht="12.75" hidden="true" customHeight="false" outlineLevel="0" collapsed="false">
      <c r="A138" s="25" t="s">
        <v>53</v>
      </c>
      <c r="B138" s="21" t="n">
        <v>50</v>
      </c>
      <c r="C138" s="22" t="n">
        <v>50</v>
      </c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</row>
    <row r="139" customFormat="false" ht="12.75" hidden="true" customHeight="false" outlineLevel="0" collapsed="false">
      <c r="A139" s="101" t="s">
        <v>61</v>
      </c>
      <c r="B139" s="23" t="n">
        <v>40</v>
      </c>
      <c r="C139" s="20"/>
      <c r="D139" s="20" t="n">
        <v>40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2"/>
      <c r="AR139" s="20"/>
      <c r="AS139" s="20"/>
      <c r="AT139" s="20"/>
      <c r="AU139" s="20"/>
      <c r="AV139" s="22"/>
    </row>
    <row r="140" customFormat="false" ht="12.75" hidden="true" customHeight="false" outlineLevel="0" collapsed="false">
      <c r="A140" s="43" t="s">
        <v>67</v>
      </c>
      <c r="B140" s="36" t="n">
        <f aca="false">SUM(B135:B139)</f>
        <v>590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</row>
    <row r="141" customFormat="false" ht="12.75" hidden="true" customHeight="false" outlineLevel="0" collapsed="false">
      <c r="A141" s="101" t="s">
        <v>108</v>
      </c>
      <c r="B141" s="23" t="n">
        <v>100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 t="n">
        <v>161.17</v>
      </c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 t="n">
        <v>3.3</v>
      </c>
      <c r="AP141" s="20"/>
      <c r="AQ141" s="20"/>
      <c r="AR141" s="20"/>
      <c r="AS141" s="20"/>
      <c r="AT141" s="20"/>
      <c r="AU141" s="20"/>
      <c r="AV141" s="20"/>
    </row>
    <row r="142" customFormat="false" ht="12.75" hidden="true" customHeight="false" outlineLevel="0" collapsed="false">
      <c r="A142" s="25" t="s">
        <v>57</v>
      </c>
      <c r="B142" s="21" t="n">
        <v>250</v>
      </c>
      <c r="C142" s="22"/>
      <c r="D142" s="22"/>
      <c r="E142" s="22"/>
      <c r="F142" s="22"/>
      <c r="G142" s="22"/>
      <c r="H142" s="22"/>
      <c r="I142" s="22" t="n">
        <v>20.25</v>
      </c>
      <c r="J142" s="22"/>
      <c r="K142" s="22"/>
      <c r="L142" s="22"/>
      <c r="M142" s="22"/>
      <c r="N142" s="22"/>
      <c r="O142" s="22" t="n">
        <v>66.75</v>
      </c>
      <c r="P142" s="22"/>
      <c r="Q142" s="22" t="n">
        <v>12</v>
      </c>
      <c r="R142" s="22" t="n">
        <v>12.5</v>
      </c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 t="n">
        <v>5</v>
      </c>
      <c r="AO142" s="22"/>
      <c r="AP142" s="22"/>
      <c r="AQ142" s="22"/>
      <c r="AR142" s="22"/>
      <c r="AS142" s="22"/>
      <c r="AT142" s="22"/>
      <c r="AU142" s="22"/>
      <c r="AV142" s="22"/>
    </row>
    <row r="143" customFormat="false" ht="31.5" hidden="true" customHeight="false" outlineLevel="0" collapsed="false">
      <c r="A143" s="102" t="s">
        <v>88</v>
      </c>
      <c r="B143" s="45" t="n">
        <v>200</v>
      </c>
      <c r="C143" s="46"/>
      <c r="D143" s="46"/>
      <c r="E143" s="46" t="n">
        <v>2.4</v>
      </c>
      <c r="F143" s="46"/>
      <c r="G143" s="46"/>
      <c r="H143" s="46"/>
      <c r="I143" s="46"/>
      <c r="J143" s="46"/>
      <c r="K143" s="46"/>
      <c r="L143" s="46"/>
      <c r="M143" s="46"/>
      <c r="N143" s="46"/>
      <c r="O143" s="46" t="n">
        <v>128.4</v>
      </c>
      <c r="P143" s="46"/>
      <c r="Q143" s="46" t="n">
        <v>14.4</v>
      </c>
      <c r="R143" s="46" t="n">
        <v>26.4</v>
      </c>
      <c r="S143" s="46"/>
      <c r="T143" s="46" t="n">
        <v>9</v>
      </c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 t="n">
        <v>109</v>
      </c>
      <c r="AF143" s="46"/>
      <c r="AG143" s="46"/>
      <c r="AH143" s="46"/>
      <c r="AI143" s="46"/>
      <c r="AJ143" s="46"/>
      <c r="AK143" s="46"/>
      <c r="AL143" s="46"/>
      <c r="AM143" s="46"/>
      <c r="AN143" s="46" t="n">
        <v>7.2</v>
      </c>
      <c r="AO143" s="47"/>
      <c r="AP143" s="47"/>
      <c r="AQ143" s="47"/>
      <c r="AR143" s="46"/>
      <c r="AS143" s="46"/>
      <c r="AT143" s="46"/>
      <c r="AU143" s="47"/>
      <c r="AV143" s="47"/>
    </row>
    <row r="144" customFormat="false" ht="12.75" hidden="true" customHeight="false" outlineLevel="0" collapsed="false">
      <c r="A144" s="25" t="s">
        <v>53</v>
      </c>
      <c r="B144" s="21" t="n">
        <v>60</v>
      </c>
      <c r="C144" s="22" t="n">
        <v>60</v>
      </c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</row>
    <row r="145" customFormat="false" ht="21" hidden="true" customHeight="false" outlineLevel="0" collapsed="false">
      <c r="A145" s="101" t="s">
        <v>54</v>
      </c>
      <c r="B145" s="23" t="n">
        <v>140</v>
      </c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 t="n">
        <v>140</v>
      </c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20"/>
      <c r="AP145" s="20"/>
      <c r="AQ145" s="20"/>
      <c r="AR145" s="19"/>
      <c r="AS145" s="19"/>
      <c r="AT145" s="19"/>
      <c r="AU145" s="20"/>
      <c r="AV145" s="20"/>
    </row>
    <row r="146" customFormat="false" ht="21" hidden="true" customHeight="false" outlineLevel="0" collapsed="false">
      <c r="A146" s="101" t="s">
        <v>72</v>
      </c>
      <c r="B146" s="23" t="n">
        <v>200</v>
      </c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 t="n">
        <v>25</v>
      </c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 t="n">
        <v>10</v>
      </c>
      <c r="AR146" s="20"/>
      <c r="AS146" s="20"/>
      <c r="AT146" s="20"/>
      <c r="AU146" s="20"/>
      <c r="AV146" s="20"/>
    </row>
    <row r="147" customFormat="false" ht="12.75" hidden="true" customHeight="false" outlineLevel="0" collapsed="false">
      <c r="A147" s="101" t="s">
        <v>61</v>
      </c>
      <c r="B147" s="23" t="n">
        <v>90</v>
      </c>
      <c r="C147" s="20"/>
      <c r="D147" s="20" t="n">
        <v>90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2"/>
      <c r="AR147" s="20"/>
      <c r="AS147" s="20"/>
      <c r="AT147" s="20"/>
      <c r="AU147" s="20"/>
      <c r="AV147" s="22"/>
    </row>
    <row r="148" customFormat="false" ht="12.75" hidden="false" customHeight="false" outlineLevel="0" collapsed="false">
      <c r="A148" s="80" t="n">
        <v>9</v>
      </c>
      <c r="B148" s="80"/>
      <c r="C148" s="81" t="n">
        <f aca="false">SUM(C135:C147)</f>
        <v>110</v>
      </c>
      <c r="D148" s="81" t="n">
        <f aca="false">SUM(D135:D147)</f>
        <v>130</v>
      </c>
      <c r="E148" s="81" t="n">
        <f aca="false">SUM(E135:E147)</f>
        <v>2.4</v>
      </c>
      <c r="F148" s="81"/>
      <c r="G148" s="81"/>
      <c r="H148" s="81" t="n">
        <f aca="false">SUM(H135:H147)</f>
        <v>10</v>
      </c>
      <c r="I148" s="81" t="n">
        <f aca="false">SUM(I135:I147)</f>
        <v>20.25</v>
      </c>
      <c r="J148" s="81"/>
      <c r="K148" s="81"/>
      <c r="L148" s="81"/>
      <c r="M148" s="81" t="n">
        <f aca="false">SUM(M135:M147)</f>
        <v>0</v>
      </c>
      <c r="N148" s="81" t="n">
        <f aca="false">SUM(N135:N147)</f>
        <v>56</v>
      </c>
      <c r="O148" s="81" t="n">
        <f aca="false">SUM(O135:O147)</f>
        <v>195.15</v>
      </c>
      <c r="P148" s="81"/>
      <c r="Q148" s="81" t="n">
        <f aca="false">SUM(Q135:Q147)</f>
        <v>26.4</v>
      </c>
      <c r="R148" s="81" t="n">
        <f aca="false">SUM(R135:R147)</f>
        <v>38.9</v>
      </c>
      <c r="S148" s="81"/>
      <c r="T148" s="81" t="n">
        <f aca="false">SUM(T135:T147)</f>
        <v>9</v>
      </c>
      <c r="U148" s="81" t="n">
        <f aca="false">SUM(U135:U147)</f>
        <v>100</v>
      </c>
      <c r="V148" s="81" t="n">
        <f aca="false">SUM(V135:V147)</f>
        <v>161.17</v>
      </c>
      <c r="W148" s="81"/>
      <c r="X148" s="81"/>
      <c r="Y148" s="81" t="n">
        <f aca="false">SUM(Y135:Y147)</f>
        <v>0</v>
      </c>
      <c r="Z148" s="81" t="n">
        <f aca="false">SUM(Z135:Z147)</f>
        <v>140</v>
      </c>
      <c r="AA148" s="81"/>
      <c r="AB148" s="81" t="n">
        <f aca="false">SUM(AB135:AB147)</f>
        <v>25</v>
      </c>
      <c r="AC148" s="81"/>
      <c r="AD148" s="81" t="n">
        <f aca="false">SUM(AD135:AD147)</f>
        <v>100</v>
      </c>
      <c r="AE148" s="81" t="n">
        <f aca="false">SUM(AE135:AE147)</f>
        <v>109</v>
      </c>
      <c r="AF148" s="81"/>
      <c r="AG148" s="81"/>
      <c r="AH148" s="81"/>
      <c r="AI148" s="81"/>
      <c r="AJ148" s="81"/>
      <c r="AK148" s="81"/>
      <c r="AL148" s="81" t="n">
        <f aca="false">SUM(AL135:AL147)</f>
        <v>35.2</v>
      </c>
      <c r="AM148" s="81"/>
      <c r="AN148" s="81" t="n">
        <f aca="false">SUM(AN135:AN147)</f>
        <v>20.2</v>
      </c>
      <c r="AO148" s="81" t="n">
        <f aca="false">SUM(AO135:AO147)</f>
        <v>3.3</v>
      </c>
      <c r="AP148" s="81"/>
      <c r="AQ148" s="81" t="n">
        <f aca="false">SUM(AQ135:AQ147)</f>
        <v>20</v>
      </c>
      <c r="AR148" s="81"/>
      <c r="AS148" s="81" t="n">
        <f aca="false">SUM(AS135:AS147)</f>
        <v>0</v>
      </c>
      <c r="AT148" s="81"/>
      <c r="AU148" s="81"/>
      <c r="AV148" s="32" t="n">
        <v>3</v>
      </c>
    </row>
    <row r="149" customFormat="false" ht="97.5" hidden="true" customHeight="false" outlineLevel="0" collapsed="false">
      <c r="A149" s="33" t="n">
        <v>10</v>
      </c>
      <c r="B149" s="33"/>
      <c r="C149" s="7" t="s">
        <v>3</v>
      </c>
      <c r="D149" s="7" t="s">
        <v>4</v>
      </c>
      <c r="E149" s="7" t="s">
        <v>5</v>
      </c>
      <c r="F149" s="7" t="s">
        <v>6</v>
      </c>
      <c r="G149" s="7" t="s">
        <v>7</v>
      </c>
      <c r="H149" s="7" t="s">
        <v>8</v>
      </c>
      <c r="I149" s="8" t="s">
        <v>9</v>
      </c>
      <c r="J149" s="8" t="s">
        <v>10</v>
      </c>
      <c r="K149" s="8" t="s">
        <v>11</v>
      </c>
      <c r="L149" s="8" t="s">
        <v>12</v>
      </c>
      <c r="M149" s="8" t="s">
        <v>13</v>
      </c>
      <c r="N149" s="8" t="s">
        <v>14</v>
      </c>
      <c r="O149" s="7" t="s">
        <v>15</v>
      </c>
      <c r="P149" s="7" t="s">
        <v>16</v>
      </c>
      <c r="Q149" s="7" t="s">
        <v>17</v>
      </c>
      <c r="R149" s="7" t="s">
        <v>18</v>
      </c>
      <c r="S149" s="7" t="s">
        <v>19</v>
      </c>
      <c r="T149" s="7" t="s">
        <v>20</v>
      </c>
      <c r="U149" s="7" t="s">
        <v>21</v>
      </c>
      <c r="V149" s="7" t="s">
        <v>22</v>
      </c>
      <c r="W149" s="7" t="s">
        <v>23</v>
      </c>
      <c r="X149" s="7" t="s">
        <v>24</v>
      </c>
      <c r="Y149" s="7" t="s">
        <v>25</v>
      </c>
      <c r="Z149" s="7" t="s">
        <v>26</v>
      </c>
      <c r="AA149" s="7" t="s">
        <v>27</v>
      </c>
      <c r="AB149" s="7" t="s">
        <v>28</v>
      </c>
      <c r="AC149" s="7" t="s">
        <v>29</v>
      </c>
      <c r="AD149" s="7" t="s">
        <v>30</v>
      </c>
      <c r="AE149" s="7" t="s">
        <v>31</v>
      </c>
      <c r="AF149" s="7" t="s">
        <v>32</v>
      </c>
      <c r="AG149" s="7" t="s">
        <v>33</v>
      </c>
      <c r="AH149" s="7" t="s">
        <v>34</v>
      </c>
      <c r="AI149" s="7" t="s">
        <v>35</v>
      </c>
      <c r="AJ149" s="7" t="s">
        <v>36</v>
      </c>
      <c r="AK149" s="7" t="s">
        <v>37</v>
      </c>
      <c r="AL149" s="7" t="s">
        <v>38</v>
      </c>
      <c r="AM149" s="7" t="s">
        <v>39</v>
      </c>
      <c r="AN149" s="7" t="s">
        <v>40</v>
      </c>
      <c r="AO149" s="7" t="s">
        <v>41</v>
      </c>
      <c r="AP149" s="7" t="s">
        <v>42</v>
      </c>
      <c r="AQ149" s="7" t="s">
        <v>43</v>
      </c>
      <c r="AR149" s="7" t="s">
        <v>44</v>
      </c>
      <c r="AS149" s="7" t="s">
        <v>45</v>
      </c>
      <c r="AT149" s="7" t="s">
        <v>46</v>
      </c>
      <c r="AU149" s="7" t="s">
        <v>47</v>
      </c>
      <c r="AV149" s="7" t="s">
        <v>48</v>
      </c>
    </row>
    <row r="150" customFormat="false" ht="12.75" hidden="true" customHeight="false" outlineLevel="0" collapsed="false">
      <c r="A150" s="33" t="s">
        <v>63</v>
      </c>
      <c r="B150" s="33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</row>
    <row r="151" customFormat="false" ht="21" hidden="true" customHeight="false" outlineLevel="0" collapsed="false">
      <c r="A151" s="25" t="s">
        <v>109</v>
      </c>
      <c r="B151" s="12" t="n">
        <v>100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 t="n">
        <v>8</v>
      </c>
      <c r="R151" s="16" t="n">
        <v>9</v>
      </c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 t="n">
        <v>113</v>
      </c>
      <c r="AF151" s="16"/>
      <c r="AG151" s="16"/>
      <c r="AH151" s="16"/>
      <c r="AI151" s="16"/>
      <c r="AJ151" s="16"/>
      <c r="AK151" s="16"/>
      <c r="AL151" s="16"/>
      <c r="AM151" s="16" t="n">
        <v>22</v>
      </c>
      <c r="AN151" s="16"/>
      <c r="AO151" s="14" t="n">
        <v>5</v>
      </c>
      <c r="AP151" s="14"/>
      <c r="AQ151" s="14"/>
      <c r="AR151" s="16"/>
      <c r="AS151" s="16"/>
      <c r="AT151" s="16"/>
      <c r="AU151" s="14"/>
      <c r="AV151" s="14"/>
    </row>
    <row r="152" customFormat="false" ht="12.75" hidden="true" customHeight="false" outlineLevel="0" collapsed="false">
      <c r="A152" s="25" t="s">
        <v>114</v>
      </c>
      <c r="B152" s="12" t="n">
        <v>180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 t="n">
        <v>140.63</v>
      </c>
      <c r="Q152" s="16" t="n">
        <v>53.64</v>
      </c>
      <c r="R152" s="16" t="n">
        <v>56.34</v>
      </c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4" t="n">
        <v>9</v>
      </c>
      <c r="AP152" s="14"/>
      <c r="AQ152" s="14"/>
      <c r="AR152" s="16"/>
      <c r="AS152" s="16"/>
      <c r="AT152" s="16"/>
      <c r="AU152" s="14"/>
      <c r="AV152" s="14"/>
    </row>
    <row r="153" customFormat="false" ht="21" hidden="true" customHeight="false" outlineLevel="0" collapsed="false">
      <c r="A153" s="25" t="s">
        <v>111</v>
      </c>
      <c r="B153" s="12" t="n">
        <v>200</v>
      </c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65" t="n">
        <v>200</v>
      </c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14"/>
      <c r="AP153" s="14"/>
      <c r="AQ153" s="14"/>
      <c r="AR153" s="52"/>
      <c r="AS153" s="52"/>
      <c r="AT153" s="52"/>
      <c r="AU153" s="14"/>
      <c r="AV153" s="14"/>
    </row>
    <row r="154" customFormat="false" ht="12.75" hidden="true" customHeight="false" outlineLevel="0" collapsed="false">
      <c r="A154" s="25" t="s">
        <v>91</v>
      </c>
      <c r="B154" s="12" t="n">
        <v>30</v>
      </c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65"/>
      <c r="AE154" s="52"/>
      <c r="AF154" s="52"/>
      <c r="AG154" s="52"/>
      <c r="AH154" s="52"/>
      <c r="AI154" s="52"/>
      <c r="AJ154" s="52"/>
      <c r="AK154" s="52"/>
      <c r="AL154" s="52" t="n">
        <v>31.99</v>
      </c>
      <c r="AM154" s="52"/>
      <c r="AN154" s="52"/>
      <c r="AO154" s="14"/>
      <c r="AP154" s="14"/>
      <c r="AQ154" s="14"/>
      <c r="AR154" s="52"/>
      <c r="AS154" s="52"/>
      <c r="AT154" s="52"/>
      <c r="AU154" s="14"/>
      <c r="AV154" s="14"/>
    </row>
    <row r="155" customFormat="false" ht="12.75" hidden="true" customHeight="false" outlineLevel="0" collapsed="false">
      <c r="A155" s="25" t="s">
        <v>53</v>
      </c>
      <c r="B155" s="21" t="n">
        <v>50</v>
      </c>
      <c r="C155" s="22" t="n">
        <v>50</v>
      </c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</row>
    <row r="156" customFormat="false" ht="12.75" hidden="true" customHeight="false" outlineLevel="0" collapsed="false">
      <c r="A156" s="101" t="s">
        <v>61</v>
      </c>
      <c r="B156" s="21" t="n">
        <v>30</v>
      </c>
      <c r="C156" s="22"/>
      <c r="D156" s="22" t="n">
        <v>3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</row>
    <row r="157" customFormat="false" ht="12.75" hidden="true" customHeight="false" outlineLevel="0" collapsed="false">
      <c r="A157" s="43" t="s">
        <v>67</v>
      </c>
      <c r="B157" s="36" t="n">
        <f aca="false">SUM(B151:B156)</f>
        <v>590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</row>
    <row r="158" customFormat="false" ht="12.75" hidden="true" customHeight="false" outlineLevel="0" collapsed="false">
      <c r="A158" s="103" t="s">
        <v>112</v>
      </c>
      <c r="B158" s="49" t="n">
        <v>100</v>
      </c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 t="n">
        <v>110</v>
      </c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</row>
    <row r="159" customFormat="false" ht="21" hidden="true" customHeight="false" outlineLevel="0" collapsed="false">
      <c r="A159" s="104" t="s">
        <v>87</v>
      </c>
      <c r="B159" s="21" t="n">
        <v>250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 t="n">
        <v>26.75</v>
      </c>
      <c r="P159" s="65" t="n">
        <v>25</v>
      </c>
      <c r="Q159" s="65" t="n">
        <v>12</v>
      </c>
      <c r="R159" s="65" t="n">
        <v>12.5</v>
      </c>
      <c r="S159" s="65" t="n">
        <v>50</v>
      </c>
      <c r="T159" s="65" t="n">
        <v>7.5</v>
      </c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 t="n">
        <v>5</v>
      </c>
      <c r="AP159" s="68"/>
      <c r="AQ159" s="65" t="n">
        <v>2.5</v>
      </c>
      <c r="AR159" s="65"/>
      <c r="AS159" s="65"/>
      <c r="AT159" s="65"/>
      <c r="AU159" s="65"/>
      <c r="AV159" s="65"/>
    </row>
    <row r="160" customFormat="false" ht="12.75" hidden="true" customHeight="false" outlineLevel="0" collapsed="false">
      <c r="A160" s="36" t="s">
        <v>113</v>
      </c>
      <c r="B160" s="39" t="n">
        <v>120</v>
      </c>
      <c r="C160" s="82"/>
      <c r="D160" s="82" t="n">
        <v>15.3</v>
      </c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 t="n">
        <v>100.91</v>
      </c>
      <c r="AI160" s="82" t="n">
        <v>24.9</v>
      </c>
      <c r="AJ160" s="82"/>
      <c r="AK160" s="82"/>
      <c r="AL160" s="82"/>
      <c r="AM160" s="82"/>
      <c r="AN160" s="82" t="n">
        <v>8.83</v>
      </c>
      <c r="AO160" s="40"/>
      <c r="AP160" s="40" t="n">
        <v>9.58</v>
      </c>
      <c r="AQ160" s="40"/>
      <c r="AR160" s="82"/>
      <c r="AS160" s="82"/>
      <c r="AT160" s="82"/>
      <c r="AU160" s="40"/>
      <c r="AV160" s="40"/>
    </row>
    <row r="161" customFormat="false" ht="21" hidden="true" customHeight="false" outlineLevel="0" collapsed="false">
      <c r="A161" s="25" t="s">
        <v>110</v>
      </c>
      <c r="B161" s="12" t="n">
        <v>180</v>
      </c>
      <c r="C161" s="16"/>
      <c r="D161" s="16"/>
      <c r="E161" s="16" t="n">
        <v>3.36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 t="n">
        <v>178.2</v>
      </c>
      <c r="P161" s="16"/>
      <c r="Q161" s="16" t="n">
        <v>43.2</v>
      </c>
      <c r="R161" s="16"/>
      <c r="S161" s="16"/>
      <c r="T161" s="16" t="n">
        <v>4.5</v>
      </c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 t="n">
        <v>11.25</v>
      </c>
      <c r="AN161" s="16"/>
      <c r="AO161" s="14" t="n">
        <v>3.6</v>
      </c>
      <c r="AP161" s="14"/>
      <c r="AQ161" s="14"/>
      <c r="AR161" s="16"/>
      <c r="AS161" s="16"/>
      <c r="AT161" s="16"/>
      <c r="AU161" s="14"/>
      <c r="AV161" s="14"/>
    </row>
    <row r="162" customFormat="false" ht="12.75" hidden="true" customHeight="false" outlineLevel="0" collapsed="false">
      <c r="A162" s="101" t="s">
        <v>115</v>
      </c>
      <c r="B162" s="23" t="n">
        <v>20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 t="n">
        <v>20</v>
      </c>
      <c r="AS162" s="20"/>
      <c r="AT162" s="20"/>
      <c r="AU162" s="20"/>
      <c r="AV162" s="20"/>
    </row>
    <row r="163" customFormat="false" ht="12.75" hidden="true" customHeight="false" outlineLevel="0" collapsed="false">
      <c r="A163" s="101" t="s">
        <v>61</v>
      </c>
      <c r="B163" s="23" t="n">
        <v>70</v>
      </c>
      <c r="C163" s="20"/>
      <c r="D163" s="20" t="n">
        <v>70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2"/>
      <c r="AR163" s="20"/>
      <c r="AS163" s="20"/>
      <c r="AT163" s="20"/>
      <c r="AU163" s="20"/>
      <c r="AV163" s="22"/>
    </row>
    <row r="164" customFormat="false" ht="12.75" hidden="true" customHeight="false" outlineLevel="0" collapsed="false">
      <c r="A164" s="25" t="s">
        <v>53</v>
      </c>
      <c r="B164" s="21" t="n">
        <v>60</v>
      </c>
      <c r="C164" s="22" t="n">
        <v>60</v>
      </c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</row>
    <row r="165" customFormat="false" ht="21" hidden="true" customHeight="false" outlineLevel="0" collapsed="false">
      <c r="A165" s="25" t="s">
        <v>52</v>
      </c>
      <c r="B165" s="12" t="n">
        <v>200</v>
      </c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 t="n">
        <v>200</v>
      </c>
      <c r="AJ165" s="52"/>
      <c r="AK165" s="52"/>
      <c r="AL165" s="52"/>
      <c r="AM165" s="52"/>
      <c r="AN165" s="52"/>
      <c r="AO165" s="14"/>
      <c r="AP165" s="14"/>
      <c r="AQ165" s="14" t="n">
        <v>10</v>
      </c>
      <c r="AR165" s="52"/>
      <c r="AS165" s="52"/>
      <c r="AT165" s="52"/>
      <c r="AU165" s="14" t="n">
        <v>6</v>
      </c>
      <c r="AV165" s="14"/>
    </row>
    <row r="166" customFormat="false" ht="12.75" hidden="false" customHeight="false" outlineLevel="0" collapsed="false">
      <c r="A166" s="80" t="n">
        <v>10</v>
      </c>
      <c r="B166" s="84"/>
      <c r="C166" s="81" t="n">
        <f aca="false">SUM(C151:C165)</f>
        <v>110</v>
      </c>
      <c r="D166" s="81" t="n">
        <f aca="false">SUM(D151:D165)</f>
        <v>115.3</v>
      </c>
      <c r="E166" s="81" t="n">
        <f aca="false">SUM(E151:E165)</f>
        <v>3.36</v>
      </c>
      <c r="F166" s="81" t="n">
        <f aca="false">SUM(F151:F165)</f>
        <v>0</v>
      </c>
      <c r="G166" s="81"/>
      <c r="H166" s="81"/>
      <c r="I166" s="81"/>
      <c r="J166" s="81" t="n">
        <f aca="false">SUM(J151:J165)</f>
        <v>0</v>
      </c>
      <c r="K166" s="81"/>
      <c r="L166" s="81"/>
      <c r="M166" s="81" t="n">
        <f aca="false">SUM(M151:M165)</f>
        <v>0</v>
      </c>
      <c r="N166" s="81"/>
      <c r="O166" s="81" t="n">
        <f aca="false">SUM(O151:O165)</f>
        <v>204.95</v>
      </c>
      <c r="P166" s="81" t="n">
        <f aca="false">SUM(P151:P165)</f>
        <v>165.63</v>
      </c>
      <c r="Q166" s="81" t="n">
        <f aca="false">SUM(Q151:Q165)</f>
        <v>116.84</v>
      </c>
      <c r="R166" s="81" t="n">
        <f aca="false">SUM(R151:R165)</f>
        <v>77.84</v>
      </c>
      <c r="S166" s="81" t="n">
        <f aca="false">SUM(S151:S165)</f>
        <v>50</v>
      </c>
      <c r="T166" s="81" t="n">
        <f aca="false">SUM(T151:T165)</f>
        <v>12</v>
      </c>
      <c r="U166" s="81"/>
      <c r="V166" s="81"/>
      <c r="W166" s="81"/>
      <c r="X166" s="81"/>
      <c r="Y166" s="81" t="n">
        <f aca="false">SUM(Y151:Y165)</f>
        <v>110</v>
      </c>
      <c r="Z166" s="81"/>
      <c r="AA166" s="81"/>
      <c r="AB166" s="81"/>
      <c r="AC166" s="81"/>
      <c r="AD166" s="81" t="n">
        <f aca="false">SUM(AD151:AD165)</f>
        <v>200</v>
      </c>
      <c r="AE166" s="81" t="n">
        <f aca="false">SUM(AE151:AE165)</f>
        <v>113</v>
      </c>
      <c r="AF166" s="81"/>
      <c r="AG166" s="81" t="n">
        <f aca="false">SUM(AG151:AG165)</f>
        <v>0</v>
      </c>
      <c r="AH166" s="81" t="n">
        <f aca="false">SUM(AH151:AH165)</f>
        <v>100.91</v>
      </c>
      <c r="AI166" s="81" t="n">
        <f aca="false">SUM(AI151:AI165)</f>
        <v>224.9</v>
      </c>
      <c r="AJ166" s="81"/>
      <c r="AK166" s="81"/>
      <c r="AL166" s="81" t="n">
        <f aca="false">SUM(AL151:AL165)</f>
        <v>31.99</v>
      </c>
      <c r="AM166" s="81" t="n">
        <f aca="false">SUM(AM151:AM165)</f>
        <v>33.25</v>
      </c>
      <c r="AN166" s="81" t="n">
        <f aca="false">SUM(AN151:AN165)</f>
        <v>8.83</v>
      </c>
      <c r="AO166" s="81" t="n">
        <f aca="false">SUM(AO151:AO165)</f>
        <v>22.6</v>
      </c>
      <c r="AP166" s="81" t="n">
        <f aca="false">SUM(AP151:AP165)</f>
        <v>9.58</v>
      </c>
      <c r="AQ166" s="81" t="n">
        <f aca="false">SUM(AQ151:AQ165)</f>
        <v>12.5</v>
      </c>
      <c r="AR166" s="81" t="n">
        <f aca="false">SUM(AR151:AR165)</f>
        <v>20</v>
      </c>
      <c r="AS166" s="81"/>
      <c r="AT166" s="81"/>
      <c r="AU166" s="81" t="n">
        <f aca="false">SUM(AU151:AU165)</f>
        <v>6</v>
      </c>
      <c r="AV166" s="32" t="n">
        <v>3</v>
      </c>
    </row>
    <row r="167" customFormat="false" ht="33.75" hidden="false" customHeight="false" outlineLevel="0" collapsed="false">
      <c r="A167" s="83" t="s">
        <v>116</v>
      </c>
      <c r="B167" s="85"/>
      <c r="C167" s="86" t="n">
        <f aca="false">C166+C148+C132+C114+C99+C82+C67+C50+C34+C18</f>
        <v>880</v>
      </c>
      <c r="D167" s="86" t="n">
        <f aca="false">D166+D148+D132+D114+D99+D82+D67+D50+D34+D18</f>
        <v>1181.3</v>
      </c>
      <c r="E167" s="86" t="n">
        <f aca="false">E166+E148+E132+E114+E99+E82+E67+E50+E34+E18</f>
        <v>103.51</v>
      </c>
      <c r="F167" s="86" t="n">
        <f aca="false">F166+F148+F132+F114+F99+F82+F67+F50+F34+F18</f>
        <v>18</v>
      </c>
      <c r="G167" s="86" t="n">
        <f aca="false">G166+G148+G132+G114+G99+G82+G67+G50+G34+G18</f>
        <v>0.55</v>
      </c>
      <c r="H167" s="86" t="n">
        <f aca="false">H166+H148+H132+H114+H99+H82+H67+H50+H34+H18</f>
        <v>10</v>
      </c>
      <c r="I167" s="86" t="n">
        <f aca="false">I166+I148+I132+I114+I99+I82+I67+I50+I34+I18</f>
        <v>60.75</v>
      </c>
      <c r="J167" s="86" t="n">
        <f aca="false">J166+J148+J132+J114+J99+J82+J67+J50+J34+J18</f>
        <v>164.82</v>
      </c>
      <c r="K167" s="86" t="n">
        <f aca="false">K166+K148+K132+K114+K99+K82+K67+K50+K34+K18</f>
        <v>39.6</v>
      </c>
      <c r="L167" s="86" t="n">
        <f aca="false">L166+L148+L132+L114+L99+L82+L67+L50+L34+L18</f>
        <v>64.6</v>
      </c>
      <c r="M167" s="86" t="n">
        <f aca="false">M166+M148+M132+M114+M99+M82+M67+M50+M34+M18</f>
        <v>12</v>
      </c>
      <c r="N167" s="86" t="n">
        <f aca="false">N166+N148+N132+N114+N99+N82+N67+N50+N34+N18</f>
        <v>66</v>
      </c>
      <c r="O167" s="86" t="n">
        <f aca="false">O166+O148+O132+O114+O99+O82+O67+O50+O34+O18</f>
        <v>1672.23</v>
      </c>
      <c r="P167" s="86" t="n">
        <f aca="false">P166+P148+P132+P114+P99+P82+P67+P50+P34+P18</f>
        <v>762.73</v>
      </c>
      <c r="Q167" s="86" t="n">
        <f aca="false">Q166+Q148+Q132+Q114+Q99+Q82+Q67+Q50+Q34+Q18</f>
        <v>425.09</v>
      </c>
      <c r="R167" s="86" t="n">
        <f aca="false">R166+R148+R132+R114+R99+R82+R67+R50+R34+R18</f>
        <v>498.79</v>
      </c>
      <c r="S167" s="86" t="n">
        <f aca="false">S166+S148+S132+S114+S99+S82+S67+S50+S34+S18</f>
        <v>414.13</v>
      </c>
      <c r="T167" s="86" t="n">
        <f aca="false">T166+T148+T132+T114+T99+T82+T67+T50+T34+T18</f>
        <v>86.6</v>
      </c>
      <c r="U167" s="86" t="n">
        <f aca="false">U166+U148+U132+U114+U99+U82+U67+U50+U34+U18</f>
        <v>300</v>
      </c>
      <c r="V167" s="86" t="n">
        <f aca="false">V166+V148+V132+V114+V99+V82+V67+V50+V34+V18</f>
        <v>174.37</v>
      </c>
      <c r="W167" s="86" t="n">
        <f aca="false">W166+W148+W132+W114+W99+W82+W67+W50+W34+W18</f>
        <v>115.7</v>
      </c>
      <c r="X167" s="86" t="n">
        <f aca="false">X166+X148+X132+X114+X99+X82+X67+X50+X34+X18</f>
        <v>220</v>
      </c>
      <c r="Y167" s="86" t="n">
        <f aca="false">Y166+Y148+Y132+Y114+Y99+Y82+Y67+Y50+Y34+Y18</f>
        <v>220</v>
      </c>
      <c r="Z167" s="86" t="n">
        <f aca="false">Z166+Z148+Z132+Z114+Z99+Z82+Z67+Z50+Z34+Z18</f>
        <v>1285.67</v>
      </c>
      <c r="AA167" s="86" t="n">
        <f aca="false">AA166+AA148+AA132+AA114+AA99+AA82+AA67+AA50+AA34+AA18</f>
        <v>8</v>
      </c>
      <c r="AB167" s="86" t="n">
        <f aca="false">AB166+AB148+AB132+AB114+AB99+AB82+AB67+AB50+AB34+AB18</f>
        <v>100</v>
      </c>
      <c r="AC167" s="86" t="n">
        <f aca="false">AC166+AC148+AC132+AC114+AC99+AC82+AC67+AC50+AC34+AC18</f>
        <v>20</v>
      </c>
      <c r="AD167" s="86" t="n">
        <f aca="false">AD166+AD148+AD132+AD114+AD99+AD82+AD67+AD50+AD34+AD18</f>
        <v>1300</v>
      </c>
      <c r="AE167" s="86" t="n">
        <f aca="false">AE166+AE148+AE132+AE114+AE99+AE82+AE67+AE50+AE34+AE18</f>
        <v>767.01</v>
      </c>
      <c r="AF167" s="86" t="n">
        <f aca="false">AF166+AF148+AF132+AF114+AF99+AF82+AF67+AF50+AF34+AF18</f>
        <v>354.4</v>
      </c>
      <c r="AG167" s="86" t="n">
        <f aca="false">AG166+AG148+AG132+AG114+AG99+AG82+AG67+AG50+AG34+AG18</f>
        <v>347.04</v>
      </c>
      <c r="AH167" s="86" t="n">
        <f aca="false">AH166+AH148+AH132+AH114+AH99+AH82+AH67+AH50+AH34+AH18</f>
        <v>590.91</v>
      </c>
      <c r="AI167" s="86" t="n">
        <f aca="false">AI166+AI148+AI132+AI114+AI99+AI82+AI67+AI50+AI34+AI18</f>
        <v>1565.4</v>
      </c>
      <c r="AJ167" s="86" t="n">
        <f aca="false">AJ166+AJ148+AJ132+AJ114+AJ99+AJ82+AJ67+AJ50+AJ34+AJ18</f>
        <v>20</v>
      </c>
      <c r="AK167" s="86" t="n">
        <f aca="false">AK166+AK148+AK132+AK114+AK99+AK82+AK67+AK50+AK34+AK18</f>
        <v>188</v>
      </c>
      <c r="AL167" s="86" t="n">
        <f aca="false">AL166+AL148+AL132+AL114+AL99+AL82+AL67+AL50+AL34+AL18</f>
        <v>103.1</v>
      </c>
      <c r="AM167" s="86" t="n">
        <f aca="false">AM166+AM148+AM132+AM114+AM99+AM82+AM67+AM50+AM34+AM18</f>
        <v>65.4</v>
      </c>
      <c r="AN167" s="86" t="n">
        <f aca="false">AN166+AN148+AN132+AN114+AN99+AN82+AN67+AN50+AN34+AN18</f>
        <v>183.21</v>
      </c>
      <c r="AO167" s="86" t="n">
        <f aca="false">AO166+AO148+AO132+AO114+AO99+AO82+AO67+AO50+AO34+AO18</f>
        <v>138.3</v>
      </c>
      <c r="AP167" s="86" t="n">
        <f aca="false">AP166+AP148+AP132+AP114+AP99+AP82+AP67+AP50+AP34+AP18</f>
        <v>149.74</v>
      </c>
      <c r="AQ167" s="86" t="n">
        <f aca="false">AQ166+AQ148+AQ132+AQ114+AQ99+AQ82+AQ67+AQ50+AQ34+AQ18</f>
        <v>172.05</v>
      </c>
      <c r="AR167" s="86" t="n">
        <f aca="false">AR166+AR148+AR132+AR114+AR99+AR82+AR67+AR50+AR34+AR18</f>
        <v>110</v>
      </c>
      <c r="AS167" s="86" t="n">
        <f aca="false">AS166+AS148+AS132+AS114+AS99+AS82+AS67+AS50+AS34+AS18</f>
        <v>7.2</v>
      </c>
      <c r="AT167" s="86" t="n">
        <f aca="false">AT166+AT148+AT132+AT114+AT99+AT82+AT67+AT50+AT34+AT18</f>
        <v>7</v>
      </c>
      <c r="AU167" s="86" t="n">
        <f aca="false">AU166+AU148+AU132+AU114+AU99+AU82+AU67+AU50+AU34+AU18</f>
        <v>17</v>
      </c>
      <c r="AV167" s="86" t="n">
        <f aca="false">AV166+AV148+AV132+AV114+AV99+AV82+AV67+AV50+AV34+AV18</f>
        <v>30</v>
      </c>
    </row>
    <row r="168" customFormat="false" ht="12.75" hidden="false" customHeight="false" outlineLevel="0" collapsed="false">
      <c r="A168" s="87"/>
      <c r="B168" s="88"/>
      <c r="C168" s="89" t="n">
        <f aca="false">C167/10</f>
        <v>88</v>
      </c>
      <c r="D168" s="89" t="n">
        <f aca="false">D167/10</f>
        <v>118.13</v>
      </c>
      <c r="E168" s="89" t="n">
        <f aca="false">E167/10</f>
        <v>10.351</v>
      </c>
      <c r="F168" s="89" t="n">
        <f aca="false">F167/10</f>
        <v>1.8</v>
      </c>
      <c r="G168" s="89" t="n">
        <f aca="false">G167/10</f>
        <v>0.055</v>
      </c>
      <c r="H168" s="89" t="n">
        <f aca="false">H167/10</f>
        <v>1</v>
      </c>
      <c r="I168" s="89" t="n">
        <f aca="false">I167/10</f>
        <v>6.075</v>
      </c>
      <c r="J168" s="89" t="n">
        <f aca="false">J167/10</f>
        <v>16.482</v>
      </c>
      <c r="K168" s="89" t="n">
        <f aca="false">K167/10</f>
        <v>3.96</v>
      </c>
      <c r="L168" s="89" t="n">
        <f aca="false">L167/10</f>
        <v>6.46</v>
      </c>
      <c r="M168" s="89" t="n">
        <f aca="false">M167/10</f>
        <v>1.2</v>
      </c>
      <c r="N168" s="89" t="n">
        <f aca="false">N167/10</f>
        <v>6.6</v>
      </c>
      <c r="O168" s="89" t="n">
        <f aca="false">O167/10</f>
        <v>167.223</v>
      </c>
      <c r="P168" s="89" t="n">
        <f aca="false">P167/10</f>
        <v>76.273</v>
      </c>
      <c r="Q168" s="89" t="n">
        <f aca="false">Q167/10</f>
        <v>42.509</v>
      </c>
      <c r="R168" s="89" t="n">
        <f aca="false">R167/10</f>
        <v>49.879</v>
      </c>
      <c r="S168" s="89" t="n">
        <f aca="false">S167/10</f>
        <v>41.413</v>
      </c>
      <c r="T168" s="89" t="n">
        <f aca="false">T167/10</f>
        <v>8.66</v>
      </c>
      <c r="U168" s="89" t="n">
        <f aca="false">U167/10</f>
        <v>30</v>
      </c>
      <c r="V168" s="89" t="n">
        <f aca="false">V167/10</f>
        <v>17.437</v>
      </c>
      <c r="W168" s="89" t="n">
        <f aca="false">W167/10</f>
        <v>11.57</v>
      </c>
      <c r="X168" s="89" t="n">
        <f aca="false">X167/10</f>
        <v>22</v>
      </c>
      <c r="Y168" s="89" t="n">
        <f aca="false">Y167/10</f>
        <v>22</v>
      </c>
      <c r="Z168" s="89" t="n">
        <f aca="false">Z167/10</f>
        <v>128.567</v>
      </c>
      <c r="AA168" s="89" t="n">
        <f aca="false">AA167/10</f>
        <v>0.8</v>
      </c>
      <c r="AB168" s="89" t="n">
        <f aca="false">AB167/10</f>
        <v>10</v>
      </c>
      <c r="AC168" s="89" t="n">
        <f aca="false">AC167/10</f>
        <v>2</v>
      </c>
      <c r="AD168" s="89" t="n">
        <f aca="false">AD167/10</f>
        <v>130</v>
      </c>
      <c r="AE168" s="89" t="n">
        <f aca="false">AE167/10</f>
        <v>76.701</v>
      </c>
      <c r="AF168" s="89" t="n">
        <f aca="false">AF167/10</f>
        <v>35.44</v>
      </c>
      <c r="AG168" s="89" t="n">
        <f aca="false">AG167/10</f>
        <v>34.704</v>
      </c>
      <c r="AH168" s="89" t="n">
        <f aca="false">AH167/10</f>
        <v>59.091</v>
      </c>
      <c r="AI168" s="89" t="n">
        <f aca="false">AI167/10</f>
        <v>156.54</v>
      </c>
      <c r="AJ168" s="89" t="n">
        <f aca="false">AJ167/10</f>
        <v>2</v>
      </c>
      <c r="AK168" s="89" t="n">
        <f aca="false">AK167/10</f>
        <v>18.8</v>
      </c>
      <c r="AL168" s="89" t="n">
        <f aca="false">AL167/10</f>
        <v>10.31</v>
      </c>
      <c r="AM168" s="89" t="n">
        <f aca="false">AM167/10</f>
        <v>6.54</v>
      </c>
      <c r="AN168" s="89" t="n">
        <f aca="false">AN167/10</f>
        <v>18.321</v>
      </c>
      <c r="AO168" s="89" t="n">
        <f aca="false">AO167/10</f>
        <v>13.83</v>
      </c>
      <c r="AP168" s="89" t="n">
        <f aca="false">AP167/10</f>
        <v>14.974</v>
      </c>
      <c r="AQ168" s="89" t="n">
        <f aca="false">AQ167/10</f>
        <v>17.205</v>
      </c>
      <c r="AR168" s="89" t="n">
        <f aca="false">AR167/10</f>
        <v>11</v>
      </c>
      <c r="AS168" s="89" t="n">
        <f aca="false">AS167/10</f>
        <v>0.72</v>
      </c>
      <c r="AT168" s="89" t="n">
        <f aca="false">AT167/10</f>
        <v>0.7</v>
      </c>
      <c r="AU168" s="89" t="n">
        <f aca="false">AU167/10</f>
        <v>1.7</v>
      </c>
      <c r="AV168" s="89" t="n">
        <f aca="false">AV167/10</f>
        <v>3</v>
      </c>
    </row>
    <row r="169" customFormat="false" ht="97.5" hidden="false" customHeight="false" outlineLevel="0" collapsed="false">
      <c r="A169" s="83"/>
      <c r="B169" s="90"/>
      <c r="C169" s="7" t="s">
        <v>3</v>
      </c>
      <c r="D169" s="7" t="s">
        <v>4</v>
      </c>
      <c r="E169" s="7" t="s">
        <v>5</v>
      </c>
      <c r="F169" s="7" t="s">
        <v>6</v>
      </c>
      <c r="G169" s="7" t="s">
        <v>7</v>
      </c>
      <c r="H169" s="7" t="s">
        <v>8</v>
      </c>
      <c r="I169" s="8" t="s">
        <v>9</v>
      </c>
      <c r="J169" s="8" t="s">
        <v>10</v>
      </c>
      <c r="K169" s="8" t="s">
        <v>11</v>
      </c>
      <c r="L169" s="8" t="s">
        <v>12</v>
      </c>
      <c r="M169" s="8" t="s">
        <v>13</v>
      </c>
      <c r="N169" s="8" t="s">
        <v>14</v>
      </c>
      <c r="O169" s="7" t="s">
        <v>15</v>
      </c>
      <c r="P169" s="7" t="s">
        <v>16</v>
      </c>
      <c r="Q169" s="7" t="s">
        <v>17</v>
      </c>
      <c r="R169" s="7" t="s">
        <v>18</v>
      </c>
      <c r="S169" s="7" t="s">
        <v>19</v>
      </c>
      <c r="T169" s="7" t="s">
        <v>20</v>
      </c>
      <c r="U169" s="7" t="s">
        <v>21</v>
      </c>
      <c r="V169" s="7" t="s">
        <v>22</v>
      </c>
      <c r="W169" s="7" t="s">
        <v>23</v>
      </c>
      <c r="X169" s="7" t="s">
        <v>24</v>
      </c>
      <c r="Y169" s="7" t="s">
        <v>25</v>
      </c>
      <c r="Z169" s="7" t="s">
        <v>26</v>
      </c>
      <c r="AA169" s="7" t="s">
        <v>27</v>
      </c>
      <c r="AB169" s="7" t="s">
        <v>28</v>
      </c>
      <c r="AC169" s="7" t="s">
        <v>29</v>
      </c>
      <c r="AD169" s="7" t="s">
        <v>30</v>
      </c>
      <c r="AE169" s="7" t="s">
        <v>31</v>
      </c>
      <c r="AF169" s="7" t="s">
        <v>32</v>
      </c>
      <c r="AG169" s="7" t="s">
        <v>33</v>
      </c>
      <c r="AH169" s="7" t="s">
        <v>34</v>
      </c>
      <c r="AI169" s="7" t="s">
        <v>35</v>
      </c>
      <c r="AJ169" s="7" t="s">
        <v>36</v>
      </c>
      <c r="AK169" s="7" t="s">
        <v>37</v>
      </c>
      <c r="AL169" s="7" t="s">
        <v>38</v>
      </c>
      <c r="AM169" s="7" t="s">
        <v>39</v>
      </c>
      <c r="AN169" s="7" t="s">
        <v>40</v>
      </c>
      <c r="AO169" s="7" t="s">
        <v>41</v>
      </c>
      <c r="AP169" s="7" t="s">
        <v>42</v>
      </c>
      <c r="AQ169" s="7" t="s">
        <v>43</v>
      </c>
      <c r="AR169" s="7" t="s">
        <v>44</v>
      </c>
      <c r="AS169" s="7" t="s">
        <v>45</v>
      </c>
      <c r="AT169" s="7" t="s">
        <v>46</v>
      </c>
      <c r="AU169" s="7" t="s">
        <v>47</v>
      </c>
      <c r="AV169" s="7" t="s">
        <v>48</v>
      </c>
    </row>
    <row r="170" customFormat="false" ht="63.75" hidden="false" customHeight="true" outlineLevel="0" collapsed="false">
      <c r="A170" s="91" t="s">
        <v>117</v>
      </c>
      <c r="B170" s="90"/>
      <c r="C170" s="92" t="n">
        <v>78</v>
      </c>
      <c r="D170" s="92" t="n">
        <v>70.21</v>
      </c>
      <c r="E170" s="92" t="n">
        <v>63.45</v>
      </c>
      <c r="F170" s="92" t="n">
        <v>64</v>
      </c>
      <c r="G170" s="93" t="n">
        <v>718</v>
      </c>
      <c r="H170" s="92" t="n">
        <v>199.99</v>
      </c>
      <c r="I170" s="93" t="n">
        <v>88.36</v>
      </c>
      <c r="J170" s="93" t="n">
        <v>127.61</v>
      </c>
      <c r="K170" s="93" t="n">
        <v>160</v>
      </c>
      <c r="L170" s="93" t="n">
        <v>70.5</v>
      </c>
      <c r="M170" s="93" t="n">
        <v>73.09</v>
      </c>
      <c r="N170" s="93" t="n">
        <v>70.97</v>
      </c>
      <c r="O170" s="93" t="n">
        <v>80.84</v>
      </c>
      <c r="P170" s="93" t="n">
        <v>99.88</v>
      </c>
      <c r="Q170" s="93" t="n">
        <v>77.55</v>
      </c>
      <c r="R170" s="93" t="n">
        <v>76.14</v>
      </c>
      <c r="S170" s="93" t="n">
        <v>71.21</v>
      </c>
      <c r="T170" s="93" t="n">
        <v>270.96</v>
      </c>
      <c r="U170" s="93" t="n">
        <v>206.1</v>
      </c>
      <c r="V170" s="93" t="n">
        <v>208.21</v>
      </c>
      <c r="W170" s="93" t="n">
        <v>153.69</v>
      </c>
      <c r="X170" s="93" t="n">
        <v>170.14</v>
      </c>
      <c r="Y170" s="93" t="n">
        <v>154.16</v>
      </c>
      <c r="Z170" s="93" t="n">
        <v>130.19</v>
      </c>
      <c r="AA170" s="93" t="n">
        <v>274</v>
      </c>
      <c r="AB170" s="93" t="n">
        <v>258</v>
      </c>
      <c r="AC170" s="93" t="n">
        <v>333.7</v>
      </c>
      <c r="AD170" s="93" t="n">
        <v>52.4</v>
      </c>
      <c r="AE170" s="93" t="n">
        <v>775.04</v>
      </c>
      <c r="AF170" s="93" t="n">
        <v>439.92</v>
      </c>
      <c r="AG170" s="93" t="n">
        <v>300.57</v>
      </c>
      <c r="AH170" s="93" t="n">
        <v>430</v>
      </c>
      <c r="AI170" s="93" t="n">
        <v>105.75</v>
      </c>
      <c r="AJ170" s="93" t="n">
        <v>386.84</v>
      </c>
      <c r="AK170" s="93" t="n">
        <v>579.28</v>
      </c>
      <c r="AL170" s="93" t="n">
        <v>781.62</v>
      </c>
      <c r="AM170" s="93" t="n">
        <v>304</v>
      </c>
      <c r="AN170" s="93" t="n">
        <v>685</v>
      </c>
      <c r="AO170" s="93" t="n">
        <v>172</v>
      </c>
      <c r="AP170" s="93" t="n">
        <v>452.5</v>
      </c>
      <c r="AQ170" s="93" t="n">
        <v>107.86</v>
      </c>
      <c r="AR170" s="93" t="n">
        <v>237.44</v>
      </c>
      <c r="AS170" s="93" t="n">
        <v>820</v>
      </c>
      <c r="AT170" s="93" t="n">
        <v>610</v>
      </c>
      <c r="AU170" s="93" t="n">
        <v>780</v>
      </c>
      <c r="AV170" s="93" t="n">
        <v>31.49</v>
      </c>
    </row>
    <row r="171" customFormat="false" ht="23.25" hidden="false" customHeight="true" outlineLevel="0" collapsed="false">
      <c r="A171" s="91" t="s">
        <v>118</v>
      </c>
      <c r="B171" s="90"/>
      <c r="C171" s="94" t="n">
        <f aca="false">C170*C168/1000</f>
        <v>6.864</v>
      </c>
      <c r="D171" s="94" t="n">
        <f aca="false">D170*D168/1000</f>
        <v>8.2939073</v>
      </c>
      <c r="E171" s="94" t="n">
        <f aca="false">E170*E168/1000</f>
        <v>0.65677095</v>
      </c>
      <c r="F171" s="94" t="n">
        <f aca="false">F170*F168/1000</f>
        <v>0.1152</v>
      </c>
      <c r="G171" s="94" t="n">
        <f aca="false">G170*G168/1000</f>
        <v>0.03949</v>
      </c>
      <c r="H171" s="94" t="n">
        <f aca="false">H170*H168/1000</f>
        <v>0.19999</v>
      </c>
      <c r="I171" s="94" t="n">
        <f aca="false">I170*I168/1000</f>
        <v>0.536787</v>
      </c>
      <c r="J171" s="94" t="n">
        <f aca="false">J170*J168/1000</f>
        <v>2.10326802</v>
      </c>
      <c r="K171" s="94" t="n">
        <f aca="false">K170*K168/1000</f>
        <v>0.6336</v>
      </c>
      <c r="L171" s="94" t="n">
        <f aca="false">L170*L168/1000</f>
        <v>0.45543</v>
      </c>
      <c r="M171" s="94" t="n">
        <f aca="false">M170*M168/1000</f>
        <v>0.087708</v>
      </c>
      <c r="N171" s="94" t="n">
        <f aca="false">N170*N168/1000</f>
        <v>0.468402</v>
      </c>
      <c r="O171" s="94" t="n">
        <f aca="false">O170*O168/1000</f>
        <v>13.51830732</v>
      </c>
      <c r="P171" s="94" t="n">
        <f aca="false">P170*P168/1000</f>
        <v>7.61814724</v>
      </c>
      <c r="Q171" s="94" t="n">
        <f aca="false">Q170*Q168/1000</f>
        <v>3.29657295</v>
      </c>
      <c r="R171" s="94" t="n">
        <f aca="false">R170*R168/1000</f>
        <v>3.79778706</v>
      </c>
      <c r="S171" s="94" t="n">
        <f aca="false">S170*S168/1000</f>
        <v>2.94901973</v>
      </c>
      <c r="T171" s="94" t="n">
        <f aca="false">T170*T168/1000</f>
        <v>2.3465136</v>
      </c>
      <c r="U171" s="94" t="n">
        <f aca="false">U170*U168/1000</f>
        <v>6.183</v>
      </c>
      <c r="V171" s="94" t="n">
        <f aca="false">V170*V168/1000</f>
        <v>3.63055777</v>
      </c>
      <c r="W171" s="94" t="n">
        <f aca="false">W170*W168/1000</f>
        <v>1.7781933</v>
      </c>
      <c r="X171" s="94" t="n">
        <f aca="false">X170*X168/1000</f>
        <v>3.74308</v>
      </c>
      <c r="Y171" s="94" t="n">
        <f aca="false">Y170*Y168/1000</f>
        <v>3.39152</v>
      </c>
      <c r="Z171" s="94" t="n">
        <f aca="false">Z170*Z168/1000</f>
        <v>16.73813773</v>
      </c>
      <c r="AA171" s="94" t="n">
        <f aca="false">AA170*AA168/1000</f>
        <v>0.2192</v>
      </c>
      <c r="AB171" s="94" t="n">
        <f aca="false">AB170*AB168/1000</f>
        <v>2.58</v>
      </c>
      <c r="AC171" s="94" t="n">
        <f aca="false">AC170*AC168/1000</f>
        <v>0.6674</v>
      </c>
      <c r="AD171" s="94" t="n">
        <f aca="false">AD170*AD168/1000</f>
        <v>6.812</v>
      </c>
      <c r="AE171" s="94" t="n">
        <f aca="false">AE170*AE168/1000</f>
        <v>59.44634304</v>
      </c>
      <c r="AF171" s="94" t="n">
        <f aca="false">AF170*AF168/1000</f>
        <v>15.5907648</v>
      </c>
      <c r="AG171" s="94" t="n">
        <f aca="false">AG170*AG168/1000</f>
        <v>10.43098128</v>
      </c>
      <c r="AH171" s="94" t="n">
        <f aca="false">AH170*AH168/1000</f>
        <v>25.40913</v>
      </c>
      <c r="AI171" s="94" t="n">
        <f aca="false">AI170*AI168/1000</f>
        <v>16.554105</v>
      </c>
      <c r="AJ171" s="94" t="n">
        <f aca="false">AJ170*AJ168/1000</f>
        <v>0.77368</v>
      </c>
      <c r="AK171" s="94" t="n">
        <f aca="false">AK170*AK168/1000</f>
        <v>10.890464</v>
      </c>
      <c r="AL171" s="94" t="n">
        <f aca="false">AL170*AL168/1000</f>
        <v>8.0585022</v>
      </c>
      <c r="AM171" s="94" t="n">
        <f aca="false">AM170*AM168/1000</f>
        <v>1.98816</v>
      </c>
      <c r="AN171" s="94" t="n">
        <f aca="false">AN170*AN168/1000</f>
        <v>12.549885</v>
      </c>
      <c r="AO171" s="94" t="n">
        <f aca="false">AO170*AO168/1000</f>
        <v>2.37876</v>
      </c>
      <c r="AP171" s="94" t="n">
        <f aca="false">AP170*AP168/1000</f>
        <v>6.775735</v>
      </c>
      <c r="AQ171" s="94" t="n">
        <f aca="false">AQ170*AQ168/1000</f>
        <v>1.8557313</v>
      </c>
      <c r="AR171" s="94" t="n">
        <f aca="false">AR170*AR168/1000</f>
        <v>2.61184</v>
      </c>
      <c r="AS171" s="94" t="n">
        <f aca="false">AS170*AS168/1000</f>
        <v>0.5904</v>
      </c>
      <c r="AT171" s="94" t="n">
        <f aca="false">AT170*AT168/1000</f>
        <v>0.427</v>
      </c>
      <c r="AU171" s="94" t="n">
        <f aca="false">AU170*AU168/1000</f>
        <v>1.326</v>
      </c>
      <c r="AV171" s="94" t="n">
        <f aca="false">AV170*AV168/1000</f>
        <v>0.09447</v>
      </c>
      <c r="AW171" s="95" t="n">
        <f aca="false">SUM(C171:AV171)</f>
        <v>277.47594159</v>
      </c>
    </row>
    <row r="172" customFormat="false" ht="12.75" hidden="false" customHeight="false" outlineLevel="0" collapsed="false">
      <c r="A172" s="91" t="s">
        <v>119</v>
      </c>
      <c r="B172" s="90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</row>
    <row r="173" customFormat="false" ht="15.75" hidden="false" customHeight="false" outlineLevel="0" collapsed="false">
      <c r="A173" s="97" t="n">
        <f aca="false">AW171</f>
        <v>277.47594159</v>
      </c>
      <c r="B173" s="98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100"/>
      <c r="AR173" s="99"/>
      <c r="AS173" s="99"/>
      <c r="AT173" s="99"/>
      <c r="AU173" s="99"/>
      <c r="AV173" s="99"/>
    </row>
  </sheetData>
  <mergeCells count="2">
    <mergeCell ref="A1:AV1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6"/>
  <sheetViews>
    <sheetView showFormulas="false" showGridLines="true" showRowColHeaders="true" showZeros="true" rightToLeft="false" tabSelected="true" showOutlineSymbols="true" defaultGridColor="true" view="normal" topLeftCell="A152" colorId="64" zoomScale="50" zoomScaleNormal="50" zoomScalePageLayoutView="100" workbookViewId="0">
      <selection pane="topLeft" activeCell="C173" activeCellId="0" sqref="C173:AY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4.85"/>
    <col collapsed="false" customWidth="true" hidden="false" outlineLevel="0" max="6" min="3" style="3" width="4.99"/>
    <col collapsed="false" customWidth="true" hidden="false" outlineLevel="0" max="8" min="7" style="3" width="5.99"/>
    <col collapsed="false" customWidth="true" hidden="false" outlineLevel="0" max="9" min="9" style="3" width="4.99"/>
    <col collapsed="false" customWidth="true" hidden="false" outlineLevel="0" max="11" min="10" style="3" width="5.99"/>
    <col collapsed="false" customWidth="true" hidden="false" outlineLevel="0" max="14" min="12" style="3" width="4.99"/>
    <col collapsed="false" customWidth="true" hidden="false" outlineLevel="0" max="15" min="15" style="3" width="5.99"/>
    <col collapsed="false" customWidth="true" hidden="false" outlineLevel="0" max="16" min="16" style="3" width="5.41"/>
    <col collapsed="false" customWidth="true" hidden="false" outlineLevel="0" max="18" min="17" style="3" width="4.99"/>
    <col collapsed="false" customWidth="true" hidden="false" outlineLevel="0" max="19" min="19" style="3" width="5.41"/>
    <col collapsed="false" customWidth="true" hidden="false" outlineLevel="0" max="22" min="20" style="3" width="5.99"/>
    <col collapsed="false" customWidth="true" hidden="false" outlineLevel="0" max="23" min="23" style="3" width="7.42"/>
    <col collapsed="false" customWidth="true" hidden="false" outlineLevel="0" max="25" min="24" style="3" width="5.99"/>
    <col collapsed="false" customWidth="true" hidden="false" outlineLevel="0" max="26" min="26" style="3" width="4.99"/>
    <col collapsed="false" customWidth="true" hidden="false" outlineLevel="0" max="30" min="27" style="3" width="5.99"/>
    <col collapsed="false" customWidth="true" hidden="false" outlineLevel="0" max="31" min="31" style="3" width="4.56"/>
    <col collapsed="false" customWidth="true" hidden="false" outlineLevel="0" max="35" min="32" style="3" width="5.99"/>
    <col collapsed="false" customWidth="true" hidden="false" outlineLevel="0" max="36" min="36" style="3" width="7.42"/>
    <col collapsed="false" customWidth="true" hidden="false" outlineLevel="0" max="37" min="37" style="3" width="5.99"/>
    <col collapsed="false" customWidth="true" hidden="false" outlineLevel="0" max="38" min="38" style="3" width="4.99"/>
    <col collapsed="false" customWidth="true" hidden="false" outlineLevel="0" max="45" min="39" style="3" width="5.99"/>
    <col collapsed="false" customWidth="true" hidden="false" outlineLevel="0" max="46" min="46" style="3" width="4.99"/>
    <col collapsed="false" customWidth="true" hidden="false" outlineLevel="0" max="50" min="47" style="3" width="5.99"/>
    <col collapsed="false" customWidth="true" hidden="false" outlineLevel="0" max="51" min="51" style="3" width="4.99"/>
  </cols>
  <sheetData>
    <row r="1" customFormat="false" ht="20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0"/>
      <c r="AX1" s="0"/>
      <c r="AY1" s="0"/>
    </row>
    <row r="2" customFormat="false" ht="95.25" hidden="false" customHeight="false" outlineLevel="0" collapsed="false">
      <c r="A2" s="5" t="s">
        <v>1</v>
      </c>
      <c r="B2" s="105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121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122</v>
      </c>
      <c r="AM2" s="7" t="s">
        <v>123</v>
      </c>
      <c r="AN2" s="7" t="s">
        <v>37</v>
      </c>
      <c r="AO2" s="7" t="s">
        <v>38</v>
      </c>
      <c r="AP2" s="7" t="s">
        <v>39</v>
      </c>
      <c r="AQ2" s="7" t="s">
        <v>40</v>
      </c>
      <c r="AR2" s="7" t="s">
        <v>41</v>
      </c>
      <c r="AS2" s="7" t="s">
        <v>42</v>
      </c>
      <c r="AT2" s="7" t="s">
        <v>43</v>
      </c>
      <c r="AU2" s="7" t="s">
        <v>44</v>
      </c>
      <c r="AV2" s="7" t="s">
        <v>45</v>
      </c>
      <c r="AW2" s="7" t="s">
        <v>46</v>
      </c>
      <c r="AX2" s="7" t="s">
        <v>47</v>
      </c>
      <c r="AY2" s="7" t="s">
        <v>48</v>
      </c>
    </row>
    <row r="3" customFormat="false" ht="21" hidden="false" customHeight="false" outlineLevel="0" collapsed="false">
      <c r="A3" s="24" t="s">
        <v>55</v>
      </c>
      <c r="B3" s="25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</row>
    <row r="4" customFormat="false" ht="22.5" hidden="false" customHeight="false" outlineLevel="0" collapsed="false">
      <c r="A4" s="26" t="s">
        <v>56</v>
      </c>
      <c r="B4" s="23" t="n">
        <v>100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 t="n">
        <v>11.9</v>
      </c>
      <c r="R4" s="19"/>
      <c r="S4" s="19"/>
      <c r="T4" s="19"/>
      <c r="U4" s="19"/>
      <c r="V4" s="19"/>
      <c r="W4" s="19" t="n">
        <v>115.7</v>
      </c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20" t="n">
        <v>5</v>
      </c>
      <c r="AS4" s="20"/>
      <c r="AT4" s="20" t="n">
        <v>5</v>
      </c>
      <c r="AU4" s="19"/>
      <c r="AV4" s="19"/>
      <c r="AW4" s="19"/>
      <c r="AX4" s="20"/>
      <c r="AY4" s="20"/>
    </row>
    <row r="5" customFormat="false" ht="12.75" hidden="false" customHeight="false" outlineLevel="0" collapsed="false">
      <c r="A5" s="15" t="s">
        <v>57</v>
      </c>
      <c r="B5" s="21" t="n">
        <v>250</v>
      </c>
      <c r="C5" s="22"/>
      <c r="D5" s="22"/>
      <c r="E5" s="22"/>
      <c r="F5" s="22"/>
      <c r="G5" s="22"/>
      <c r="H5" s="22"/>
      <c r="I5" s="22" t="n">
        <v>20.25</v>
      </c>
      <c r="J5" s="22"/>
      <c r="K5" s="22"/>
      <c r="L5" s="22"/>
      <c r="M5" s="22"/>
      <c r="N5" s="22"/>
      <c r="O5" s="22" t="n">
        <v>66.75</v>
      </c>
      <c r="P5" s="22"/>
      <c r="Q5" s="22" t="n">
        <v>12</v>
      </c>
      <c r="R5" s="22" t="n">
        <v>12.5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 t="n">
        <v>5</v>
      </c>
      <c r="AR5" s="22"/>
      <c r="AS5" s="22"/>
      <c r="AT5" s="22"/>
      <c r="AU5" s="22"/>
      <c r="AV5" s="22"/>
      <c r="AW5" s="22"/>
      <c r="AX5" s="22"/>
      <c r="AY5" s="22"/>
    </row>
    <row r="6" customFormat="false" ht="22.5" hidden="false" customHeight="false" outlineLevel="0" collapsed="false">
      <c r="A6" s="17" t="s">
        <v>58</v>
      </c>
      <c r="B6" s="23" t="n">
        <v>150</v>
      </c>
      <c r="C6" s="20"/>
      <c r="D6" s="20"/>
      <c r="E6" s="20" t="n">
        <v>9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7" t="n">
        <v>180</v>
      </c>
      <c r="AJ6" s="20"/>
      <c r="AK6" s="20"/>
      <c r="AL6" s="20"/>
      <c r="AM6" s="20"/>
      <c r="AN6" s="20"/>
      <c r="AO6" s="20"/>
      <c r="AP6" s="20"/>
      <c r="AQ6" s="20" t="n">
        <v>15</v>
      </c>
      <c r="AR6" s="20"/>
      <c r="AS6" s="20"/>
      <c r="AT6" s="20"/>
      <c r="AU6" s="20"/>
      <c r="AV6" s="20"/>
      <c r="AW6" s="20"/>
      <c r="AX6" s="20"/>
      <c r="AY6" s="20"/>
    </row>
    <row r="7" customFormat="false" ht="12.75" hidden="false" customHeight="false" outlineLevel="0" collapsed="false">
      <c r="A7" s="11" t="s">
        <v>59</v>
      </c>
      <c r="B7" s="12" t="n">
        <v>75</v>
      </c>
      <c r="C7" s="13"/>
      <c r="D7" s="13"/>
      <c r="E7" s="13" t="n">
        <v>4.1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 t="n">
        <v>37.5</v>
      </c>
      <c r="AK7" s="13"/>
      <c r="AL7" s="13"/>
      <c r="AM7" s="13"/>
      <c r="AN7" s="13"/>
      <c r="AO7" s="13"/>
      <c r="AP7" s="13"/>
      <c r="AQ7" s="13" t="n">
        <v>4.13</v>
      </c>
      <c r="AR7" s="14"/>
      <c r="AS7" s="14"/>
      <c r="AT7" s="22" t="n">
        <v>0.75</v>
      </c>
      <c r="AU7" s="13"/>
      <c r="AV7" s="13"/>
      <c r="AW7" s="13"/>
      <c r="AX7" s="14"/>
      <c r="AY7" s="22"/>
    </row>
    <row r="8" customFormat="false" ht="12.75" hidden="false" customHeight="false" outlineLevel="0" collapsed="false">
      <c r="A8" s="17" t="s">
        <v>60</v>
      </c>
      <c r="B8" s="23" t="n">
        <v>18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210.6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 t="n">
        <v>27</v>
      </c>
      <c r="AK8" s="20"/>
      <c r="AL8" s="20"/>
      <c r="AM8" s="20"/>
      <c r="AN8" s="20"/>
      <c r="AO8" s="20"/>
      <c r="AP8" s="20"/>
      <c r="AQ8" s="28" t="n">
        <v>5.4</v>
      </c>
      <c r="AR8" s="20"/>
      <c r="AS8" s="20"/>
      <c r="AT8" s="20"/>
      <c r="AU8" s="20"/>
      <c r="AV8" s="20"/>
      <c r="AW8" s="20"/>
      <c r="AX8" s="20"/>
      <c r="AY8" s="20"/>
    </row>
    <row r="9" customFormat="false" ht="12.75" hidden="false" customHeight="false" outlineLevel="0" collapsed="false">
      <c r="A9" s="15" t="s">
        <v>53</v>
      </c>
      <c r="B9" s="21" t="n">
        <v>60</v>
      </c>
      <c r="C9" s="22" t="n">
        <v>6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0"/>
      <c r="AQ9" s="22"/>
      <c r="AR9" s="22"/>
      <c r="AS9" s="22"/>
      <c r="AT9" s="22"/>
      <c r="AU9" s="22"/>
      <c r="AV9" s="22"/>
      <c r="AW9" s="22"/>
      <c r="AX9" s="22"/>
      <c r="AY9" s="22"/>
    </row>
    <row r="10" customFormat="false" ht="12.75" hidden="false" customHeight="false" outlineLevel="0" collapsed="false">
      <c r="A10" s="17" t="s">
        <v>61</v>
      </c>
      <c r="B10" s="23" t="n">
        <v>90</v>
      </c>
      <c r="C10" s="20"/>
      <c r="D10" s="20" t="n">
        <v>9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2"/>
      <c r="AU10" s="20"/>
      <c r="AV10" s="20"/>
      <c r="AW10" s="20"/>
      <c r="AX10" s="20"/>
      <c r="AY10" s="22"/>
    </row>
    <row r="11" customFormat="false" ht="12.75" hidden="false" customHeight="false" outlineLevel="0" collapsed="false">
      <c r="A11" s="17" t="s">
        <v>62</v>
      </c>
      <c r="B11" s="23" t="n">
        <v>20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 t="n">
        <v>200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/>
      <c r="AS11" s="20"/>
      <c r="AT11" s="20"/>
      <c r="AU11" s="19"/>
      <c r="AV11" s="19"/>
      <c r="AW11" s="19"/>
      <c r="AX11" s="20"/>
      <c r="AY11" s="20"/>
    </row>
    <row r="12" customFormat="false" ht="12.75" hidden="false" customHeight="false" outlineLevel="0" collapsed="false">
      <c r="A12" s="106" t="s">
        <v>124</v>
      </c>
      <c r="B12" s="107" t="n">
        <f aca="false">SUM(B4:B11)</f>
        <v>1105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42"/>
      <c r="AT12" s="63"/>
      <c r="AU12" s="63"/>
      <c r="AV12" s="63"/>
      <c r="AW12" s="63"/>
      <c r="AX12" s="63"/>
      <c r="AY12" s="63"/>
    </row>
    <row r="13" customFormat="false" ht="22.5" hidden="false" customHeight="false" outlineLevel="0" collapsed="false">
      <c r="A13" s="15" t="s">
        <v>125</v>
      </c>
      <c r="B13" s="12" t="n">
        <v>200</v>
      </c>
      <c r="C13" s="14"/>
      <c r="D13" s="14"/>
      <c r="E13" s="14" t="n">
        <v>1.04</v>
      </c>
      <c r="F13" s="14"/>
      <c r="G13" s="14"/>
      <c r="H13" s="14"/>
      <c r="I13" s="14"/>
      <c r="J13" s="14"/>
      <c r="K13" s="14"/>
      <c r="L13" s="14"/>
      <c r="M13" s="14"/>
      <c r="N13" s="14" t="n">
        <v>59.12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 t="n">
        <v>9.5</v>
      </c>
      <c r="AK13" s="14"/>
      <c r="AL13" s="14"/>
      <c r="AM13" s="14"/>
      <c r="AN13" s="14"/>
      <c r="AO13" s="14"/>
      <c r="AP13" s="14"/>
      <c r="AQ13" s="14" t="n">
        <v>3.95</v>
      </c>
      <c r="AR13" s="14"/>
      <c r="AS13" s="14" t="n">
        <v>7.3</v>
      </c>
      <c r="AT13" s="14" t="s">
        <v>126</v>
      </c>
      <c r="AU13" s="14"/>
      <c r="AV13" s="14"/>
      <c r="AW13" s="14"/>
      <c r="AX13" s="14"/>
      <c r="AY13" s="14"/>
    </row>
    <row r="14" customFormat="false" ht="22.5" hidden="false" customHeight="false" outlineLevel="0" collapsed="false">
      <c r="A14" s="108" t="s">
        <v>127</v>
      </c>
      <c r="B14" s="12" t="n">
        <v>22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 t="n">
        <v>226.6</v>
      </c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</row>
    <row r="15" customFormat="false" ht="12.75" hidden="false" customHeight="false" outlineLevel="0" collapsed="false">
      <c r="A15" s="15" t="s">
        <v>61</v>
      </c>
      <c r="B15" s="12" t="n">
        <v>30</v>
      </c>
      <c r="C15" s="14"/>
      <c r="D15" s="14" t="n">
        <v>3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22"/>
      <c r="AU15" s="14"/>
      <c r="AV15" s="14"/>
      <c r="AW15" s="14"/>
      <c r="AX15" s="14"/>
      <c r="AY15" s="22"/>
    </row>
    <row r="16" customFormat="false" ht="12.75" hidden="false" customHeight="false" outlineLevel="0" collapsed="false">
      <c r="A16" s="29"/>
      <c r="B16" s="30" t="n">
        <f aca="false">SUM(B13:B15)</f>
        <v>450</v>
      </c>
      <c r="C16" s="31" t="n">
        <f aca="false">SUM(C4:C15)</f>
        <v>60</v>
      </c>
      <c r="D16" s="31" t="n">
        <f aca="false">SUM(D4:D15)</f>
        <v>120</v>
      </c>
      <c r="E16" s="31" t="n">
        <f aca="false">SUM(E4:E15)</f>
        <v>14.17</v>
      </c>
      <c r="F16" s="31"/>
      <c r="G16" s="31"/>
      <c r="H16" s="31"/>
      <c r="I16" s="31" t="n">
        <f aca="false">SUM(I4:I15)</f>
        <v>20.25</v>
      </c>
      <c r="J16" s="31"/>
      <c r="K16" s="31"/>
      <c r="L16" s="31"/>
      <c r="M16" s="31"/>
      <c r="N16" s="31" t="n">
        <f aca="false">SUM(N4:N15)</f>
        <v>59.12</v>
      </c>
      <c r="O16" s="31" t="n">
        <f aca="false">SUM(O4:O15)</f>
        <v>277.35</v>
      </c>
      <c r="P16" s="31"/>
      <c r="Q16" s="31" t="n">
        <f aca="false">SUM(Q4:Q15)</f>
        <v>23.9</v>
      </c>
      <c r="R16" s="31" t="n">
        <f aca="false">SUM(R4:R15)</f>
        <v>12.5</v>
      </c>
      <c r="S16" s="31"/>
      <c r="T16" s="31"/>
      <c r="U16" s="31"/>
      <c r="V16" s="31"/>
      <c r="W16" s="31" t="n">
        <f aca="false">SUM(W4:W15)</f>
        <v>115.7</v>
      </c>
      <c r="X16" s="31"/>
      <c r="Y16" s="31"/>
      <c r="Z16" s="31"/>
      <c r="AA16" s="31"/>
      <c r="AB16" s="31"/>
      <c r="AC16" s="31"/>
      <c r="AD16" s="31"/>
      <c r="AE16" s="31" t="n">
        <f aca="false">SUM(AE4:AE15)</f>
        <v>200</v>
      </c>
      <c r="AF16" s="31"/>
      <c r="AG16" s="31"/>
      <c r="AH16" s="31"/>
      <c r="AI16" s="31" t="n">
        <f aca="false">SUM(AI4:AI15)</f>
        <v>180</v>
      </c>
      <c r="AJ16" s="31" t="n">
        <f aca="false">SUM(AJ4:AJ15)</f>
        <v>74</v>
      </c>
      <c r="AK16" s="31"/>
      <c r="AL16" s="31"/>
      <c r="AM16" s="31" t="n">
        <f aca="false">SUM(AM4:AM15)</f>
        <v>226.6</v>
      </c>
      <c r="AN16" s="31"/>
      <c r="AO16" s="31"/>
      <c r="AP16" s="31"/>
      <c r="AQ16" s="31" t="n">
        <f aca="false">SUM(AQ4:AQ15)</f>
        <v>33.48</v>
      </c>
      <c r="AR16" s="31" t="n">
        <f aca="false">SUM(AR4:AR15)</f>
        <v>5</v>
      </c>
      <c r="AS16" s="31" t="n">
        <f aca="false">SUM(AS4:AS15)</f>
        <v>7.3</v>
      </c>
      <c r="AT16" s="31" t="n">
        <f aca="false">SUM(AT4:AT15)</f>
        <v>5.75</v>
      </c>
      <c r="AU16" s="31"/>
      <c r="AV16" s="31"/>
      <c r="AW16" s="31"/>
      <c r="AX16" s="31"/>
      <c r="AY16" s="32" t="n">
        <v>2.25</v>
      </c>
    </row>
    <row r="17" customFormat="false" ht="95.25" hidden="false" customHeight="false" outlineLevel="0" collapsed="false">
      <c r="A17" s="33" t="n">
        <v>2</v>
      </c>
      <c r="B17" s="33"/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  <c r="H17" s="7" t="s">
        <v>8</v>
      </c>
      <c r="I17" s="8" t="s">
        <v>9</v>
      </c>
      <c r="J17" s="8" t="s">
        <v>10</v>
      </c>
      <c r="K17" s="8" t="s">
        <v>11</v>
      </c>
      <c r="L17" s="8" t="s">
        <v>12</v>
      </c>
      <c r="M17" s="8" t="s">
        <v>13</v>
      </c>
      <c r="N17" s="8" t="s">
        <v>14</v>
      </c>
      <c r="O17" s="7" t="s">
        <v>15</v>
      </c>
      <c r="P17" s="7" t="s">
        <v>16</v>
      </c>
      <c r="Q17" s="7" t="s">
        <v>17</v>
      </c>
      <c r="R17" s="7" t="s">
        <v>18</v>
      </c>
      <c r="S17" s="7" t="s">
        <v>19</v>
      </c>
      <c r="T17" s="7" t="s">
        <v>20</v>
      </c>
      <c r="U17" s="7" t="s">
        <v>21</v>
      </c>
      <c r="V17" s="7" t="s">
        <v>22</v>
      </c>
      <c r="W17" s="7" t="s">
        <v>23</v>
      </c>
      <c r="X17" s="7" t="s">
        <v>24</v>
      </c>
      <c r="Y17" s="7" t="s">
        <v>25</v>
      </c>
      <c r="Z17" s="7" t="s">
        <v>26</v>
      </c>
      <c r="AA17" s="7" t="s">
        <v>27</v>
      </c>
      <c r="AB17" s="7" t="s">
        <v>28</v>
      </c>
      <c r="AC17" s="7" t="s">
        <v>121</v>
      </c>
      <c r="AD17" s="7" t="s">
        <v>29</v>
      </c>
      <c r="AE17" s="7" t="s">
        <v>30</v>
      </c>
      <c r="AF17" s="7" t="s">
        <v>31</v>
      </c>
      <c r="AG17" s="7" t="s">
        <v>32</v>
      </c>
      <c r="AH17" s="7" t="s">
        <v>33</v>
      </c>
      <c r="AI17" s="7" t="s">
        <v>34</v>
      </c>
      <c r="AJ17" s="7" t="s">
        <v>35</v>
      </c>
      <c r="AK17" s="7" t="s">
        <v>36</v>
      </c>
      <c r="AL17" s="7" t="s">
        <v>122</v>
      </c>
      <c r="AM17" s="7" t="s">
        <v>123</v>
      </c>
      <c r="AN17" s="7" t="s">
        <v>37</v>
      </c>
      <c r="AO17" s="7" t="s">
        <v>38</v>
      </c>
      <c r="AP17" s="7" t="s">
        <v>39</v>
      </c>
      <c r="AQ17" s="7" t="s">
        <v>40</v>
      </c>
      <c r="AR17" s="7" t="s">
        <v>41</v>
      </c>
      <c r="AS17" s="7" t="s">
        <v>42</v>
      </c>
      <c r="AT17" s="7" t="s">
        <v>43</v>
      </c>
      <c r="AU17" s="7" t="s">
        <v>44</v>
      </c>
      <c r="AV17" s="7" t="s">
        <v>45</v>
      </c>
      <c r="AW17" s="7" t="s">
        <v>46</v>
      </c>
      <c r="AX17" s="7" t="s">
        <v>47</v>
      </c>
      <c r="AY17" s="7" t="s">
        <v>48</v>
      </c>
    </row>
    <row r="18" customFormat="false" ht="12.75" hidden="true" customHeight="false" outlineLevel="0" collapsed="false">
      <c r="A18" s="34" t="s">
        <v>63</v>
      </c>
      <c r="B18" s="33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</row>
    <row r="19" customFormat="false" ht="12.75" hidden="true" customHeight="false" outlineLevel="0" collapsed="false">
      <c r="A19" s="15" t="s">
        <v>64</v>
      </c>
      <c r="B19" s="12" t="n">
        <v>1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 t="n">
        <v>182.4</v>
      </c>
      <c r="AI19" s="14"/>
      <c r="AJ19" s="14"/>
      <c r="AK19" s="14"/>
      <c r="AL19" s="14"/>
      <c r="AM19" s="14"/>
      <c r="AN19" s="14"/>
      <c r="AO19" s="14"/>
      <c r="AP19" s="14" t="n">
        <v>2.25</v>
      </c>
      <c r="AQ19" s="14"/>
      <c r="AR19" s="14" t="n">
        <v>3</v>
      </c>
      <c r="AS19" s="14"/>
      <c r="AT19" s="14"/>
      <c r="AU19" s="14"/>
      <c r="AV19" s="14"/>
      <c r="AW19" s="14"/>
      <c r="AX19" s="14"/>
      <c r="AY19" s="14"/>
    </row>
    <row r="20" customFormat="false" ht="12.75" hidden="true" customHeight="false" outlineLevel="0" collapsed="false">
      <c r="A20" s="15" t="s">
        <v>65</v>
      </c>
      <c r="B20" s="12" t="n">
        <v>180</v>
      </c>
      <c r="C20" s="14"/>
      <c r="D20" s="14"/>
      <c r="E20" s="14"/>
      <c r="F20" s="14"/>
      <c r="G20" s="14"/>
      <c r="H20" s="14"/>
      <c r="I20" s="14"/>
      <c r="J20" s="14" t="n">
        <v>50.4</v>
      </c>
      <c r="K20" s="14"/>
      <c r="L20" s="14"/>
      <c r="M20" s="14"/>
      <c r="N20" s="14"/>
      <c r="O20" s="14"/>
      <c r="P20" s="14"/>
      <c r="Q20" s="14" t="n">
        <v>13.8</v>
      </c>
      <c r="R20" s="14" t="n">
        <v>22.5</v>
      </c>
      <c r="S20" s="14"/>
      <c r="T20" s="14"/>
      <c r="U20" s="14"/>
      <c r="V20" s="14" t="n">
        <v>13.2</v>
      </c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 t="n">
        <v>14.4</v>
      </c>
      <c r="AS20" s="14"/>
      <c r="AT20" s="14"/>
      <c r="AU20" s="14"/>
      <c r="AV20" s="14"/>
      <c r="AW20" s="14"/>
      <c r="AX20" s="14"/>
      <c r="AY20" s="14"/>
    </row>
    <row r="21" customFormat="false" ht="12.75" hidden="true" customHeight="false" outlineLevel="0" collapsed="false">
      <c r="A21" s="17" t="s">
        <v>62</v>
      </c>
      <c r="B21" s="23" t="n">
        <v>20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 t="n">
        <v>200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20"/>
      <c r="AS21" s="20"/>
      <c r="AT21" s="20"/>
      <c r="AU21" s="19"/>
      <c r="AV21" s="19"/>
      <c r="AW21" s="19"/>
      <c r="AX21" s="20"/>
      <c r="AY21" s="20"/>
    </row>
    <row r="22" customFormat="false" ht="12.75" hidden="true" customHeight="false" outlineLevel="0" collapsed="false">
      <c r="A22" s="17" t="s">
        <v>61</v>
      </c>
      <c r="B22" s="23" t="n">
        <v>30</v>
      </c>
      <c r="C22" s="20"/>
      <c r="D22" s="27" t="n">
        <v>3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2"/>
      <c r="AU22" s="20"/>
      <c r="AV22" s="20"/>
      <c r="AW22" s="20"/>
      <c r="AX22" s="20"/>
      <c r="AY22" s="22"/>
    </row>
    <row r="23" customFormat="false" ht="22.5" hidden="true" customHeight="false" outlineLevel="0" collapsed="false">
      <c r="A23" s="17" t="s">
        <v>66</v>
      </c>
      <c r="B23" s="23" t="n">
        <v>150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 t="n">
        <v>150</v>
      </c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20"/>
      <c r="AS23" s="20"/>
      <c r="AT23" s="20"/>
      <c r="AU23" s="19"/>
      <c r="AV23" s="19"/>
      <c r="AW23" s="19"/>
      <c r="AX23" s="20"/>
      <c r="AY23" s="20"/>
    </row>
    <row r="24" customFormat="false" ht="12.75" hidden="false" customHeight="false" outlineLevel="0" collapsed="false">
      <c r="A24" s="24" t="s">
        <v>67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</row>
    <row r="25" customFormat="false" ht="20.25" hidden="false" customHeight="true" outlineLevel="0" collapsed="false">
      <c r="A25" s="17" t="s">
        <v>68</v>
      </c>
      <c r="B25" s="23" t="n">
        <v>10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121.17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 t="n">
        <v>6</v>
      </c>
      <c r="AS25" s="20"/>
      <c r="AT25" s="20"/>
      <c r="AU25" s="20"/>
      <c r="AV25" s="20"/>
      <c r="AW25" s="20"/>
      <c r="AX25" s="20"/>
      <c r="AY25" s="20"/>
    </row>
    <row r="26" customFormat="false" ht="22.5" hidden="false" customHeight="false" outlineLevel="0" collapsed="false">
      <c r="A26" s="15" t="s">
        <v>69</v>
      </c>
      <c r="B26" s="21" t="n">
        <v>250</v>
      </c>
      <c r="C26" s="22"/>
      <c r="D26" s="22"/>
      <c r="E26" s="22"/>
      <c r="F26" s="22"/>
      <c r="G26" s="22"/>
      <c r="H26" s="22"/>
      <c r="I26" s="22"/>
      <c r="J26" s="22"/>
      <c r="K26" s="22"/>
      <c r="L26" s="22" t="n">
        <v>25</v>
      </c>
      <c r="M26" s="22"/>
      <c r="N26" s="22"/>
      <c r="O26" s="22"/>
      <c r="P26" s="22"/>
      <c r="Q26" s="22" t="n">
        <v>12</v>
      </c>
      <c r="R26" s="22" t="n">
        <v>12.5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 t="n">
        <v>5</v>
      </c>
      <c r="AR26" s="22"/>
      <c r="AS26" s="22"/>
      <c r="AT26" s="22"/>
      <c r="AU26" s="22"/>
      <c r="AV26" s="22"/>
      <c r="AW26" s="22"/>
      <c r="AX26" s="22"/>
      <c r="AY26" s="22"/>
    </row>
    <row r="27" customFormat="false" ht="12.75" hidden="false" customHeight="false" outlineLevel="0" collapsed="false">
      <c r="A27" s="38" t="s">
        <v>70</v>
      </c>
      <c r="B27" s="39" t="n">
        <v>100</v>
      </c>
      <c r="C27" s="40"/>
      <c r="D27" s="40"/>
      <c r="E27" s="40" t="n">
        <v>7</v>
      </c>
      <c r="F27" s="40"/>
      <c r="G27" s="40"/>
      <c r="H27" s="40"/>
      <c r="I27" s="40"/>
      <c r="J27" s="40" t="n">
        <v>9</v>
      </c>
      <c r="K27" s="40"/>
      <c r="L27" s="40"/>
      <c r="M27" s="40"/>
      <c r="N27" s="40"/>
      <c r="O27" s="40"/>
      <c r="P27" s="40"/>
      <c r="Q27" s="40" t="n">
        <v>25.2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 t="n">
        <v>67</v>
      </c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 t="n">
        <v>8</v>
      </c>
      <c r="AR27" s="40"/>
      <c r="AS27" s="40"/>
      <c r="AT27" s="40"/>
      <c r="AU27" s="40"/>
      <c r="AV27" s="40"/>
      <c r="AW27" s="40"/>
      <c r="AX27" s="40"/>
      <c r="AY27" s="40"/>
    </row>
    <row r="28" customFormat="false" ht="12.75" hidden="false" customHeight="false" outlineLevel="0" collapsed="false">
      <c r="A28" s="15" t="s">
        <v>71</v>
      </c>
      <c r="B28" s="12" t="n">
        <v>18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v>211.14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 t="n">
        <v>14.58</v>
      </c>
      <c r="AP28" s="14"/>
      <c r="AQ28" s="14" t="n">
        <v>14.4</v>
      </c>
      <c r="AR28" s="14"/>
      <c r="AS28" s="14"/>
      <c r="AT28" s="14"/>
      <c r="AU28" s="14"/>
      <c r="AV28" s="14"/>
      <c r="AW28" s="14"/>
      <c r="AX28" s="14"/>
      <c r="AY28" s="14"/>
    </row>
    <row r="29" customFormat="false" ht="12.75" hidden="false" customHeight="false" outlineLevel="0" collapsed="false">
      <c r="A29" s="15" t="s">
        <v>53</v>
      </c>
      <c r="B29" s="21" t="n">
        <v>60</v>
      </c>
      <c r="C29" s="41" t="n">
        <v>60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</row>
    <row r="30" customFormat="false" ht="12.75" hidden="false" customHeight="false" outlineLevel="0" collapsed="false">
      <c r="A30" s="17" t="s">
        <v>61</v>
      </c>
      <c r="B30" s="23" t="n">
        <v>70</v>
      </c>
      <c r="C30" s="20"/>
      <c r="D30" s="27" t="n">
        <v>7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2"/>
      <c r="AU30" s="20"/>
      <c r="AV30" s="20"/>
      <c r="AW30" s="20"/>
      <c r="AX30" s="20"/>
      <c r="AY30" s="22"/>
    </row>
    <row r="31" customFormat="false" ht="22.5" hidden="false" customHeight="false" outlineLevel="0" collapsed="false">
      <c r="A31" s="17" t="s">
        <v>72</v>
      </c>
      <c r="B31" s="23" t="n">
        <v>200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 t="n">
        <v>25</v>
      </c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 t="n">
        <v>10</v>
      </c>
      <c r="AU31" s="20"/>
      <c r="AV31" s="20"/>
      <c r="AW31" s="20"/>
      <c r="AX31" s="20"/>
      <c r="AY31" s="20"/>
    </row>
    <row r="32" customFormat="false" ht="12.75" hidden="false" customHeight="false" outlineLevel="0" collapsed="false">
      <c r="A32" s="106" t="s">
        <v>124</v>
      </c>
      <c r="B32" s="12" t="n">
        <f aca="false">SUM(B26:B31)</f>
        <v>860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14"/>
      <c r="AS32" s="14"/>
      <c r="AT32" s="14"/>
      <c r="AU32" s="65"/>
      <c r="AV32" s="65"/>
      <c r="AW32" s="65"/>
      <c r="AX32" s="14"/>
      <c r="AY32" s="14"/>
    </row>
    <row r="33" customFormat="false" ht="12.75" hidden="false" customHeight="false" outlineLevel="0" collapsed="false">
      <c r="A33" s="108" t="s">
        <v>128</v>
      </c>
      <c r="B33" s="12" t="n">
        <v>200</v>
      </c>
      <c r="C33" s="14"/>
      <c r="D33" s="14"/>
      <c r="E33" s="14"/>
      <c r="F33" s="14"/>
      <c r="G33" s="14"/>
      <c r="H33" s="14" t="n">
        <v>7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 t="n">
        <v>100</v>
      </c>
      <c r="AK33" s="14"/>
      <c r="AL33" s="14"/>
      <c r="AM33" s="14"/>
      <c r="AN33" s="14"/>
      <c r="AO33" s="14"/>
      <c r="AP33" s="14"/>
      <c r="AQ33" s="14"/>
      <c r="AR33" s="14"/>
      <c r="AS33" s="14"/>
      <c r="AT33" s="22" t="n">
        <v>5</v>
      </c>
      <c r="AU33" s="14"/>
      <c r="AV33" s="14"/>
      <c r="AW33" s="14"/>
      <c r="AX33" s="14"/>
      <c r="AY33" s="22"/>
    </row>
    <row r="34" customFormat="false" ht="22.5" hidden="false" customHeight="false" outlineLevel="0" collapsed="false">
      <c r="A34" s="15" t="s">
        <v>129</v>
      </c>
      <c r="B34" s="12" t="n">
        <v>200</v>
      </c>
      <c r="C34" s="65"/>
      <c r="D34" s="65"/>
      <c r="E34" s="65"/>
      <c r="F34" s="65"/>
      <c r="G34" s="65"/>
      <c r="H34" s="65"/>
      <c r="I34" s="65"/>
      <c r="J34" s="65" t="n">
        <v>33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 t="n">
        <v>25.5</v>
      </c>
      <c r="AA34" s="65"/>
      <c r="AB34" s="65"/>
      <c r="AC34" s="65"/>
      <c r="AD34" s="65"/>
      <c r="AE34" s="65"/>
      <c r="AF34" s="65"/>
      <c r="AG34" s="65"/>
      <c r="AH34" s="65"/>
      <c r="AI34" s="65"/>
      <c r="AJ34" s="65" t="n">
        <v>30</v>
      </c>
      <c r="AK34" s="65" t="n">
        <v>50</v>
      </c>
      <c r="AL34" s="65"/>
      <c r="AM34" s="65"/>
      <c r="AN34" s="65"/>
      <c r="AO34" s="65"/>
      <c r="AP34" s="65" t="n">
        <v>3</v>
      </c>
      <c r="AQ34" s="65"/>
      <c r="AR34" s="14" t="n">
        <v>3</v>
      </c>
      <c r="AS34" s="14" t="n">
        <v>4.5</v>
      </c>
      <c r="AT34" s="14" t="n">
        <v>6</v>
      </c>
      <c r="AU34" s="65"/>
      <c r="AV34" s="65"/>
      <c r="AW34" s="65"/>
      <c r="AX34" s="14"/>
      <c r="AY34" s="14"/>
    </row>
    <row r="35" customFormat="false" ht="12.75" hidden="false" customHeight="false" outlineLevel="0" collapsed="false">
      <c r="A35" s="108" t="s">
        <v>61</v>
      </c>
      <c r="B35" s="12" t="n">
        <v>30</v>
      </c>
      <c r="C35" s="14"/>
      <c r="D35" s="53" t="n">
        <v>3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22"/>
      <c r="AU35" s="14"/>
      <c r="AV35" s="14"/>
      <c r="AW35" s="14"/>
      <c r="AX35" s="14"/>
      <c r="AY35" s="22"/>
    </row>
    <row r="36" customFormat="false" ht="12.75" hidden="false" customHeight="false" outlineLevel="0" collapsed="false">
      <c r="A36" s="29"/>
      <c r="B36" s="30"/>
      <c r="C36" s="42" t="n">
        <f aca="false">SUM(C25:C35)</f>
        <v>60</v>
      </c>
      <c r="D36" s="31" t="n">
        <f aca="false">SUM(D25:D35)</f>
        <v>100</v>
      </c>
      <c r="E36" s="42" t="n">
        <f aca="false">SUM(E25:E35)</f>
        <v>7</v>
      </c>
      <c r="F36" s="42"/>
      <c r="G36" s="42"/>
      <c r="H36" s="42" t="n">
        <f aca="false">SUM(H25:H35)</f>
        <v>7</v>
      </c>
      <c r="I36" s="42"/>
      <c r="J36" s="42" t="n">
        <f aca="false">SUM(J25:J35)</f>
        <v>42</v>
      </c>
      <c r="K36" s="42"/>
      <c r="L36" s="42" t="n">
        <f aca="false">SUM(L25:L35)</f>
        <v>25</v>
      </c>
      <c r="M36" s="31"/>
      <c r="N36" s="42"/>
      <c r="O36" s="31" t="n">
        <f aca="false">SUM(O25:O35)</f>
        <v>211.14</v>
      </c>
      <c r="P36" s="31"/>
      <c r="Q36" s="31" t="n">
        <f aca="false">SUM(Q25:Q35)</f>
        <v>37.2</v>
      </c>
      <c r="R36" s="31" t="n">
        <f aca="false">SUM(R25:R35)</f>
        <v>12.5</v>
      </c>
      <c r="S36" s="31" t="n">
        <f aca="false">SUM(S25:S35)</f>
        <v>121.17</v>
      </c>
      <c r="T36" s="31"/>
      <c r="U36" s="31"/>
      <c r="V36" s="31"/>
      <c r="W36" s="31"/>
      <c r="X36" s="31"/>
      <c r="Y36" s="31"/>
      <c r="Z36" s="31" t="n">
        <f aca="false">SUM(Z25:Z35)</f>
        <v>25.5</v>
      </c>
      <c r="AA36" s="31"/>
      <c r="AB36" s="31" t="n">
        <f aca="false">SUM(AB25:AB35)</f>
        <v>25</v>
      </c>
      <c r="AC36" s="31"/>
      <c r="AD36" s="31"/>
      <c r="AE36" s="31"/>
      <c r="AF36" s="31" t="n">
        <f aca="false">SUM(AF25:AF35)</f>
        <v>67</v>
      </c>
      <c r="AG36" s="31"/>
      <c r="AH36" s="31"/>
      <c r="AI36" s="31"/>
      <c r="AJ36" s="31" t="n">
        <f aca="false">SUM(AJ25:AJ35)</f>
        <v>130</v>
      </c>
      <c r="AK36" s="31" t="n">
        <f aca="false">SUM(AK25:AK35)</f>
        <v>50</v>
      </c>
      <c r="AL36" s="42"/>
      <c r="AM36" s="42"/>
      <c r="AN36" s="42"/>
      <c r="AO36" s="42" t="n">
        <f aca="false">SUM(AO25:AO35)</f>
        <v>14.58</v>
      </c>
      <c r="AP36" s="42" t="n">
        <f aca="false">SUM(AP25:AP35)</f>
        <v>3</v>
      </c>
      <c r="AQ36" s="42" t="n">
        <f aca="false">SUM(AQ25:AQ35)</f>
        <v>27.4</v>
      </c>
      <c r="AR36" s="42" t="n">
        <f aca="false">SUM(AR25:AR35)</f>
        <v>9</v>
      </c>
      <c r="AS36" s="42" t="n">
        <f aca="false">SUM(AS25:AS35)</f>
        <v>4.5</v>
      </c>
      <c r="AT36" s="42" t="n">
        <f aca="false">SUM(AT25:AT35)</f>
        <v>21</v>
      </c>
      <c r="AU36" s="42"/>
      <c r="AV36" s="42"/>
      <c r="AW36" s="31"/>
      <c r="AX36" s="31"/>
      <c r="AY36" s="32" t="n">
        <v>2.25</v>
      </c>
    </row>
    <row r="37" customFormat="false" ht="95.25" hidden="false" customHeight="false" outlineLevel="0" collapsed="false">
      <c r="A37" s="43" t="n">
        <v>3</v>
      </c>
      <c r="B37" s="43" t="s">
        <v>2</v>
      </c>
      <c r="C37" s="7" t="s">
        <v>3</v>
      </c>
      <c r="D37" s="7" t="s">
        <v>4</v>
      </c>
      <c r="E37" s="7" t="s">
        <v>5</v>
      </c>
      <c r="F37" s="7" t="s">
        <v>6</v>
      </c>
      <c r="G37" s="7" t="s">
        <v>7</v>
      </c>
      <c r="H37" s="7" t="s">
        <v>8</v>
      </c>
      <c r="I37" s="8" t="s">
        <v>9</v>
      </c>
      <c r="J37" s="8" t="s">
        <v>10</v>
      </c>
      <c r="K37" s="8" t="s">
        <v>11</v>
      </c>
      <c r="L37" s="8" t="s">
        <v>12</v>
      </c>
      <c r="M37" s="8" t="s">
        <v>13</v>
      </c>
      <c r="N37" s="8" t="s">
        <v>14</v>
      </c>
      <c r="O37" s="7" t="s">
        <v>15</v>
      </c>
      <c r="P37" s="7" t="s">
        <v>16</v>
      </c>
      <c r="Q37" s="7" t="s">
        <v>17</v>
      </c>
      <c r="R37" s="7" t="s">
        <v>18</v>
      </c>
      <c r="S37" s="7" t="s">
        <v>19</v>
      </c>
      <c r="T37" s="7" t="s">
        <v>20</v>
      </c>
      <c r="U37" s="7" t="s">
        <v>21</v>
      </c>
      <c r="V37" s="7" t="s">
        <v>22</v>
      </c>
      <c r="W37" s="7" t="s">
        <v>23</v>
      </c>
      <c r="X37" s="7" t="s">
        <v>24</v>
      </c>
      <c r="Y37" s="7" t="s">
        <v>25</v>
      </c>
      <c r="Z37" s="7" t="s">
        <v>26</v>
      </c>
      <c r="AA37" s="7" t="s">
        <v>27</v>
      </c>
      <c r="AB37" s="7" t="s">
        <v>28</v>
      </c>
      <c r="AC37" s="7" t="s">
        <v>121</v>
      </c>
      <c r="AD37" s="7" t="s">
        <v>29</v>
      </c>
      <c r="AE37" s="7" t="s">
        <v>30</v>
      </c>
      <c r="AF37" s="7" t="s">
        <v>31</v>
      </c>
      <c r="AG37" s="7" t="s">
        <v>32</v>
      </c>
      <c r="AH37" s="7" t="s">
        <v>33</v>
      </c>
      <c r="AI37" s="7" t="s">
        <v>34</v>
      </c>
      <c r="AJ37" s="7" t="s">
        <v>35</v>
      </c>
      <c r="AK37" s="7" t="s">
        <v>36</v>
      </c>
      <c r="AL37" s="7" t="s">
        <v>122</v>
      </c>
      <c r="AM37" s="7" t="s">
        <v>123</v>
      </c>
      <c r="AN37" s="7" t="s">
        <v>37</v>
      </c>
      <c r="AO37" s="7" t="s">
        <v>38</v>
      </c>
      <c r="AP37" s="7" t="s">
        <v>39</v>
      </c>
      <c r="AQ37" s="7" t="s">
        <v>40</v>
      </c>
      <c r="AR37" s="7" t="s">
        <v>41</v>
      </c>
      <c r="AS37" s="7" t="s">
        <v>42</v>
      </c>
      <c r="AT37" s="7" t="s">
        <v>43</v>
      </c>
      <c r="AU37" s="7" t="s">
        <v>44</v>
      </c>
      <c r="AV37" s="7" t="s">
        <v>45</v>
      </c>
      <c r="AW37" s="7" t="s">
        <v>46</v>
      </c>
      <c r="AX37" s="7" t="s">
        <v>47</v>
      </c>
      <c r="AY37" s="7" t="s">
        <v>48</v>
      </c>
    </row>
    <row r="38" customFormat="false" ht="12.75" hidden="true" customHeight="false" outlineLevel="0" collapsed="false">
      <c r="A38" s="34" t="s">
        <v>63</v>
      </c>
      <c r="B38" s="33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</row>
    <row r="39" customFormat="false" ht="12.75" hidden="true" customHeight="false" outlineLevel="0" collapsed="false">
      <c r="A39" s="44" t="s">
        <v>73</v>
      </c>
      <c r="B39" s="45" t="n">
        <v>100</v>
      </c>
      <c r="C39" s="46"/>
      <c r="D39" s="46"/>
      <c r="E39" s="46" t="n">
        <v>2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 t="n">
        <v>12</v>
      </c>
      <c r="R39" s="46"/>
      <c r="S39" s="46"/>
      <c r="T39" s="46" t="n">
        <v>8</v>
      </c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 t="n">
        <v>107</v>
      </c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7" t="n">
        <v>5</v>
      </c>
      <c r="AS39" s="47"/>
      <c r="AT39" s="47"/>
      <c r="AU39" s="46"/>
      <c r="AV39" s="46"/>
      <c r="AW39" s="46"/>
      <c r="AX39" s="47"/>
      <c r="AY39" s="47"/>
    </row>
    <row r="40" customFormat="false" ht="12.75" hidden="true" customHeight="false" outlineLevel="0" collapsed="false">
      <c r="A40" s="17" t="s">
        <v>74</v>
      </c>
      <c r="B40" s="23" t="n">
        <v>180</v>
      </c>
      <c r="C40" s="19"/>
      <c r="D40" s="19"/>
      <c r="E40" s="19"/>
      <c r="F40" s="19"/>
      <c r="G40" s="19"/>
      <c r="H40" s="19"/>
      <c r="I40" s="19"/>
      <c r="J40" s="19"/>
      <c r="K40" s="19" t="n">
        <v>39.6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 t="n">
        <v>6.3</v>
      </c>
      <c r="AR40" s="20"/>
      <c r="AS40" s="20"/>
      <c r="AT40" s="20"/>
      <c r="AU40" s="19"/>
      <c r="AV40" s="19"/>
      <c r="AW40" s="19"/>
      <c r="AX40" s="20"/>
      <c r="AY40" s="20"/>
    </row>
    <row r="41" customFormat="false" ht="12.75" hidden="true" customHeight="false" outlineLevel="0" collapsed="false">
      <c r="A41" s="48" t="s">
        <v>75</v>
      </c>
      <c r="B41" s="23" t="n">
        <v>20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 t="n">
        <v>211</v>
      </c>
      <c r="AK41" s="20"/>
      <c r="AL41" s="20"/>
      <c r="AM41" s="20"/>
      <c r="AN41" s="20"/>
      <c r="AO41" s="20"/>
      <c r="AP41" s="20"/>
      <c r="AQ41" s="20"/>
      <c r="AR41" s="20"/>
      <c r="AS41" s="20"/>
      <c r="AT41" s="22"/>
      <c r="AU41" s="20"/>
      <c r="AV41" s="20"/>
      <c r="AW41" s="20"/>
      <c r="AX41" s="20"/>
      <c r="AY41" s="22"/>
    </row>
    <row r="42" customFormat="false" ht="12.75" hidden="true" customHeight="false" outlineLevel="0" collapsed="false">
      <c r="A42" s="17" t="s">
        <v>61</v>
      </c>
      <c r="B42" s="23" t="n">
        <v>40</v>
      </c>
      <c r="C42" s="20"/>
      <c r="D42" s="27" t="n">
        <v>40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2"/>
      <c r="AU42" s="20"/>
      <c r="AV42" s="20"/>
      <c r="AW42" s="20"/>
      <c r="AX42" s="20"/>
      <c r="AY42" s="22"/>
    </row>
    <row r="43" customFormat="false" ht="22.5" hidden="true" customHeight="false" outlineLevel="0" collapsed="false">
      <c r="A43" s="17" t="s">
        <v>66</v>
      </c>
      <c r="B43" s="23" t="n">
        <v>18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 t="n">
        <v>180</v>
      </c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20"/>
      <c r="AS43" s="20"/>
      <c r="AT43" s="20"/>
      <c r="AU43" s="19"/>
      <c r="AV43" s="19"/>
      <c r="AW43" s="19"/>
      <c r="AX43" s="20"/>
      <c r="AY43" s="20"/>
    </row>
    <row r="44" customFormat="false" ht="12.75" hidden="false" customHeight="false" outlineLevel="0" collapsed="false">
      <c r="A44" s="24" t="s">
        <v>67</v>
      </c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</row>
    <row r="45" customFormat="false" ht="22.5" hidden="false" customHeight="false" outlineLevel="0" collapsed="false">
      <c r="A45" s="26" t="s">
        <v>76</v>
      </c>
      <c r="B45" s="49" t="n">
        <v>100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 t="n">
        <v>110</v>
      </c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</row>
    <row r="46" customFormat="false" ht="12.75" hidden="false" customHeight="false" outlineLevel="0" collapsed="false">
      <c r="A46" s="17" t="s">
        <v>77</v>
      </c>
      <c r="B46" s="23" t="n">
        <v>250</v>
      </c>
      <c r="C46" s="19"/>
      <c r="D46" s="19"/>
      <c r="E46" s="19" t="n">
        <v>2.5</v>
      </c>
      <c r="F46" s="19"/>
      <c r="G46" s="19"/>
      <c r="H46" s="19"/>
      <c r="I46" s="19"/>
      <c r="J46" s="19"/>
      <c r="K46" s="19"/>
      <c r="L46" s="19"/>
      <c r="M46" s="19"/>
      <c r="N46" s="19"/>
      <c r="O46" s="51"/>
      <c r="P46" s="51" t="n">
        <v>87.5</v>
      </c>
      <c r="Q46" s="51" t="n">
        <v>12</v>
      </c>
      <c r="R46" s="51" t="n">
        <v>12.5</v>
      </c>
      <c r="S46" s="51"/>
      <c r="T46" s="51" t="n">
        <v>1.5</v>
      </c>
      <c r="U46" s="51"/>
      <c r="V46" s="51"/>
      <c r="W46" s="51"/>
      <c r="X46" s="51"/>
      <c r="Y46" s="51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20" t="n">
        <v>5</v>
      </c>
      <c r="AS46" s="20"/>
      <c r="AT46" s="19"/>
      <c r="AU46" s="19"/>
      <c r="AV46" s="19"/>
      <c r="AW46" s="19"/>
      <c r="AX46" s="20"/>
      <c r="AY46" s="19"/>
    </row>
    <row r="47" customFormat="false" ht="12.75" hidden="false" customHeight="false" outlineLevel="0" collapsed="false">
      <c r="A47" s="15" t="s">
        <v>78</v>
      </c>
      <c r="B47" s="12" t="n">
        <v>120</v>
      </c>
      <c r="C47" s="52"/>
      <c r="D47" s="52"/>
      <c r="E47" s="52" t="n">
        <v>3.84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 t="n">
        <v>14.88</v>
      </c>
      <c r="R47" s="52"/>
      <c r="S47" s="52"/>
      <c r="T47" s="52" t="n">
        <v>2.9</v>
      </c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 t="n">
        <v>164.64</v>
      </c>
      <c r="AI47" s="52"/>
      <c r="AJ47" s="52"/>
      <c r="AK47" s="52"/>
      <c r="AL47" s="52"/>
      <c r="AM47" s="52"/>
      <c r="AN47" s="52"/>
      <c r="AO47" s="52"/>
      <c r="AP47" s="52"/>
      <c r="AQ47" s="52"/>
      <c r="AR47" s="14" t="n">
        <v>1.92</v>
      </c>
      <c r="AS47" s="14"/>
      <c r="AT47" s="14"/>
      <c r="AU47" s="52"/>
      <c r="AV47" s="52"/>
      <c r="AW47" s="52"/>
      <c r="AX47" s="14"/>
      <c r="AY47" s="14"/>
    </row>
    <row r="48" customFormat="false" ht="12.75" hidden="false" customHeight="false" outlineLevel="0" collapsed="false">
      <c r="A48" s="17" t="s">
        <v>79</v>
      </c>
      <c r="B48" s="23" t="n">
        <v>180</v>
      </c>
      <c r="C48" s="19"/>
      <c r="D48" s="19"/>
      <c r="E48" s="19"/>
      <c r="F48" s="19"/>
      <c r="G48" s="19"/>
      <c r="H48" s="19"/>
      <c r="I48" s="19"/>
      <c r="J48" s="19" t="n">
        <v>39.6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20" t="n">
        <v>6.3</v>
      </c>
      <c r="AS48" s="20"/>
      <c r="AT48" s="20"/>
      <c r="AU48" s="19"/>
      <c r="AV48" s="19"/>
      <c r="AW48" s="19"/>
      <c r="AX48" s="20"/>
      <c r="AY48" s="20"/>
    </row>
    <row r="49" customFormat="false" ht="12.75" hidden="false" customHeight="false" outlineLevel="0" collapsed="false">
      <c r="A49" s="15" t="s">
        <v>53</v>
      </c>
      <c r="B49" s="21" t="n">
        <v>60</v>
      </c>
      <c r="C49" s="22" t="n">
        <v>60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</row>
    <row r="50" customFormat="false" ht="12.75" hidden="false" customHeight="false" outlineLevel="0" collapsed="false">
      <c r="A50" s="17" t="s">
        <v>61</v>
      </c>
      <c r="B50" s="23" t="n">
        <v>110</v>
      </c>
      <c r="C50" s="20"/>
      <c r="D50" s="20" t="n">
        <v>110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2"/>
      <c r="AU50" s="20"/>
      <c r="AV50" s="20"/>
      <c r="AW50" s="20"/>
      <c r="AX50" s="20"/>
      <c r="AY50" s="22"/>
    </row>
    <row r="51" customFormat="false" ht="12.75" hidden="false" customHeight="false" outlineLevel="0" collapsed="false">
      <c r="A51" s="17" t="s">
        <v>62</v>
      </c>
      <c r="B51" s="23" t="n">
        <v>200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 t="n">
        <v>200</v>
      </c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20"/>
      <c r="AS51" s="20"/>
      <c r="AT51" s="20"/>
      <c r="AU51" s="19"/>
      <c r="AV51" s="19"/>
      <c r="AW51" s="19"/>
      <c r="AX51" s="20"/>
      <c r="AY51" s="20"/>
    </row>
    <row r="52" customFormat="false" ht="12.75" hidden="false" customHeight="false" outlineLevel="0" collapsed="false">
      <c r="A52" s="106" t="s">
        <v>124</v>
      </c>
      <c r="B52" s="109" t="n">
        <f aca="false">SUM(B45:B51)</f>
        <v>1020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</row>
    <row r="53" customFormat="false" ht="22.5" hidden="false" customHeight="false" outlineLevel="0" collapsed="false">
      <c r="A53" s="108" t="s">
        <v>130</v>
      </c>
      <c r="B53" s="109" t="n">
        <v>200</v>
      </c>
      <c r="C53" s="14"/>
      <c r="D53" s="14"/>
      <c r="E53" s="14" t="n">
        <v>14.75</v>
      </c>
      <c r="F53" s="14" t="n">
        <v>6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 t="n">
        <v>20</v>
      </c>
      <c r="AD53" s="14"/>
      <c r="AE53" s="14"/>
      <c r="AF53" s="14"/>
      <c r="AG53" s="14"/>
      <c r="AH53" s="14"/>
      <c r="AI53" s="14"/>
      <c r="AJ53" s="14" t="n">
        <v>20</v>
      </c>
      <c r="AK53" s="14"/>
      <c r="AL53" s="14"/>
      <c r="AM53" s="14"/>
      <c r="AN53" s="14" t="n">
        <v>114</v>
      </c>
      <c r="AO53" s="14"/>
      <c r="AP53" s="14" t="n">
        <v>2.5</v>
      </c>
      <c r="AQ53" s="14" t="n">
        <v>5.25</v>
      </c>
      <c r="AR53" s="14"/>
      <c r="AS53" s="14" t="n">
        <v>6</v>
      </c>
      <c r="AT53" s="14" t="n">
        <v>12</v>
      </c>
      <c r="AU53" s="14"/>
      <c r="AV53" s="14"/>
      <c r="AW53" s="14"/>
      <c r="AX53" s="14"/>
      <c r="AY53" s="14"/>
    </row>
    <row r="54" customFormat="false" ht="22.5" hidden="false" customHeight="false" outlineLevel="0" collapsed="false">
      <c r="A54" s="108" t="s">
        <v>131</v>
      </c>
      <c r="B54" s="109" t="n">
        <v>22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 t="n">
        <v>226.6</v>
      </c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</row>
    <row r="55" customFormat="false" ht="12.75" hidden="false" customHeight="false" outlineLevel="0" collapsed="false">
      <c r="A55" s="29"/>
      <c r="B55" s="30" t="n">
        <f aca="false">SUM(B53:B54)</f>
        <v>420</v>
      </c>
      <c r="C55" s="31" t="n">
        <f aca="false">SUM(C45:C54)</f>
        <v>60</v>
      </c>
      <c r="D55" s="31" t="n">
        <f aca="false">SUM(D45:D54)</f>
        <v>110</v>
      </c>
      <c r="E55" s="31" t="n">
        <f aca="false">SUM(E45:E54)</f>
        <v>21.09</v>
      </c>
      <c r="F55" s="31" t="n">
        <f aca="false">SUM(F45:F54)</f>
        <v>6</v>
      </c>
      <c r="G55" s="31"/>
      <c r="H55" s="31"/>
      <c r="I55" s="31"/>
      <c r="J55" s="31" t="n">
        <f aca="false">SUM(J45:J54)</f>
        <v>39.6</v>
      </c>
      <c r="K55" s="31"/>
      <c r="L55" s="31"/>
      <c r="M55" s="31"/>
      <c r="N55" s="31"/>
      <c r="O55" s="31"/>
      <c r="P55" s="31" t="n">
        <f aca="false">SUM(P45:P54)</f>
        <v>87.5</v>
      </c>
      <c r="Q55" s="31" t="n">
        <f aca="false">SUM(Q45:Q54)</f>
        <v>26.88</v>
      </c>
      <c r="R55" s="31" t="n">
        <f aca="false">SUM(R45:R54)</f>
        <v>12.5</v>
      </c>
      <c r="S55" s="31"/>
      <c r="T55" s="31" t="n">
        <f aca="false">SUM(T45:T54)</f>
        <v>4.4</v>
      </c>
      <c r="U55" s="31"/>
      <c r="V55" s="31"/>
      <c r="W55" s="31"/>
      <c r="X55" s="31"/>
      <c r="Y55" s="31" t="n">
        <f aca="false">SUM(Y45:Y54)</f>
        <v>110</v>
      </c>
      <c r="Z55" s="31"/>
      <c r="AA55" s="31"/>
      <c r="AB55" s="31"/>
      <c r="AC55" s="31" t="n">
        <f aca="false">SUM(AC45:AC54)</f>
        <v>20</v>
      </c>
      <c r="AD55" s="31"/>
      <c r="AE55" s="31" t="n">
        <f aca="false">SUM(AE45:AE54)</f>
        <v>200</v>
      </c>
      <c r="AF55" s="31"/>
      <c r="AG55" s="31"/>
      <c r="AH55" s="31" t="n">
        <f aca="false">SUM(AH45:AH54)</f>
        <v>164.64</v>
      </c>
      <c r="AI55" s="31"/>
      <c r="AJ55" s="31" t="n">
        <f aca="false">SUM(AJ45:AJ54)</f>
        <v>20</v>
      </c>
      <c r="AK55" s="31"/>
      <c r="AL55" s="31"/>
      <c r="AM55" s="31" t="n">
        <f aca="false">SUM(AM45:AM54)</f>
        <v>226.6</v>
      </c>
      <c r="AN55" s="31" t="n">
        <f aca="false">SUM(AN45:AN54)</f>
        <v>114</v>
      </c>
      <c r="AO55" s="31"/>
      <c r="AP55" s="31" t="n">
        <f aca="false">SUM(AP45:AP54)</f>
        <v>2.5</v>
      </c>
      <c r="AQ55" s="31" t="n">
        <f aca="false">SUM(AQ45:AQ54)</f>
        <v>5.25</v>
      </c>
      <c r="AR55" s="31" t="n">
        <f aca="false">SUM(AR45:AR54)</f>
        <v>13.22</v>
      </c>
      <c r="AS55" s="31" t="n">
        <f aca="false">SUM(AS45:AS54)</f>
        <v>6</v>
      </c>
      <c r="AT55" s="31" t="n">
        <f aca="false">SUM(AT45:AT54)</f>
        <v>12</v>
      </c>
      <c r="AU55" s="31"/>
      <c r="AV55" s="31"/>
      <c r="AW55" s="31"/>
      <c r="AX55" s="31"/>
      <c r="AY55" s="32" t="n">
        <v>2.25</v>
      </c>
    </row>
    <row r="56" customFormat="false" ht="95.25" hidden="false" customHeight="false" outlineLevel="0" collapsed="false">
      <c r="A56" s="33" t="n">
        <v>4</v>
      </c>
      <c r="B56" s="33"/>
      <c r="C56" s="7" t="s">
        <v>3</v>
      </c>
      <c r="D56" s="7" t="s">
        <v>4</v>
      </c>
      <c r="E56" s="7" t="s">
        <v>5</v>
      </c>
      <c r="F56" s="7" t="s">
        <v>6</v>
      </c>
      <c r="G56" s="7" t="s">
        <v>7</v>
      </c>
      <c r="H56" s="7" t="s">
        <v>8</v>
      </c>
      <c r="I56" s="8" t="s">
        <v>9</v>
      </c>
      <c r="J56" s="8" t="s">
        <v>10</v>
      </c>
      <c r="K56" s="8" t="s">
        <v>11</v>
      </c>
      <c r="L56" s="8" t="s">
        <v>12</v>
      </c>
      <c r="M56" s="8" t="s">
        <v>13</v>
      </c>
      <c r="N56" s="8" t="s">
        <v>14</v>
      </c>
      <c r="O56" s="7" t="s">
        <v>15</v>
      </c>
      <c r="P56" s="7" t="s">
        <v>16</v>
      </c>
      <c r="Q56" s="7" t="s">
        <v>17</v>
      </c>
      <c r="R56" s="7" t="s">
        <v>18</v>
      </c>
      <c r="S56" s="7" t="s">
        <v>19</v>
      </c>
      <c r="T56" s="7" t="s">
        <v>20</v>
      </c>
      <c r="U56" s="7" t="s">
        <v>21</v>
      </c>
      <c r="V56" s="7" t="s">
        <v>22</v>
      </c>
      <c r="W56" s="7" t="s">
        <v>23</v>
      </c>
      <c r="X56" s="7" t="s">
        <v>24</v>
      </c>
      <c r="Y56" s="7" t="s">
        <v>25</v>
      </c>
      <c r="Z56" s="7" t="s">
        <v>26</v>
      </c>
      <c r="AA56" s="7" t="s">
        <v>27</v>
      </c>
      <c r="AB56" s="7" t="s">
        <v>28</v>
      </c>
      <c r="AC56" s="7" t="s">
        <v>121</v>
      </c>
      <c r="AD56" s="7" t="s">
        <v>29</v>
      </c>
      <c r="AE56" s="7" t="s">
        <v>30</v>
      </c>
      <c r="AF56" s="7" t="s">
        <v>31</v>
      </c>
      <c r="AG56" s="7" t="s">
        <v>32</v>
      </c>
      <c r="AH56" s="7" t="s">
        <v>33</v>
      </c>
      <c r="AI56" s="7" t="s">
        <v>34</v>
      </c>
      <c r="AJ56" s="7" t="s">
        <v>35</v>
      </c>
      <c r="AK56" s="7" t="s">
        <v>36</v>
      </c>
      <c r="AL56" s="7" t="s">
        <v>122</v>
      </c>
      <c r="AM56" s="7" t="s">
        <v>123</v>
      </c>
      <c r="AN56" s="7" t="s">
        <v>37</v>
      </c>
      <c r="AO56" s="7" t="s">
        <v>38</v>
      </c>
      <c r="AP56" s="7" t="s">
        <v>39</v>
      </c>
      <c r="AQ56" s="7" t="s">
        <v>40</v>
      </c>
      <c r="AR56" s="7" t="s">
        <v>41</v>
      </c>
      <c r="AS56" s="7" t="s">
        <v>42</v>
      </c>
      <c r="AT56" s="7" t="s">
        <v>43</v>
      </c>
      <c r="AU56" s="7" t="s">
        <v>44</v>
      </c>
      <c r="AV56" s="7" t="s">
        <v>45</v>
      </c>
      <c r="AW56" s="7" t="s">
        <v>46</v>
      </c>
      <c r="AX56" s="7" t="s">
        <v>47</v>
      </c>
      <c r="AY56" s="7" t="s">
        <v>48</v>
      </c>
    </row>
    <row r="57" customFormat="false" ht="12.75" hidden="true" customHeight="false" outlineLevel="0" collapsed="false">
      <c r="A57" s="34" t="s">
        <v>63</v>
      </c>
      <c r="B57" s="33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</row>
    <row r="58" customFormat="false" ht="22.5" hidden="true" customHeight="false" outlineLevel="0" collapsed="false">
      <c r="A58" s="15" t="s">
        <v>80</v>
      </c>
      <c r="B58" s="12" t="n">
        <v>150</v>
      </c>
      <c r="C58" s="14"/>
      <c r="D58" s="14"/>
      <c r="E58" s="14"/>
      <c r="F58" s="14"/>
      <c r="G58" s="14" t="n">
        <v>0.25</v>
      </c>
      <c r="H58" s="14"/>
      <c r="I58" s="14"/>
      <c r="J58" s="14"/>
      <c r="K58" s="14"/>
      <c r="L58" s="14"/>
      <c r="M58" s="14"/>
      <c r="N58" s="14"/>
      <c r="O58" s="14"/>
      <c r="P58" s="14"/>
      <c r="Q58" s="14" t="n">
        <v>10</v>
      </c>
      <c r="R58" s="14" t="n">
        <v>23</v>
      </c>
      <c r="S58" s="14"/>
      <c r="T58" s="14" t="n">
        <v>10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53" t="n">
        <v>130</v>
      </c>
      <c r="AJ58" s="14"/>
      <c r="AK58" s="14"/>
      <c r="AL58" s="14"/>
      <c r="AM58" s="14"/>
      <c r="AN58" s="14"/>
      <c r="AO58" s="14"/>
      <c r="AP58" s="14"/>
      <c r="AQ58" s="14"/>
      <c r="AR58" s="14" t="n">
        <v>5</v>
      </c>
      <c r="AS58" s="14"/>
      <c r="AT58" s="14" t="n">
        <v>2</v>
      </c>
      <c r="AU58" s="14"/>
      <c r="AV58" s="14"/>
      <c r="AW58" s="14"/>
      <c r="AX58" s="54"/>
      <c r="AY58" s="54"/>
    </row>
    <row r="59" customFormat="false" ht="12.75" hidden="true" customHeight="false" outlineLevel="0" collapsed="false">
      <c r="A59" s="17" t="s">
        <v>60</v>
      </c>
      <c r="B59" s="23" t="n">
        <v>180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 t="n">
        <v>210.6</v>
      </c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 t="n">
        <v>27</v>
      </c>
      <c r="AK59" s="20"/>
      <c r="AL59" s="20"/>
      <c r="AM59" s="20"/>
      <c r="AN59" s="20"/>
      <c r="AO59" s="20"/>
      <c r="AP59" s="20"/>
      <c r="AQ59" s="28" t="n">
        <v>5.4</v>
      </c>
      <c r="AR59" s="20"/>
      <c r="AS59" s="20"/>
      <c r="AT59" s="20"/>
      <c r="AU59" s="20"/>
      <c r="AV59" s="20"/>
      <c r="AW59" s="20"/>
      <c r="AX59" s="55"/>
      <c r="AY59" s="55"/>
    </row>
    <row r="60" customFormat="false" ht="12.75" hidden="true" customHeight="false" outlineLevel="0" collapsed="false">
      <c r="A60" s="15" t="s">
        <v>81</v>
      </c>
      <c r="B60" s="21" t="n">
        <v>200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56"/>
      <c r="AT60" s="22" t="n">
        <v>10</v>
      </c>
      <c r="AU60" s="22"/>
      <c r="AV60" s="22" t="n">
        <v>3.6</v>
      </c>
      <c r="AW60" s="22"/>
      <c r="AX60" s="57"/>
      <c r="AY60" s="57"/>
    </row>
    <row r="61" customFormat="false" ht="12.75" hidden="true" customHeight="false" outlineLevel="0" collapsed="false">
      <c r="A61" s="15" t="s">
        <v>53</v>
      </c>
      <c r="B61" s="21" t="n">
        <v>50</v>
      </c>
      <c r="C61" s="22" t="n">
        <v>50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57"/>
      <c r="AY61" s="57"/>
    </row>
    <row r="62" customFormat="false" ht="12.75" hidden="true" customHeight="false" outlineLevel="0" collapsed="false">
      <c r="A62" s="17" t="s">
        <v>61</v>
      </c>
      <c r="B62" s="23" t="n">
        <v>50</v>
      </c>
      <c r="C62" s="20"/>
      <c r="D62" s="20" t="n">
        <v>50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2"/>
      <c r="AU62" s="20"/>
      <c r="AV62" s="20"/>
      <c r="AW62" s="20"/>
      <c r="AX62" s="55"/>
      <c r="AY62" s="57"/>
    </row>
    <row r="63" customFormat="false" ht="22.5" hidden="true" customHeight="false" outlineLevel="0" collapsed="false">
      <c r="A63" s="17" t="s">
        <v>66</v>
      </c>
      <c r="B63" s="23" t="n">
        <v>150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 t="n">
        <v>150</v>
      </c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20"/>
      <c r="AS63" s="20"/>
      <c r="AT63" s="20"/>
      <c r="AU63" s="19"/>
      <c r="AV63" s="19"/>
      <c r="AW63" s="19"/>
      <c r="AX63" s="55"/>
      <c r="AY63" s="55"/>
    </row>
    <row r="64" customFormat="false" ht="12.75" hidden="false" customHeight="false" outlineLevel="0" collapsed="false">
      <c r="A64" s="24" t="s">
        <v>67</v>
      </c>
      <c r="B64" s="36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58"/>
      <c r="AY64" s="58"/>
    </row>
    <row r="65" customFormat="false" ht="12.75" hidden="false" customHeight="false" outlineLevel="0" collapsed="false">
      <c r="A65" s="17" t="s">
        <v>51</v>
      </c>
      <c r="B65" s="23" t="n">
        <v>100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 t="n">
        <v>100</v>
      </c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55"/>
      <c r="AY65" s="55"/>
    </row>
    <row r="66" customFormat="false" ht="12.75" hidden="false" customHeight="false" outlineLevel="0" collapsed="false">
      <c r="A66" s="15" t="s">
        <v>57</v>
      </c>
      <c r="B66" s="21" t="n">
        <v>250</v>
      </c>
      <c r="C66" s="22"/>
      <c r="D66" s="22"/>
      <c r="E66" s="22"/>
      <c r="F66" s="22"/>
      <c r="G66" s="22"/>
      <c r="H66" s="22"/>
      <c r="I66" s="22" t="n">
        <v>20.25</v>
      </c>
      <c r="J66" s="22"/>
      <c r="K66" s="22"/>
      <c r="L66" s="22"/>
      <c r="M66" s="22"/>
      <c r="N66" s="22"/>
      <c r="O66" s="22" t="n">
        <v>66.75</v>
      </c>
      <c r="P66" s="22"/>
      <c r="Q66" s="22" t="n">
        <v>12</v>
      </c>
      <c r="R66" s="22" t="n">
        <v>12.5</v>
      </c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 t="n">
        <v>5</v>
      </c>
      <c r="AR66" s="22"/>
      <c r="AS66" s="22"/>
      <c r="AT66" s="22"/>
      <c r="AU66" s="22"/>
      <c r="AV66" s="22"/>
      <c r="AW66" s="22"/>
      <c r="AX66" s="57"/>
      <c r="AY66" s="57"/>
    </row>
    <row r="67" customFormat="false" ht="22.5" hidden="false" customHeight="false" outlineLevel="0" collapsed="false">
      <c r="A67" s="15" t="s">
        <v>82</v>
      </c>
      <c r="B67" s="12" t="n">
        <v>100</v>
      </c>
      <c r="C67" s="14"/>
      <c r="D67" s="14"/>
      <c r="E67" s="14" t="n">
        <v>17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n">
        <v>13.1</v>
      </c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 t="n">
        <v>96.4</v>
      </c>
      <c r="AH67" s="14"/>
      <c r="AI67" s="14"/>
      <c r="AJ67" s="14"/>
      <c r="AK67" s="14"/>
      <c r="AL67" s="14"/>
      <c r="AM67" s="14"/>
      <c r="AN67" s="14"/>
      <c r="AO67" s="14"/>
      <c r="AP67" s="14"/>
      <c r="AQ67" s="14" t="n">
        <v>4</v>
      </c>
      <c r="AR67" s="14" t="n">
        <v>5</v>
      </c>
      <c r="AS67" s="14" t="n">
        <v>17</v>
      </c>
      <c r="AT67" s="14"/>
      <c r="AU67" s="14"/>
      <c r="AV67" s="14"/>
      <c r="AW67" s="14"/>
      <c r="AX67" s="54"/>
      <c r="AY67" s="54"/>
    </row>
    <row r="68" customFormat="false" ht="12.75" hidden="false" customHeight="false" outlineLevel="0" collapsed="false">
      <c r="A68" s="59" t="s">
        <v>83</v>
      </c>
      <c r="B68" s="60" t="n">
        <v>180</v>
      </c>
      <c r="C68" s="20"/>
      <c r="D68" s="20"/>
      <c r="E68" s="20" t="n">
        <v>3.88</v>
      </c>
      <c r="F68" s="20"/>
      <c r="G68" s="20"/>
      <c r="H68" s="20"/>
      <c r="I68" s="20"/>
      <c r="J68" s="20"/>
      <c r="K68" s="20"/>
      <c r="L68" s="20"/>
      <c r="M68" s="20"/>
      <c r="N68" s="20"/>
      <c r="O68" s="20" t="n">
        <v>73.79</v>
      </c>
      <c r="P68" s="20" t="n">
        <v>42.9</v>
      </c>
      <c r="Q68" s="20" t="n">
        <v>17.16</v>
      </c>
      <c r="R68" s="20" t="n">
        <v>68.64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 t="n">
        <v>12.9</v>
      </c>
      <c r="AQ68" s="20" t="n">
        <v>8.4</v>
      </c>
      <c r="AR68" s="20"/>
      <c r="AS68" s="20"/>
      <c r="AT68" s="20"/>
      <c r="AU68" s="20"/>
      <c r="AV68" s="20"/>
      <c r="AW68" s="20"/>
      <c r="AX68" s="55"/>
      <c r="AY68" s="61"/>
    </row>
    <row r="69" customFormat="false" ht="12.75" hidden="false" customHeight="false" outlineLevel="0" collapsed="false">
      <c r="A69" s="15" t="s">
        <v>53</v>
      </c>
      <c r="B69" s="21" t="n">
        <v>40</v>
      </c>
      <c r="C69" s="22" t="n">
        <v>40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57"/>
      <c r="AY69" s="57"/>
    </row>
    <row r="70" customFormat="false" ht="12.75" hidden="false" customHeight="false" outlineLevel="0" collapsed="false">
      <c r="A70" s="17" t="s">
        <v>61</v>
      </c>
      <c r="B70" s="23" t="n">
        <v>70</v>
      </c>
      <c r="C70" s="20"/>
      <c r="D70" s="20" t="n">
        <v>70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2"/>
      <c r="AU70" s="20"/>
      <c r="AV70" s="20"/>
      <c r="AW70" s="20"/>
      <c r="AX70" s="55"/>
      <c r="AY70" s="57"/>
    </row>
    <row r="71" customFormat="false" ht="22.5" hidden="false" customHeight="false" outlineLevel="0" collapsed="false">
      <c r="A71" s="17" t="s">
        <v>72</v>
      </c>
      <c r="B71" s="23" t="n">
        <v>200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 t="n">
        <v>25</v>
      </c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 t="n">
        <v>10</v>
      </c>
      <c r="AU71" s="20"/>
      <c r="AV71" s="20"/>
      <c r="AW71" s="20"/>
      <c r="AX71" s="55"/>
      <c r="AY71" s="55"/>
    </row>
    <row r="72" customFormat="false" ht="12.75" hidden="false" customHeight="false" outlineLevel="0" collapsed="false">
      <c r="A72" s="106" t="s">
        <v>124</v>
      </c>
      <c r="B72" s="110" t="n">
        <f aca="false">SUM(B67:B71)</f>
        <v>590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14"/>
      <c r="AS72" s="14"/>
      <c r="AT72" s="14"/>
      <c r="AU72" s="65"/>
      <c r="AV72" s="65"/>
      <c r="AW72" s="65"/>
      <c r="AX72" s="54"/>
      <c r="AY72" s="54"/>
    </row>
    <row r="73" customFormat="false" ht="22.5" hidden="false" customHeight="false" outlineLevel="0" collapsed="false">
      <c r="A73" s="108" t="s">
        <v>132</v>
      </c>
      <c r="B73" s="109" t="n">
        <v>200</v>
      </c>
      <c r="C73" s="65"/>
      <c r="D73" s="65"/>
      <c r="E73" s="65"/>
      <c r="F73" s="65"/>
      <c r="G73" s="65"/>
      <c r="H73" s="65"/>
      <c r="I73" s="65"/>
      <c r="J73" s="65"/>
      <c r="K73" s="65" t="n">
        <v>16</v>
      </c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 t="n">
        <v>150</v>
      </c>
      <c r="AK73" s="65"/>
      <c r="AL73" s="65"/>
      <c r="AM73" s="65"/>
      <c r="AN73" s="65"/>
      <c r="AO73" s="65"/>
      <c r="AP73" s="65"/>
      <c r="AQ73" s="65" t="n">
        <v>1.6</v>
      </c>
      <c r="AR73" s="14"/>
      <c r="AS73" s="14"/>
      <c r="AT73" s="14" t="n">
        <v>2</v>
      </c>
      <c r="AU73" s="65"/>
      <c r="AV73" s="65"/>
      <c r="AW73" s="65"/>
      <c r="AX73" s="54"/>
      <c r="AY73" s="54"/>
    </row>
    <row r="74" customFormat="false" ht="12.75" hidden="false" customHeight="false" outlineLevel="0" collapsed="false">
      <c r="A74" s="108" t="s">
        <v>102</v>
      </c>
      <c r="B74" s="109" t="n">
        <v>18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 t="n">
        <v>180</v>
      </c>
      <c r="AK74" s="14"/>
      <c r="AL74" s="14"/>
      <c r="AM74" s="14"/>
      <c r="AN74" s="14"/>
      <c r="AO74" s="14"/>
      <c r="AP74" s="14"/>
      <c r="AQ74" s="14"/>
      <c r="AR74" s="14"/>
      <c r="AS74" s="14"/>
      <c r="AT74" s="14" t="n">
        <v>9</v>
      </c>
      <c r="AU74" s="14"/>
      <c r="AV74" s="14"/>
      <c r="AW74" s="14" t="n">
        <v>3.6</v>
      </c>
      <c r="AX74" s="54"/>
      <c r="AY74" s="54"/>
    </row>
    <row r="75" customFormat="false" ht="12.75" hidden="false" customHeight="false" outlineLevel="0" collapsed="false">
      <c r="A75" s="108" t="s">
        <v>61</v>
      </c>
      <c r="B75" s="109" t="n">
        <v>30</v>
      </c>
      <c r="C75" s="14"/>
      <c r="D75" s="14" t="n">
        <v>30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22"/>
      <c r="AU75" s="14"/>
      <c r="AV75" s="14"/>
      <c r="AW75" s="14"/>
      <c r="AX75" s="54"/>
      <c r="AY75" s="57"/>
    </row>
    <row r="76" customFormat="false" ht="12.75" hidden="false" customHeight="false" outlineLevel="0" collapsed="false">
      <c r="A76" s="29"/>
      <c r="B76" s="62" t="n">
        <f aca="false">SUM(B65:B71)</f>
        <v>940</v>
      </c>
      <c r="C76" s="31" t="n">
        <f aca="false">SUM(C65:C75)</f>
        <v>40</v>
      </c>
      <c r="D76" s="31" t="n">
        <f aca="false">SUM(D65:D75)</f>
        <v>100</v>
      </c>
      <c r="E76" s="31" t="n">
        <f aca="false">SUM(E65:E75)</f>
        <v>20.88</v>
      </c>
      <c r="F76" s="31"/>
      <c r="G76" s="31"/>
      <c r="H76" s="31"/>
      <c r="I76" s="31" t="n">
        <f aca="false">SUM(I65:I75)</f>
        <v>20.25</v>
      </c>
      <c r="J76" s="31"/>
      <c r="K76" s="31" t="n">
        <f aca="false">SUM(K65:K75)</f>
        <v>16</v>
      </c>
      <c r="L76" s="31"/>
      <c r="M76" s="31"/>
      <c r="N76" s="31"/>
      <c r="O76" s="31" t="n">
        <f aca="false">SUM(O65:O75)</f>
        <v>140.54</v>
      </c>
      <c r="P76" s="31" t="n">
        <f aca="false">SUM(P65:P75)</f>
        <v>42.9</v>
      </c>
      <c r="Q76" s="31" t="n">
        <f aca="false">SUM(Q65:Q75)</f>
        <v>29.16</v>
      </c>
      <c r="R76" s="31" t="n">
        <f aca="false">SUM(R65:R75)</f>
        <v>94.24</v>
      </c>
      <c r="S76" s="31"/>
      <c r="T76" s="31"/>
      <c r="U76" s="31" t="n">
        <f aca="false">SUM(U65:U75)</f>
        <v>100</v>
      </c>
      <c r="V76" s="31"/>
      <c r="W76" s="31"/>
      <c r="X76" s="31"/>
      <c r="Y76" s="31"/>
      <c r="Z76" s="31"/>
      <c r="AA76" s="31"/>
      <c r="AB76" s="31" t="n">
        <f aca="false">SUM(AB65:AB75)</f>
        <v>25</v>
      </c>
      <c r="AC76" s="31"/>
      <c r="AD76" s="31"/>
      <c r="AE76" s="31"/>
      <c r="AF76" s="31"/>
      <c r="AG76" s="31" t="n">
        <f aca="false">SUM(AG65:AG75)</f>
        <v>96.4</v>
      </c>
      <c r="AH76" s="31"/>
      <c r="AI76" s="31"/>
      <c r="AJ76" s="31" t="n">
        <f aca="false">SUM(AJ65:AJ75)</f>
        <v>330</v>
      </c>
      <c r="AK76" s="31"/>
      <c r="AL76" s="31"/>
      <c r="AM76" s="31"/>
      <c r="AN76" s="31"/>
      <c r="AO76" s="31"/>
      <c r="AP76" s="31" t="n">
        <f aca="false">SUM(AP65:AP75)</f>
        <v>12.9</v>
      </c>
      <c r="AQ76" s="31" t="n">
        <f aca="false">SUM(AQ65:AQ75)</f>
        <v>19</v>
      </c>
      <c r="AR76" s="31" t="n">
        <f aca="false">SUM(AR65:AR75)</f>
        <v>5</v>
      </c>
      <c r="AS76" s="31" t="n">
        <f aca="false">SUM(AS65:AS75)</f>
        <v>17</v>
      </c>
      <c r="AT76" s="63" t="n">
        <f aca="false">SUM(AT65:AT75)</f>
        <v>21</v>
      </c>
      <c r="AU76" s="63"/>
      <c r="AV76" s="63"/>
      <c r="AW76" s="63" t="n">
        <f aca="false">SUM(AW65:AW75)</f>
        <v>3.6</v>
      </c>
      <c r="AX76" s="64"/>
      <c r="AY76" s="111" t="n">
        <v>2.25</v>
      </c>
    </row>
    <row r="77" customFormat="false" ht="93.75" hidden="false" customHeight="false" outlineLevel="0" collapsed="false">
      <c r="A77" s="33" t="n">
        <v>5</v>
      </c>
      <c r="B77" s="33"/>
      <c r="C77" s="7" t="s">
        <v>3</v>
      </c>
      <c r="D77" s="7" t="s">
        <v>4</v>
      </c>
      <c r="E77" s="7" t="s">
        <v>5</v>
      </c>
      <c r="F77" s="7" t="s">
        <v>6</v>
      </c>
      <c r="G77" s="7" t="s">
        <v>7</v>
      </c>
      <c r="H77" s="7" t="s">
        <v>8</v>
      </c>
      <c r="I77" s="8" t="s">
        <v>9</v>
      </c>
      <c r="J77" s="8" t="s">
        <v>10</v>
      </c>
      <c r="K77" s="8" t="s">
        <v>11</v>
      </c>
      <c r="L77" s="8" t="s">
        <v>12</v>
      </c>
      <c r="M77" s="8" t="s">
        <v>13</v>
      </c>
      <c r="N77" s="8" t="s">
        <v>14</v>
      </c>
      <c r="O77" s="7" t="s">
        <v>15</v>
      </c>
      <c r="P77" s="7" t="s">
        <v>16</v>
      </c>
      <c r="Q77" s="7" t="s">
        <v>17</v>
      </c>
      <c r="R77" s="7" t="s">
        <v>18</v>
      </c>
      <c r="S77" s="7" t="s">
        <v>19</v>
      </c>
      <c r="T77" s="7" t="s">
        <v>20</v>
      </c>
      <c r="U77" s="7" t="s">
        <v>21</v>
      </c>
      <c r="V77" s="7" t="s">
        <v>22</v>
      </c>
      <c r="W77" s="7" t="s">
        <v>23</v>
      </c>
      <c r="X77" s="7" t="s">
        <v>24</v>
      </c>
      <c r="Y77" s="7" t="s">
        <v>25</v>
      </c>
      <c r="Z77" s="7" t="s">
        <v>26</v>
      </c>
      <c r="AA77" s="7" t="s">
        <v>27</v>
      </c>
      <c r="AB77" s="7" t="s">
        <v>28</v>
      </c>
      <c r="AC77" s="7" t="s">
        <v>121</v>
      </c>
      <c r="AD77" s="7" t="s">
        <v>29</v>
      </c>
      <c r="AE77" s="7" t="s">
        <v>30</v>
      </c>
      <c r="AF77" s="7" t="s">
        <v>31</v>
      </c>
      <c r="AG77" s="7" t="s">
        <v>32</v>
      </c>
      <c r="AH77" s="7" t="s">
        <v>33</v>
      </c>
      <c r="AI77" s="7" t="s">
        <v>34</v>
      </c>
      <c r="AJ77" s="7" t="s">
        <v>35</v>
      </c>
      <c r="AK77" s="7" t="s">
        <v>36</v>
      </c>
      <c r="AL77" s="7" t="s">
        <v>122</v>
      </c>
      <c r="AM77" s="7" t="s">
        <v>123</v>
      </c>
      <c r="AN77" s="7" t="s">
        <v>37</v>
      </c>
      <c r="AO77" s="7" t="s">
        <v>38</v>
      </c>
      <c r="AP77" s="7" t="s">
        <v>39</v>
      </c>
      <c r="AQ77" s="7" t="s">
        <v>40</v>
      </c>
      <c r="AR77" s="7" t="s">
        <v>41</v>
      </c>
      <c r="AS77" s="7" t="s">
        <v>42</v>
      </c>
      <c r="AT77" s="7" t="s">
        <v>43</v>
      </c>
      <c r="AU77" s="7" t="s">
        <v>44</v>
      </c>
      <c r="AV77" s="7" t="s">
        <v>45</v>
      </c>
      <c r="AW77" s="7" t="s">
        <v>46</v>
      </c>
      <c r="AX77" s="7" t="s">
        <v>47</v>
      </c>
      <c r="AY77" s="7" t="s">
        <v>48</v>
      </c>
    </row>
    <row r="78" customFormat="false" ht="12.75" hidden="true" customHeight="false" outlineLevel="0" collapsed="false">
      <c r="A78" s="34" t="s">
        <v>63</v>
      </c>
      <c r="B78" s="33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</row>
    <row r="79" customFormat="false" ht="33.75" hidden="true" customHeight="false" outlineLevel="0" collapsed="false">
      <c r="A79" s="15" t="s">
        <v>84</v>
      </c>
      <c r="B79" s="12" t="n">
        <v>220</v>
      </c>
      <c r="C79" s="14"/>
      <c r="D79" s="14"/>
      <c r="E79" s="14"/>
      <c r="F79" s="14" t="n">
        <v>8</v>
      </c>
      <c r="G79" s="14"/>
      <c r="H79" s="14"/>
      <c r="I79" s="14"/>
      <c r="J79" s="14"/>
      <c r="K79" s="14"/>
      <c r="L79" s="14"/>
      <c r="M79" s="14" t="n">
        <v>12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 t="n">
        <v>20</v>
      </c>
      <c r="AL79" s="14"/>
      <c r="AM79" s="14"/>
      <c r="AN79" s="14" t="n">
        <v>188</v>
      </c>
      <c r="AO79" s="14"/>
      <c r="AP79" s="14" t="n">
        <v>8</v>
      </c>
      <c r="AQ79" s="14" t="n">
        <v>8</v>
      </c>
      <c r="AR79" s="14"/>
      <c r="AS79" s="14" t="n">
        <v>8</v>
      </c>
      <c r="AT79" s="14" t="n">
        <v>16</v>
      </c>
      <c r="AU79" s="14"/>
      <c r="AV79" s="14"/>
      <c r="AW79" s="14"/>
      <c r="AX79" s="14"/>
      <c r="AY79" s="14"/>
    </row>
    <row r="80" customFormat="false" ht="22.5" hidden="true" customHeight="false" outlineLevel="0" collapsed="false">
      <c r="A80" s="15" t="s">
        <v>85</v>
      </c>
      <c r="B80" s="12" t="n">
        <v>200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 t="n">
        <v>20</v>
      </c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 t="n">
        <v>10</v>
      </c>
      <c r="AU80" s="14"/>
      <c r="AV80" s="14"/>
      <c r="AW80" s="14"/>
      <c r="AX80" s="14"/>
      <c r="AY80" s="14"/>
    </row>
    <row r="81" customFormat="false" ht="12.75" hidden="true" customHeight="false" outlineLevel="0" collapsed="false">
      <c r="A81" s="17" t="s">
        <v>61</v>
      </c>
      <c r="B81" s="23" t="n">
        <v>20</v>
      </c>
      <c r="C81" s="20"/>
      <c r="D81" s="20" t="n">
        <v>20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65"/>
      <c r="AU81" s="20"/>
      <c r="AV81" s="20"/>
      <c r="AW81" s="20"/>
      <c r="AX81" s="20"/>
      <c r="AY81" s="65"/>
    </row>
    <row r="82" customFormat="false" ht="22.5" hidden="true" customHeight="false" outlineLevel="0" collapsed="false">
      <c r="A82" s="17" t="s">
        <v>54</v>
      </c>
      <c r="B82" s="60" t="n">
        <v>15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 t="n">
        <v>150</v>
      </c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</row>
    <row r="83" customFormat="false" ht="12.75" hidden="false" customHeight="false" outlineLevel="0" collapsed="false">
      <c r="A83" s="24" t="s">
        <v>67</v>
      </c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</row>
    <row r="84" customFormat="false" ht="12.75" hidden="false" customHeight="false" outlineLevel="0" collapsed="false">
      <c r="A84" s="26" t="s">
        <v>86</v>
      </c>
      <c r="B84" s="23" t="n">
        <v>100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 t="n">
        <v>110</v>
      </c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</row>
    <row r="85" customFormat="false" ht="22.5" hidden="false" customHeight="false" outlineLevel="0" collapsed="false">
      <c r="A85" s="67" t="s">
        <v>87</v>
      </c>
      <c r="B85" s="21" t="n">
        <v>250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 t="n">
        <v>26.75</v>
      </c>
      <c r="P85" s="65" t="n">
        <v>25</v>
      </c>
      <c r="Q85" s="65" t="n">
        <v>12</v>
      </c>
      <c r="R85" s="65" t="n">
        <v>12.5</v>
      </c>
      <c r="S85" s="65" t="n">
        <v>50</v>
      </c>
      <c r="T85" s="65" t="n">
        <v>7.5</v>
      </c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 t="n">
        <v>5</v>
      </c>
      <c r="AS85" s="68"/>
      <c r="AT85" s="65" t="n">
        <v>2.5</v>
      </c>
      <c r="AU85" s="65"/>
      <c r="AV85" s="65"/>
      <c r="AW85" s="65"/>
      <c r="AX85" s="65"/>
      <c r="AY85" s="65"/>
    </row>
    <row r="86" customFormat="false" ht="33.75" hidden="false" customHeight="false" outlineLevel="0" collapsed="false">
      <c r="A86" s="44" t="s">
        <v>88</v>
      </c>
      <c r="B86" s="45" t="n">
        <v>200</v>
      </c>
      <c r="C86" s="46"/>
      <c r="D86" s="46"/>
      <c r="E86" s="46" t="n">
        <v>2.4</v>
      </c>
      <c r="F86" s="46"/>
      <c r="G86" s="46"/>
      <c r="H86" s="46"/>
      <c r="I86" s="46"/>
      <c r="J86" s="46"/>
      <c r="K86" s="46"/>
      <c r="L86" s="46"/>
      <c r="M86" s="46"/>
      <c r="N86" s="46"/>
      <c r="O86" s="46" t="n">
        <v>128.4</v>
      </c>
      <c r="P86" s="46"/>
      <c r="Q86" s="46" t="n">
        <v>14.4</v>
      </c>
      <c r="R86" s="46" t="n">
        <v>26.4</v>
      </c>
      <c r="S86" s="46"/>
      <c r="T86" s="46" t="n">
        <v>9</v>
      </c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 t="n">
        <v>109</v>
      </c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 t="n">
        <v>7.2</v>
      </c>
      <c r="AR86" s="47"/>
      <c r="AS86" s="47"/>
      <c r="AT86" s="47"/>
      <c r="AU86" s="46"/>
      <c r="AV86" s="46"/>
      <c r="AW86" s="46"/>
      <c r="AX86" s="47"/>
      <c r="AY86" s="47"/>
    </row>
    <row r="87" customFormat="false" ht="12.75" hidden="false" customHeight="false" outlineLevel="0" collapsed="false">
      <c r="A87" s="15" t="s">
        <v>53</v>
      </c>
      <c r="B87" s="21" t="n">
        <v>60</v>
      </c>
      <c r="C87" s="65" t="n">
        <v>60</v>
      </c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</row>
    <row r="88" customFormat="false" ht="12.75" hidden="false" customHeight="false" outlineLevel="0" collapsed="false">
      <c r="A88" s="17" t="s">
        <v>61</v>
      </c>
      <c r="B88" s="23" t="n">
        <v>100</v>
      </c>
      <c r="C88" s="20"/>
      <c r="D88" s="20" t="n">
        <v>100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65"/>
      <c r="AU88" s="20"/>
      <c r="AV88" s="20"/>
      <c r="AW88" s="20"/>
      <c r="AX88" s="20"/>
      <c r="AY88" s="65"/>
    </row>
    <row r="89" customFormat="false" ht="22.5" hidden="false" customHeight="false" outlineLevel="0" collapsed="false">
      <c r="A89" s="17" t="s">
        <v>89</v>
      </c>
      <c r="B89" s="23" t="n">
        <v>20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 t="n">
        <v>20</v>
      </c>
      <c r="AV89" s="20"/>
      <c r="AW89" s="20"/>
      <c r="AX89" s="20"/>
      <c r="AY89" s="20"/>
    </row>
    <row r="90" customFormat="false" ht="12.75" hidden="false" customHeight="false" outlineLevel="0" collapsed="false">
      <c r="A90" s="48" t="s">
        <v>75</v>
      </c>
      <c r="B90" s="23" t="n">
        <v>200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 t="n">
        <v>211</v>
      </c>
      <c r="AK90" s="20"/>
      <c r="AL90" s="20"/>
      <c r="AM90" s="20"/>
      <c r="AN90" s="20"/>
      <c r="AO90" s="20"/>
      <c r="AP90" s="20"/>
      <c r="AQ90" s="20"/>
      <c r="AR90" s="20"/>
      <c r="AS90" s="20"/>
      <c r="AT90" s="65"/>
      <c r="AU90" s="20"/>
      <c r="AV90" s="20"/>
      <c r="AW90" s="20"/>
      <c r="AX90" s="20"/>
      <c r="AY90" s="65"/>
    </row>
    <row r="91" customFormat="false" ht="12.75" hidden="false" customHeight="false" outlineLevel="0" collapsed="false">
      <c r="A91" s="106" t="s">
        <v>124</v>
      </c>
      <c r="B91" s="109" t="n">
        <f aca="false">SUM(B83:B89)</f>
        <v>730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14"/>
      <c r="AS91" s="14"/>
      <c r="AT91" s="14"/>
      <c r="AU91" s="65"/>
      <c r="AV91" s="65"/>
      <c r="AW91" s="65"/>
      <c r="AX91" s="14"/>
      <c r="AY91" s="14"/>
    </row>
    <row r="92" customFormat="false" ht="33.75" hidden="false" customHeight="false" outlineLevel="0" collapsed="false">
      <c r="A92" s="108" t="s">
        <v>133</v>
      </c>
      <c r="B92" s="109" t="n">
        <v>250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 t="n">
        <v>20</v>
      </c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 t="n">
        <v>187.5</v>
      </c>
      <c r="AK92" s="65"/>
      <c r="AL92" s="65"/>
      <c r="AM92" s="65"/>
      <c r="AN92" s="65"/>
      <c r="AO92" s="65"/>
      <c r="AP92" s="65"/>
      <c r="AQ92" s="65" t="n">
        <v>2</v>
      </c>
      <c r="AR92" s="14"/>
      <c r="AS92" s="14"/>
      <c r="AT92" s="14" t="n">
        <v>2.5</v>
      </c>
      <c r="AU92" s="65"/>
      <c r="AV92" s="65"/>
      <c r="AW92" s="65"/>
      <c r="AX92" s="14"/>
      <c r="AY92" s="14"/>
    </row>
    <row r="93" customFormat="false" ht="12.75" hidden="false" customHeight="false" outlineLevel="0" collapsed="false">
      <c r="A93" s="108" t="s">
        <v>134</v>
      </c>
      <c r="B93" s="109" t="n">
        <v>200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 t="n">
        <v>50</v>
      </c>
      <c r="AK93" s="14"/>
      <c r="AL93" s="14"/>
      <c r="AM93" s="14"/>
      <c r="AN93" s="14"/>
      <c r="AO93" s="14"/>
      <c r="AP93" s="14"/>
      <c r="AQ93" s="14"/>
      <c r="AR93" s="14"/>
      <c r="AS93" s="14"/>
      <c r="AT93" s="65" t="n">
        <v>10</v>
      </c>
      <c r="AU93" s="14"/>
      <c r="AV93" s="65" t="n">
        <v>3.6</v>
      </c>
      <c r="AW93" s="14"/>
      <c r="AX93" s="14"/>
      <c r="AY93" s="65"/>
    </row>
    <row r="94" customFormat="false" ht="12.75" hidden="false" customHeight="false" outlineLevel="0" collapsed="false">
      <c r="A94" s="108" t="s">
        <v>61</v>
      </c>
      <c r="B94" s="109" t="n">
        <v>30</v>
      </c>
      <c r="C94" s="14"/>
      <c r="D94" s="14" t="n">
        <v>30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65"/>
      <c r="AU94" s="14"/>
      <c r="AV94" s="14"/>
      <c r="AW94" s="14"/>
      <c r="AX94" s="14"/>
      <c r="AY94" s="65"/>
    </row>
    <row r="95" customFormat="false" ht="12.75" hidden="false" customHeight="false" outlineLevel="0" collapsed="false">
      <c r="A95" s="29"/>
      <c r="B95" s="30"/>
      <c r="C95" s="69" t="n">
        <f aca="false">SUM(C84:C94)</f>
        <v>60</v>
      </c>
      <c r="D95" s="69" t="n">
        <f aca="false">SUM(D84:D94)</f>
        <v>130</v>
      </c>
      <c r="E95" s="69" t="n">
        <f aca="false">SUM(E84:E94)</f>
        <v>2.4</v>
      </c>
      <c r="F95" s="69"/>
      <c r="G95" s="69"/>
      <c r="H95" s="69"/>
      <c r="I95" s="69"/>
      <c r="J95" s="69"/>
      <c r="K95" s="69"/>
      <c r="L95" s="69"/>
      <c r="M95" s="69"/>
      <c r="N95" s="69" t="n">
        <f aca="false">SUM(N84:N94)</f>
        <v>20</v>
      </c>
      <c r="O95" s="69" t="n">
        <f aca="false">SUM(O84:O94)</f>
        <v>155.15</v>
      </c>
      <c r="P95" s="69" t="n">
        <f aca="false">SUM(P84:P94)</f>
        <v>25</v>
      </c>
      <c r="Q95" s="69" t="n">
        <f aca="false">SUM(Q84:Q94)</f>
        <v>26.4</v>
      </c>
      <c r="R95" s="69" t="n">
        <f aca="false">SUM(R84:R94)</f>
        <v>38.9</v>
      </c>
      <c r="S95" s="69" t="n">
        <f aca="false">SUM(S84:S94)</f>
        <v>50</v>
      </c>
      <c r="T95" s="69" t="n">
        <f aca="false">SUM(T84:T94)</f>
        <v>16.5</v>
      </c>
      <c r="U95" s="69"/>
      <c r="V95" s="69"/>
      <c r="W95" s="69"/>
      <c r="X95" s="69" t="n">
        <f aca="false">SUM(X84:X94)</f>
        <v>110</v>
      </c>
      <c r="Y95" s="69"/>
      <c r="Z95" s="69"/>
      <c r="AA95" s="69"/>
      <c r="AB95" s="69"/>
      <c r="AC95" s="69"/>
      <c r="AD95" s="69"/>
      <c r="AE95" s="69"/>
      <c r="AF95" s="69" t="n">
        <f aca="false">SUM(AF84:AF94)</f>
        <v>109</v>
      </c>
      <c r="AG95" s="69"/>
      <c r="AH95" s="69"/>
      <c r="AI95" s="69"/>
      <c r="AJ95" s="69" t="n">
        <f aca="false">SUM(AJ84:AJ94)</f>
        <v>448.5</v>
      </c>
      <c r="AK95" s="69"/>
      <c r="AL95" s="69"/>
      <c r="AM95" s="69"/>
      <c r="AN95" s="69"/>
      <c r="AO95" s="69"/>
      <c r="AP95" s="69"/>
      <c r="AQ95" s="69" t="n">
        <f aca="false">SUM(AQ84:AQ94)</f>
        <v>9.2</v>
      </c>
      <c r="AR95" s="69" t="n">
        <f aca="false">SUM(AR84:AR94)</f>
        <v>5</v>
      </c>
      <c r="AS95" s="69"/>
      <c r="AT95" s="69" t="n">
        <f aca="false">SUM(AT84:AT94)</f>
        <v>15</v>
      </c>
      <c r="AU95" s="69" t="n">
        <f aca="false">SUM(AU84:AU94)</f>
        <v>20</v>
      </c>
      <c r="AV95" s="69" t="n">
        <f aca="false">SUM(AV84:AV94)</f>
        <v>3.6</v>
      </c>
      <c r="AW95" s="69"/>
      <c r="AX95" s="69"/>
      <c r="AY95" s="112" t="n">
        <v>2.25</v>
      </c>
    </row>
    <row r="96" customFormat="false" ht="93.75" hidden="false" customHeight="false" outlineLevel="0" collapsed="false">
      <c r="A96" s="33" t="n">
        <v>6</v>
      </c>
      <c r="B96" s="33"/>
      <c r="C96" s="7" t="s">
        <v>3</v>
      </c>
      <c r="D96" s="7" t="s">
        <v>4</v>
      </c>
      <c r="E96" s="7" t="s">
        <v>5</v>
      </c>
      <c r="F96" s="7" t="s">
        <v>6</v>
      </c>
      <c r="G96" s="7" t="s">
        <v>7</v>
      </c>
      <c r="H96" s="7" t="s">
        <v>8</v>
      </c>
      <c r="I96" s="8" t="s">
        <v>9</v>
      </c>
      <c r="J96" s="8" t="s">
        <v>10</v>
      </c>
      <c r="K96" s="8" t="s">
        <v>11</v>
      </c>
      <c r="L96" s="8" t="s">
        <v>12</v>
      </c>
      <c r="M96" s="8" t="s">
        <v>13</v>
      </c>
      <c r="N96" s="8" t="s">
        <v>14</v>
      </c>
      <c r="O96" s="7" t="s">
        <v>15</v>
      </c>
      <c r="P96" s="7" t="s">
        <v>16</v>
      </c>
      <c r="Q96" s="7" t="s">
        <v>17</v>
      </c>
      <c r="R96" s="7" t="s">
        <v>18</v>
      </c>
      <c r="S96" s="7" t="s">
        <v>19</v>
      </c>
      <c r="T96" s="7" t="s">
        <v>20</v>
      </c>
      <c r="U96" s="7" t="s">
        <v>21</v>
      </c>
      <c r="V96" s="7" t="s">
        <v>22</v>
      </c>
      <c r="W96" s="7" t="s">
        <v>23</v>
      </c>
      <c r="X96" s="7" t="s">
        <v>24</v>
      </c>
      <c r="Y96" s="7" t="s">
        <v>25</v>
      </c>
      <c r="Z96" s="7" t="s">
        <v>26</v>
      </c>
      <c r="AA96" s="7" t="s">
        <v>27</v>
      </c>
      <c r="AB96" s="7" t="s">
        <v>28</v>
      </c>
      <c r="AC96" s="7" t="s">
        <v>121</v>
      </c>
      <c r="AD96" s="7" t="s">
        <v>29</v>
      </c>
      <c r="AE96" s="7" t="s">
        <v>30</v>
      </c>
      <c r="AF96" s="7" t="s">
        <v>31</v>
      </c>
      <c r="AG96" s="7" t="s">
        <v>32</v>
      </c>
      <c r="AH96" s="7" t="s">
        <v>33</v>
      </c>
      <c r="AI96" s="7" t="s">
        <v>34</v>
      </c>
      <c r="AJ96" s="7" t="s">
        <v>35</v>
      </c>
      <c r="AK96" s="7" t="s">
        <v>36</v>
      </c>
      <c r="AL96" s="7" t="s">
        <v>122</v>
      </c>
      <c r="AM96" s="7" t="s">
        <v>123</v>
      </c>
      <c r="AN96" s="7" t="s">
        <v>37</v>
      </c>
      <c r="AO96" s="7" t="s">
        <v>38</v>
      </c>
      <c r="AP96" s="7" t="s">
        <v>39</v>
      </c>
      <c r="AQ96" s="7" t="s">
        <v>40</v>
      </c>
      <c r="AR96" s="7" t="s">
        <v>41</v>
      </c>
      <c r="AS96" s="7" t="s">
        <v>42</v>
      </c>
      <c r="AT96" s="7" t="s">
        <v>43</v>
      </c>
      <c r="AU96" s="7" t="s">
        <v>44</v>
      </c>
      <c r="AV96" s="7" t="s">
        <v>45</v>
      </c>
      <c r="AW96" s="7" t="s">
        <v>46</v>
      </c>
      <c r="AX96" s="7" t="s">
        <v>47</v>
      </c>
      <c r="AY96" s="7" t="s">
        <v>48</v>
      </c>
    </row>
    <row r="97" customFormat="false" ht="12.75" hidden="false" customHeight="false" outlineLevel="0" collapsed="false">
      <c r="A97" s="24" t="s">
        <v>67</v>
      </c>
      <c r="B97" s="3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</row>
    <row r="98" customFormat="false" ht="22.5" hidden="false" customHeight="false" outlineLevel="0" collapsed="false">
      <c r="A98" s="17" t="s">
        <v>92</v>
      </c>
      <c r="B98" s="23" t="n">
        <v>100</v>
      </c>
      <c r="C98" s="19"/>
      <c r="D98" s="19"/>
      <c r="E98" s="19"/>
      <c r="F98" s="19"/>
      <c r="G98" s="19" t="n">
        <v>0.3</v>
      </c>
      <c r="H98" s="19"/>
      <c r="I98" s="19"/>
      <c r="J98" s="19"/>
      <c r="K98" s="19"/>
      <c r="L98" s="19"/>
      <c r="M98" s="19"/>
      <c r="N98" s="19"/>
      <c r="O98" s="19"/>
      <c r="P98" s="19" t="n">
        <v>98.6</v>
      </c>
      <c r="Q98" s="19"/>
      <c r="R98" s="19" t="n">
        <v>12.5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20" t="n">
        <v>5</v>
      </c>
      <c r="AS98" s="20"/>
      <c r="AT98" s="20" t="n">
        <v>5</v>
      </c>
      <c r="AU98" s="19"/>
      <c r="AV98" s="19"/>
      <c r="AW98" s="19"/>
      <c r="AX98" s="20"/>
      <c r="AY98" s="20"/>
    </row>
    <row r="99" customFormat="false" ht="22.5" hidden="false" customHeight="false" outlineLevel="0" collapsed="false">
      <c r="A99" s="67" t="s">
        <v>93</v>
      </c>
      <c r="B99" s="70" t="n">
        <v>250</v>
      </c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 t="n">
        <v>10</v>
      </c>
      <c r="O99" s="65"/>
      <c r="P99" s="65"/>
      <c r="Q99" s="65" t="n">
        <v>12</v>
      </c>
      <c r="R99" s="65" t="n">
        <v>12.5</v>
      </c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8" t="n">
        <v>2.5</v>
      </c>
      <c r="AS99" s="68"/>
      <c r="AT99" s="71"/>
      <c r="AU99" s="65"/>
      <c r="AV99" s="65"/>
      <c r="AW99" s="65"/>
      <c r="AX99" s="71"/>
      <c r="AY99" s="72"/>
    </row>
    <row r="100" customFormat="false" ht="12.75" hidden="false" customHeight="false" outlineLevel="0" collapsed="false">
      <c r="A100" s="44" t="s">
        <v>94</v>
      </c>
      <c r="B100" s="45" t="n">
        <v>100</v>
      </c>
      <c r="C100" s="47"/>
      <c r="D100" s="47" t="n">
        <v>18</v>
      </c>
      <c r="E100" s="47"/>
      <c r="F100" s="47" t="n">
        <v>10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 t="n">
        <v>100</v>
      </c>
      <c r="AG100" s="47"/>
      <c r="AH100" s="47"/>
      <c r="AI100" s="47"/>
      <c r="AJ100" s="47" t="n">
        <v>24</v>
      </c>
      <c r="AK100" s="47"/>
      <c r="AL100" s="47"/>
      <c r="AM100" s="47"/>
      <c r="AN100" s="47"/>
      <c r="AO100" s="47"/>
      <c r="AP100" s="47"/>
      <c r="AQ100" s="47"/>
      <c r="AR100" s="47" t="n">
        <v>6</v>
      </c>
      <c r="AS100" s="47"/>
      <c r="AT100" s="47"/>
      <c r="AU100" s="47"/>
      <c r="AV100" s="47"/>
      <c r="AW100" s="47"/>
      <c r="AX100" s="47"/>
      <c r="AY100" s="47"/>
    </row>
    <row r="101" customFormat="false" ht="22.5" hidden="false" customHeight="false" outlineLevel="0" collapsed="false">
      <c r="A101" s="17" t="s">
        <v>95</v>
      </c>
      <c r="B101" s="23" t="n">
        <v>180</v>
      </c>
      <c r="C101" s="19"/>
      <c r="D101" s="19"/>
      <c r="E101" s="19" t="n">
        <v>2.7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 t="n">
        <v>43.2</v>
      </c>
      <c r="R101" s="19"/>
      <c r="S101" s="19" t="n">
        <v>192.96</v>
      </c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 t="n">
        <v>9</v>
      </c>
      <c r="AQ101" s="19" t="n">
        <v>7.2</v>
      </c>
      <c r="AR101" s="20"/>
      <c r="AS101" s="20"/>
      <c r="AT101" s="20"/>
      <c r="AU101" s="19"/>
      <c r="AV101" s="19"/>
      <c r="AW101" s="19"/>
      <c r="AX101" s="20"/>
      <c r="AY101" s="20"/>
    </row>
    <row r="102" customFormat="false" ht="12.75" hidden="false" customHeight="false" outlineLevel="0" collapsed="false">
      <c r="A102" s="15" t="s">
        <v>53</v>
      </c>
      <c r="B102" s="21" t="n">
        <v>60</v>
      </c>
      <c r="C102" s="65" t="n">
        <v>60</v>
      </c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</row>
    <row r="103" customFormat="false" ht="12.75" hidden="false" customHeight="false" outlineLevel="0" collapsed="false">
      <c r="A103" s="17" t="s">
        <v>61</v>
      </c>
      <c r="B103" s="23" t="n">
        <v>70</v>
      </c>
      <c r="C103" s="20"/>
      <c r="D103" s="20" t="n">
        <v>70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65"/>
      <c r="AU103" s="20"/>
      <c r="AV103" s="20"/>
      <c r="AW103" s="20"/>
      <c r="AX103" s="20"/>
      <c r="AY103" s="65"/>
    </row>
    <row r="104" customFormat="false" ht="12.75" hidden="false" customHeight="false" outlineLevel="0" collapsed="false">
      <c r="A104" s="17" t="s">
        <v>62</v>
      </c>
      <c r="B104" s="23" t="n">
        <v>200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 t="n">
        <v>200</v>
      </c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20"/>
      <c r="AS104" s="20"/>
      <c r="AT104" s="20"/>
      <c r="AU104" s="19"/>
      <c r="AV104" s="19"/>
      <c r="AW104" s="19"/>
      <c r="AX104" s="20"/>
      <c r="AY104" s="20"/>
    </row>
    <row r="105" customFormat="false" ht="12.75" hidden="false" customHeight="false" outlineLevel="0" collapsed="false">
      <c r="A105" s="106" t="s">
        <v>124</v>
      </c>
      <c r="B105" s="109" t="n">
        <f aca="false">SUM(B99:B104)</f>
        <v>860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</row>
    <row r="106" customFormat="false" ht="22.5" hidden="false" customHeight="false" outlineLevel="0" collapsed="false">
      <c r="A106" s="108" t="s">
        <v>130</v>
      </c>
      <c r="B106" s="109" t="n">
        <v>200</v>
      </c>
      <c r="C106" s="14"/>
      <c r="D106" s="14"/>
      <c r="E106" s="14" t="n">
        <v>14.75</v>
      </c>
      <c r="F106" s="14" t="n">
        <v>6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 t="n">
        <v>20</v>
      </c>
      <c r="AD106" s="14"/>
      <c r="AE106" s="14"/>
      <c r="AF106" s="14"/>
      <c r="AG106" s="14"/>
      <c r="AH106" s="14"/>
      <c r="AI106" s="14"/>
      <c r="AJ106" s="14" t="n">
        <v>20</v>
      </c>
      <c r="AK106" s="14"/>
      <c r="AL106" s="14"/>
      <c r="AM106" s="14"/>
      <c r="AN106" s="14" t="n">
        <v>114</v>
      </c>
      <c r="AO106" s="14"/>
      <c r="AP106" s="14" t="n">
        <v>2.5</v>
      </c>
      <c r="AQ106" s="14" t="n">
        <v>5.25</v>
      </c>
      <c r="AR106" s="14"/>
      <c r="AS106" s="14" t="n">
        <v>6</v>
      </c>
      <c r="AT106" s="14" t="n">
        <v>12.5</v>
      </c>
      <c r="AU106" s="14"/>
      <c r="AV106" s="14"/>
      <c r="AW106" s="14"/>
      <c r="AX106" s="14"/>
      <c r="AY106" s="14"/>
    </row>
    <row r="107" customFormat="false" ht="22.5" hidden="false" customHeight="false" outlineLevel="0" collapsed="false">
      <c r="A107" s="15" t="s">
        <v>135</v>
      </c>
      <c r="B107" s="109" t="n">
        <v>220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 t="n">
        <v>227.7</v>
      </c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</row>
    <row r="108" customFormat="false" ht="12.75" hidden="false" customHeight="false" outlineLevel="0" collapsed="false">
      <c r="A108" s="108" t="s">
        <v>61</v>
      </c>
      <c r="B108" s="109" t="n">
        <v>30</v>
      </c>
      <c r="C108" s="14"/>
      <c r="D108" s="14" t="n">
        <v>30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65"/>
      <c r="AU108" s="14"/>
      <c r="AV108" s="14"/>
      <c r="AW108" s="14"/>
      <c r="AX108" s="14"/>
      <c r="AY108" s="65"/>
    </row>
    <row r="109" customFormat="false" ht="12.75" hidden="false" customHeight="false" outlineLevel="0" collapsed="false">
      <c r="A109" s="29"/>
      <c r="B109" s="30"/>
      <c r="C109" s="73" t="n">
        <f aca="false">SUM(C98:C108)</f>
        <v>60</v>
      </c>
      <c r="D109" s="73" t="n">
        <f aca="false">SUM(D98:D108)</f>
        <v>118</v>
      </c>
      <c r="E109" s="73" t="n">
        <f aca="false">SUM(E98:E108)</f>
        <v>17.45</v>
      </c>
      <c r="F109" s="73" t="n">
        <f aca="false">SUM(F98:F108)</f>
        <v>16</v>
      </c>
      <c r="G109" s="73" t="n">
        <f aca="false">SUM(G98:G108)</f>
        <v>0.3</v>
      </c>
      <c r="H109" s="73"/>
      <c r="I109" s="73"/>
      <c r="J109" s="73"/>
      <c r="K109" s="73"/>
      <c r="L109" s="73"/>
      <c r="M109" s="73"/>
      <c r="N109" s="73" t="n">
        <f aca="false">SUM(N98:N108)</f>
        <v>10</v>
      </c>
      <c r="O109" s="73"/>
      <c r="P109" s="73" t="n">
        <f aca="false">SUM(P98:P108)</f>
        <v>98.6</v>
      </c>
      <c r="Q109" s="73" t="n">
        <f aca="false">SUM(Q98:Q108)</f>
        <v>55.2</v>
      </c>
      <c r="R109" s="73" t="n">
        <f aca="false">SUM(R98:R108)</f>
        <v>25</v>
      </c>
      <c r="S109" s="73" t="n">
        <f aca="false">SUM(S98:S108)</f>
        <v>192.96</v>
      </c>
      <c r="T109" s="73"/>
      <c r="U109" s="73"/>
      <c r="V109" s="73"/>
      <c r="W109" s="73"/>
      <c r="X109" s="73"/>
      <c r="Y109" s="73"/>
      <c r="Z109" s="73"/>
      <c r="AA109" s="73"/>
      <c r="AB109" s="73"/>
      <c r="AC109" s="73" t="n">
        <f aca="false">SUM(AC98:AC108)</f>
        <v>20</v>
      </c>
      <c r="AD109" s="73"/>
      <c r="AE109" s="73" t="n">
        <f aca="false">SUM(AE98:AE108)</f>
        <v>200</v>
      </c>
      <c r="AF109" s="73" t="n">
        <f aca="false">SUM(AF98:AF108)</f>
        <v>100</v>
      </c>
      <c r="AG109" s="73"/>
      <c r="AH109" s="73"/>
      <c r="AI109" s="73"/>
      <c r="AJ109" s="73" t="n">
        <f aca="false">SUM(AJ98:AJ108)</f>
        <v>44</v>
      </c>
      <c r="AK109" s="73"/>
      <c r="AL109" s="73" t="n">
        <f aca="false">SUM(AL98:AL108)</f>
        <v>227.7</v>
      </c>
      <c r="AM109" s="73"/>
      <c r="AN109" s="73" t="n">
        <f aca="false">SUM(AN98:AN108)</f>
        <v>114</v>
      </c>
      <c r="AO109" s="73"/>
      <c r="AP109" s="73" t="n">
        <f aca="false">SUM(AP98:AP108)</f>
        <v>11.5</v>
      </c>
      <c r="AQ109" s="73" t="n">
        <f aca="false">SUM(AQ98:AQ108)</f>
        <v>12.45</v>
      </c>
      <c r="AR109" s="73" t="n">
        <f aca="false">SUM(AR98:AR108)</f>
        <v>13.5</v>
      </c>
      <c r="AS109" s="73" t="n">
        <f aca="false">SUM(AS98:AS108)</f>
        <v>6</v>
      </c>
      <c r="AT109" s="73" t="n">
        <f aca="false">SUM(AT98:AT108)</f>
        <v>17.5</v>
      </c>
      <c r="AU109" s="73"/>
      <c r="AV109" s="73"/>
      <c r="AW109" s="73"/>
      <c r="AX109" s="73" t="n">
        <f aca="false">SUM(AX97:AX108)</f>
        <v>0</v>
      </c>
      <c r="AY109" s="112" t="n">
        <v>2.25</v>
      </c>
    </row>
    <row r="110" customFormat="false" ht="93.75" hidden="false" customHeight="false" outlineLevel="0" collapsed="false">
      <c r="A110" s="33" t="n">
        <v>7</v>
      </c>
      <c r="B110" s="33"/>
      <c r="C110" s="7" t="s">
        <v>3</v>
      </c>
      <c r="D110" s="7" t="s">
        <v>4</v>
      </c>
      <c r="E110" s="7" t="s">
        <v>5</v>
      </c>
      <c r="F110" s="7" t="s">
        <v>6</v>
      </c>
      <c r="G110" s="7" t="s">
        <v>7</v>
      </c>
      <c r="H110" s="7" t="s">
        <v>8</v>
      </c>
      <c r="I110" s="8" t="s">
        <v>9</v>
      </c>
      <c r="J110" s="8" t="s">
        <v>10</v>
      </c>
      <c r="K110" s="8" t="s">
        <v>11</v>
      </c>
      <c r="L110" s="8" t="s">
        <v>12</v>
      </c>
      <c r="M110" s="8" t="s">
        <v>13</v>
      </c>
      <c r="N110" s="8" t="s">
        <v>14</v>
      </c>
      <c r="O110" s="7" t="s">
        <v>15</v>
      </c>
      <c r="P110" s="7" t="s">
        <v>16</v>
      </c>
      <c r="Q110" s="7" t="s">
        <v>17</v>
      </c>
      <c r="R110" s="7" t="s">
        <v>18</v>
      </c>
      <c r="S110" s="7" t="s">
        <v>19</v>
      </c>
      <c r="T110" s="7" t="s">
        <v>20</v>
      </c>
      <c r="U110" s="7" t="s">
        <v>21</v>
      </c>
      <c r="V110" s="7" t="s">
        <v>22</v>
      </c>
      <c r="W110" s="7" t="s">
        <v>23</v>
      </c>
      <c r="X110" s="7" t="s">
        <v>24</v>
      </c>
      <c r="Y110" s="7" t="s">
        <v>25</v>
      </c>
      <c r="Z110" s="7" t="s">
        <v>26</v>
      </c>
      <c r="AA110" s="7" t="s">
        <v>27</v>
      </c>
      <c r="AB110" s="7" t="s">
        <v>28</v>
      </c>
      <c r="AC110" s="7" t="s">
        <v>121</v>
      </c>
      <c r="AD110" s="7" t="s">
        <v>29</v>
      </c>
      <c r="AE110" s="7" t="s">
        <v>30</v>
      </c>
      <c r="AF110" s="7" t="s">
        <v>31</v>
      </c>
      <c r="AG110" s="7" t="s">
        <v>32</v>
      </c>
      <c r="AH110" s="7" t="s">
        <v>33</v>
      </c>
      <c r="AI110" s="7" t="s">
        <v>34</v>
      </c>
      <c r="AJ110" s="7" t="s">
        <v>35</v>
      </c>
      <c r="AK110" s="7" t="s">
        <v>36</v>
      </c>
      <c r="AL110" s="7" t="s">
        <v>122</v>
      </c>
      <c r="AM110" s="7" t="s">
        <v>123</v>
      </c>
      <c r="AN110" s="7" t="s">
        <v>37</v>
      </c>
      <c r="AO110" s="7" t="s">
        <v>38</v>
      </c>
      <c r="AP110" s="7" t="s">
        <v>39</v>
      </c>
      <c r="AQ110" s="7" t="s">
        <v>40</v>
      </c>
      <c r="AR110" s="7" t="s">
        <v>41</v>
      </c>
      <c r="AS110" s="7" t="s">
        <v>42</v>
      </c>
      <c r="AT110" s="7" t="s">
        <v>43</v>
      </c>
      <c r="AU110" s="7" t="s">
        <v>44</v>
      </c>
      <c r="AV110" s="7" t="s">
        <v>45</v>
      </c>
      <c r="AW110" s="7" t="s">
        <v>46</v>
      </c>
      <c r="AX110" s="7" t="s">
        <v>47</v>
      </c>
      <c r="AY110" s="7" t="s">
        <v>48</v>
      </c>
    </row>
    <row r="111" customFormat="false" ht="12.75" hidden="false" customHeight="false" outlineLevel="0" collapsed="false">
      <c r="A111" s="24" t="s">
        <v>67</v>
      </c>
      <c r="B111" s="3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</row>
    <row r="112" customFormat="false" ht="22.5" hidden="false" customHeight="false" outlineLevel="0" collapsed="false">
      <c r="A112" s="74" t="s">
        <v>98</v>
      </c>
      <c r="B112" s="75" t="n">
        <v>100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 t="n">
        <v>93.83</v>
      </c>
      <c r="S112" s="66"/>
      <c r="T112" s="66"/>
      <c r="U112" s="66"/>
      <c r="V112" s="66"/>
      <c r="W112" s="66"/>
      <c r="X112" s="66"/>
      <c r="Y112" s="66"/>
      <c r="Z112" s="66" t="n">
        <v>35.67</v>
      </c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 t="n">
        <v>1</v>
      </c>
      <c r="AU112" s="66"/>
      <c r="AV112" s="66"/>
      <c r="AW112" s="66"/>
      <c r="AX112" s="66"/>
      <c r="AY112" s="72"/>
    </row>
    <row r="113" customFormat="false" ht="12.75" hidden="false" customHeight="false" outlineLevel="0" collapsed="false">
      <c r="A113" s="17" t="s">
        <v>77</v>
      </c>
      <c r="B113" s="23" t="n">
        <v>250</v>
      </c>
      <c r="C113" s="19"/>
      <c r="D113" s="19"/>
      <c r="E113" s="19" t="n">
        <v>2.5</v>
      </c>
      <c r="F113" s="19"/>
      <c r="G113" s="19"/>
      <c r="H113" s="19"/>
      <c r="I113" s="19"/>
      <c r="J113" s="19"/>
      <c r="K113" s="19"/>
      <c r="L113" s="19"/>
      <c r="M113" s="19"/>
      <c r="N113" s="19"/>
      <c r="O113" s="51"/>
      <c r="P113" s="51" t="n">
        <v>87.5</v>
      </c>
      <c r="Q113" s="51" t="n">
        <v>12</v>
      </c>
      <c r="R113" s="51" t="n">
        <v>12.5</v>
      </c>
      <c r="S113" s="51"/>
      <c r="T113" s="51" t="n">
        <v>1.5</v>
      </c>
      <c r="U113" s="51"/>
      <c r="V113" s="51"/>
      <c r="W113" s="51"/>
      <c r="X113" s="51"/>
      <c r="Y113" s="51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20" t="n">
        <v>5</v>
      </c>
      <c r="AS113" s="20"/>
      <c r="AT113" s="19"/>
      <c r="AU113" s="19"/>
      <c r="AV113" s="19"/>
      <c r="AW113" s="19"/>
      <c r="AX113" s="20"/>
      <c r="AY113" s="19"/>
    </row>
    <row r="114" customFormat="false" ht="12.75" hidden="false" customHeight="false" outlineLevel="0" collapsed="false">
      <c r="A114" s="44" t="s">
        <v>99</v>
      </c>
      <c r="B114" s="45" t="n">
        <v>150</v>
      </c>
      <c r="C114" s="46"/>
      <c r="D114" s="46"/>
      <c r="E114" s="46" t="n">
        <v>9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46"/>
      <c r="AA114" s="46"/>
      <c r="AB114" s="46"/>
      <c r="AC114" s="46"/>
      <c r="AD114" s="46"/>
      <c r="AE114" s="46"/>
      <c r="AF114" s="46"/>
      <c r="AG114" s="76" t="n">
        <v>258</v>
      </c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7" t="n">
        <v>9</v>
      </c>
      <c r="AS114" s="47"/>
      <c r="AT114" s="46"/>
      <c r="AU114" s="46"/>
      <c r="AV114" s="46"/>
      <c r="AW114" s="46"/>
      <c r="AX114" s="47"/>
      <c r="AY114" s="46"/>
    </row>
    <row r="115" customFormat="false" ht="12.75" hidden="false" customHeight="false" outlineLevel="0" collapsed="false">
      <c r="A115" s="17" t="s">
        <v>60</v>
      </c>
      <c r="B115" s="23" t="n">
        <v>180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 t="n">
        <v>210.6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 t="n">
        <v>27</v>
      </c>
      <c r="AK115" s="20"/>
      <c r="AL115" s="20"/>
      <c r="AM115" s="20"/>
      <c r="AN115" s="20"/>
      <c r="AO115" s="20"/>
      <c r="AP115" s="20"/>
      <c r="AQ115" s="28" t="n">
        <v>5.4</v>
      </c>
      <c r="AR115" s="20"/>
      <c r="AS115" s="20"/>
      <c r="AT115" s="20"/>
      <c r="AU115" s="20"/>
      <c r="AV115" s="20"/>
      <c r="AW115" s="20"/>
      <c r="AX115" s="55"/>
      <c r="AY115" s="55"/>
    </row>
    <row r="116" customFormat="false" ht="12.75" hidden="false" customHeight="false" outlineLevel="0" collapsed="false">
      <c r="A116" s="15" t="s">
        <v>53</v>
      </c>
      <c r="B116" s="21" t="n">
        <v>60</v>
      </c>
      <c r="C116" s="65" t="n">
        <v>60</v>
      </c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</row>
    <row r="117" customFormat="false" ht="12.75" hidden="false" customHeight="false" outlineLevel="0" collapsed="false">
      <c r="A117" s="17" t="s">
        <v>61</v>
      </c>
      <c r="B117" s="23" t="n">
        <v>50</v>
      </c>
      <c r="C117" s="20"/>
      <c r="D117" s="20" t="n">
        <v>50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65"/>
      <c r="AU117" s="20"/>
      <c r="AV117" s="20"/>
      <c r="AW117" s="20"/>
      <c r="AX117" s="20"/>
      <c r="AY117" s="65"/>
    </row>
    <row r="118" customFormat="false" ht="22.5" hidden="false" customHeight="false" outlineLevel="0" collapsed="false">
      <c r="A118" s="17" t="s">
        <v>72</v>
      </c>
      <c r="B118" s="23" t="n">
        <v>200</v>
      </c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 t="n">
        <v>25</v>
      </c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 t="n">
        <v>10</v>
      </c>
      <c r="AU118" s="20"/>
      <c r="AV118" s="20"/>
      <c r="AW118" s="20"/>
      <c r="AX118" s="20"/>
      <c r="AY118" s="20"/>
    </row>
    <row r="119" customFormat="false" ht="12.75" hidden="false" customHeight="false" outlineLevel="0" collapsed="false">
      <c r="A119" s="106" t="s">
        <v>124</v>
      </c>
      <c r="B119" s="109" t="n">
        <f aca="false">SUM(B113:B118)</f>
        <v>890</v>
      </c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14"/>
      <c r="AS119" s="14"/>
      <c r="AT119" s="14"/>
      <c r="AU119" s="65"/>
      <c r="AV119" s="65"/>
      <c r="AW119" s="65"/>
      <c r="AX119" s="14"/>
      <c r="AY119" s="14"/>
    </row>
    <row r="120" customFormat="false" ht="12.75" hidden="false" customHeight="false" outlineLevel="0" collapsed="false">
      <c r="A120" s="11" t="s">
        <v>50</v>
      </c>
      <c r="B120" s="12" t="n">
        <v>200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 t="n">
        <v>54.66</v>
      </c>
      <c r="AK120" s="14"/>
      <c r="AL120" s="14"/>
      <c r="AM120" s="14"/>
      <c r="AN120" s="14"/>
      <c r="AO120" s="14"/>
      <c r="AP120" s="14"/>
      <c r="AQ120" s="14" t="n">
        <v>14</v>
      </c>
      <c r="AR120" s="14"/>
      <c r="AS120" s="14" t="n">
        <v>145.8</v>
      </c>
      <c r="AT120" s="14"/>
      <c r="AU120" s="14"/>
      <c r="AV120" s="14"/>
      <c r="AW120" s="14"/>
      <c r="AX120" s="14"/>
      <c r="AY120" s="14"/>
    </row>
    <row r="121" customFormat="false" ht="12.75" hidden="false" customHeight="false" outlineLevel="0" collapsed="false">
      <c r="A121" s="15" t="s">
        <v>136</v>
      </c>
      <c r="B121" s="12" t="n">
        <v>200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 t="n">
        <v>200</v>
      </c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14"/>
      <c r="AS121" s="14"/>
      <c r="AT121" s="14"/>
      <c r="AU121" s="65"/>
      <c r="AV121" s="65"/>
      <c r="AW121" s="65"/>
      <c r="AX121" s="14"/>
      <c r="AY121" s="14"/>
    </row>
    <row r="122" customFormat="false" ht="12.75" hidden="false" customHeight="false" outlineLevel="0" collapsed="false">
      <c r="A122" s="15" t="s">
        <v>61</v>
      </c>
      <c r="B122" s="12" t="n">
        <v>30</v>
      </c>
      <c r="C122" s="14"/>
      <c r="D122" s="14" t="n">
        <v>30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65"/>
      <c r="AU122" s="14"/>
      <c r="AV122" s="14"/>
      <c r="AW122" s="14"/>
      <c r="AX122" s="14"/>
      <c r="AY122" s="65"/>
    </row>
    <row r="123" customFormat="false" ht="12.75" hidden="false" customHeight="false" outlineLevel="0" collapsed="false">
      <c r="A123" s="29"/>
      <c r="B123" s="30" t="n">
        <f aca="false">SUM(B120:B122)</f>
        <v>430</v>
      </c>
      <c r="C123" s="73" t="n">
        <f aca="false">SUM(C112:C122)</f>
        <v>60</v>
      </c>
      <c r="D123" s="73" t="n">
        <f aca="false">SUM(D112:D122)</f>
        <v>80</v>
      </c>
      <c r="E123" s="73" t="n">
        <f aca="false">SUM(E112:E122)</f>
        <v>11.5</v>
      </c>
      <c r="F123" s="73"/>
      <c r="G123" s="73"/>
      <c r="H123" s="73"/>
      <c r="I123" s="73"/>
      <c r="J123" s="77"/>
      <c r="K123" s="73"/>
      <c r="L123" s="73"/>
      <c r="M123" s="73"/>
      <c r="N123" s="73"/>
      <c r="O123" s="73" t="n">
        <f aca="false">SUM(O112:O122)</f>
        <v>210.6</v>
      </c>
      <c r="P123" s="73" t="n">
        <f aca="false">SUM(P112:P122)</f>
        <v>87.5</v>
      </c>
      <c r="Q123" s="73" t="n">
        <f aca="false">SUM(Q112:Q122)</f>
        <v>12</v>
      </c>
      <c r="R123" s="73" t="n">
        <f aca="false">SUM(R112:R122)</f>
        <v>106.33</v>
      </c>
      <c r="S123" s="73"/>
      <c r="T123" s="73" t="n">
        <f aca="false">SUM(T112:T122)</f>
        <v>1.5</v>
      </c>
      <c r="U123" s="73"/>
      <c r="V123" s="73"/>
      <c r="W123" s="73"/>
      <c r="X123" s="73"/>
      <c r="Y123" s="73"/>
      <c r="Z123" s="73" t="n">
        <f aca="false">SUM(Z112:Z122)</f>
        <v>35.67</v>
      </c>
      <c r="AA123" s="73"/>
      <c r="AB123" s="73" t="n">
        <f aca="false">SUM(AB112:AB122)</f>
        <v>25</v>
      </c>
      <c r="AC123" s="73"/>
      <c r="AD123" s="73"/>
      <c r="AE123" s="73" t="n">
        <f aca="false">SUM(AE112:AE122)</f>
        <v>200</v>
      </c>
      <c r="AF123" s="73"/>
      <c r="AG123" s="73" t="n">
        <f aca="false">SUM(AG112:AG122)</f>
        <v>258</v>
      </c>
      <c r="AH123" s="73"/>
      <c r="AI123" s="73"/>
      <c r="AJ123" s="73" t="n">
        <f aca="false">SUM(AJ112:AJ122)</f>
        <v>81.66</v>
      </c>
      <c r="AK123" s="73"/>
      <c r="AL123" s="73"/>
      <c r="AM123" s="73"/>
      <c r="AN123" s="73"/>
      <c r="AO123" s="73"/>
      <c r="AP123" s="73"/>
      <c r="AQ123" s="73" t="n">
        <f aca="false">SUM(AQ112:AQ122)</f>
        <v>19.4</v>
      </c>
      <c r="AR123" s="73" t="n">
        <f aca="false">SUM(AR112:AR122)</f>
        <v>14</v>
      </c>
      <c r="AS123" s="73" t="n">
        <f aca="false">SUM(AS112:AS122)</f>
        <v>145.8</v>
      </c>
      <c r="AT123" s="73" t="n">
        <f aca="false">SUM(AT112:AT122)</f>
        <v>11</v>
      </c>
      <c r="AU123" s="73"/>
      <c r="AV123" s="73" t="n">
        <f aca="false">SUM(AV111:AV122)</f>
        <v>0</v>
      </c>
      <c r="AW123" s="73"/>
      <c r="AX123" s="73"/>
      <c r="AY123" s="112" t="n">
        <v>2.25</v>
      </c>
    </row>
    <row r="124" customFormat="false" ht="93.75" hidden="false" customHeight="false" outlineLevel="0" collapsed="false">
      <c r="A124" s="33" t="n">
        <v>8</v>
      </c>
      <c r="B124" s="33"/>
      <c r="C124" s="7" t="s">
        <v>3</v>
      </c>
      <c r="D124" s="7" t="s">
        <v>4</v>
      </c>
      <c r="E124" s="7" t="s">
        <v>5</v>
      </c>
      <c r="F124" s="7" t="s">
        <v>6</v>
      </c>
      <c r="G124" s="7" t="s">
        <v>7</v>
      </c>
      <c r="H124" s="7" t="s">
        <v>8</v>
      </c>
      <c r="I124" s="8" t="s">
        <v>9</v>
      </c>
      <c r="J124" s="8" t="s">
        <v>10</v>
      </c>
      <c r="K124" s="8" t="s">
        <v>11</v>
      </c>
      <c r="L124" s="8" t="s">
        <v>12</v>
      </c>
      <c r="M124" s="8" t="s">
        <v>13</v>
      </c>
      <c r="N124" s="8" t="s">
        <v>14</v>
      </c>
      <c r="O124" s="7" t="s">
        <v>15</v>
      </c>
      <c r="P124" s="7" t="s">
        <v>16</v>
      </c>
      <c r="Q124" s="7" t="s">
        <v>17</v>
      </c>
      <c r="R124" s="7" t="s">
        <v>18</v>
      </c>
      <c r="S124" s="7" t="s">
        <v>19</v>
      </c>
      <c r="T124" s="7" t="s">
        <v>20</v>
      </c>
      <c r="U124" s="7" t="s">
        <v>21</v>
      </c>
      <c r="V124" s="7" t="s">
        <v>22</v>
      </c>
      <c r="W124" s="7" t="s">
        <v>23</v>
      </c>
      <c r="X124" s="7" t="s">
        <v>24</v>
      </c>
      <c r="Y124" s="7" t="s">
        <v>25</v>
      </c>
      <c r="Z124" s="7" t="s">
        <v>26</v>
      </c>
      <c r="AA124" s="7" t="s">
        <v>27</v>
      </c>
      <c r="AB124" s="7" t="s">
        <v>28</v>
      </c>
      <c r="AC124" s="7" t="s">
        <v>121</v>
      </c>
      <c r="AD124" s="7" t="s">
        <v>29</v>
      </c>
      <c r="AE124" s="7" t="s">
        <v>30</v>
      </c>
      <c r="AF124" s="7" t="s">
        <v>31</v>
      </c>
      <c r="AG124" s="7" t="s">
        <v>32</v>
      </c>
      <c r="AH124" s="7" t="s">
        <v>33</v>
      </c>
      <c r="AI124" s="7" t="s">
        <v>34</v>
      </c>
      <c r="AJ124" s="7" t="s">
        <v>35</v>
      </c>
      <c r="AK124" s="7" t="s">
        <v>36</v>
      </c>
      <c r="AL124" s="7" t="s">
        <v>122</v>
      </c>
      <c r="AM124" s="7" t="s">
        <v>123</v>
      </c>
      <c r="AN124" s="7" t="s">
        <v>37</v>
      </c>
      <c r="AO124" s="7" t="s">
        <v>38</v>
      </c>
      <c r="AP124" s="7" t="s">
        <v>39</v>
      </c>
      <c r="AQ124" s="7" t="s">
        <v>40</v>
      </c>
      <c r="AR124" s="7" t="s">
        <v>41</v>
      </c>
      <c r="AS124" s="7" t="s">
        <v>42</v>
      </c>
      <c r="AT124" s="7" t="s">
        <v>43</v>
      </c>
      <c r="AU124" s="7" t="s">
        <v>44</v>
      </c>
      <c r="AV124" s="7" t="s">
        <v>45</v>
      </c>
      <c r="AW124" s="7" t="s">
        <v>46</v>
      </c>
      <c r="AX124" s="7" t="s">
        <v>47</v>
      </c>
      <c r="AY124" s="7" t="s">
        <v>48</v>
      </c>
    </row>
    <row r="125" customFormat="false" ht="12.75" hidden="false" customHeight="false" outlineLevel="0" collapsed="false">
      <c r="A125" s="24" t="s">
        <v>67</v>
      </c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</row>
    <row r="126" customFormat="false" ht="12.75" hidden="false" customHeight="false" outlineLevel="0" collapsed="false">
      <c r="A126" s="26" t="s">
        <v>86</v>
      </c>
      <c r="B126" s="23" t="n">
        <v>100</v>
      </c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 t="n">
        <v>110</v>
      </c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</row>
    <row r="127" customFormat="false" ht="22.5" hidden="false" customHeight="false" outlineLevel="0" collapsed="false">
      <c r="A127" s="15" t="s">
        <v>103</v>
      </c>
      <c r="B127" s="21" t="n">
        <v>250</v>
      </c>
      <c r="C127" s="22"/>
      <c r="D127" s="22"/>
      <c r="E127" s="22" t="n">
        <v>20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 t="n">
        <v>66.75</v>
      </c>
      <c r="P127" s="22"/>
      <c r="Q127" s="22" t="n">
        <v>12</v>
      </c>
      <c r="R127" s="22" t="n">
        <v>12.5</v>
      </c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 t="n">
        <v>2.28</v>
      </c>
      <c r="AR127" s="22" t="n">
        <v>2.5</v>
      </c>
      <c r="AS127" s="22" t="n">
        <v>5.73</v>
      </c>
      <c r="AT127" s="22"/>
      <c r="AU127" s="22"/>
      <c r="AV127" s="22"/>
      <c r="AW127" s="22"/>
      <c r="AX127" s="22"/>
      <c r="AY127" s="22"/>
    </row>
    <row r="128" customFormat="false" ht="22.5" hidden="false" customHeight="false" outlineLevel="0" collapsed="false">
      <c r="A128" s="17" t="s">
        <v>58</v>
      </c>
      <c r="B128" s="23" t="n">
        <v>150</v>
      </c>
      <c r="C128" s="20"/>
      <c r="D128" s="20"/>
      <c r="E128" s="20" t="n">
        <v>9</v>
      </c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7" t="n">
        <v>180</v>
      </c>
      <c r="AJ128" s="20"/>
      <c r="AK128" s="20"/>
      <c r="AL128" s="20"/>
      <c r="AM128" s="20"/>
      <c r="AN128" s="20"/>
      <c r="AO128" s="20"/>
      <c r="AP128" s="20"/>
      <c r="AQ128" s="20" t="n">
        <v>15</v>
      </c>
      <c r="AR128" s="20"/>
      <c r="AS128" s="20"/>
      <c r="AT128" s="20"/>
      <c r="AU128" s="20"/>
      <c r="AV128" s="20"/>
      <c r="AW128" s="20"/>
      <c r="AX128" s="20"/>
      <c r="AY128" s="20"/>
    </row>
    <row r="129" customFormat="false" ht="12.75" hidden="false" customHeight="false" outlineLevel="0" collapsed="false">
      <c r="A129" s="59" t="s">
        <v>104</v>
      </c>
      <c r="B129" s="60" t="n">
        <v>180</v>
      </c>
      <c r="C129" s="20"/>
      <c r="D129" s="20"/>
      <c r="E129" s="20" t="n">
        <v>1.8</v>
      </c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 t="n">
        <v>255.6</v>
      </c>
      <c r="Q129" s="20" t="n">
        <v>9</v>
      </c>
      <c r="R129" s="20" t="n">
        <v>5.4</v>
      </c>
      <c r="S129" s="20"/>
      <c r="T129" s="20" t="n">
        <v>10.8</v>
      </c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 t="n">
        <v>7.2</v>
      </c>
      <c r="AS129" s="20"/>
      <c r="AT129" s="20" t="n">
        <v>5.4</v>
      </c>
      <c r="AU129" s="20"/>
      <c r="AV129" s="20"/>
      <c r="AW129" s="20"/>
      <c r="AX129" s="20"/>
      <c r="AY129" s="113"/>
    </row>
    <row r="130" customFormat="false" ht="12.75" hidden="false" customHeight="false" outlineLevel="0" collapsed="false">
      <c r="A130" s="15" t="s">
        <v>53</v>
      </c>
      <c r="B130" s="21" t="n">
        <v>60</v>
      </c>
      <c r="C130" s="22" t="n">
        <v>60</v>
      </c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</row>
    <row r="131" customFormat="false" ht="22.5" hidden="false" customHeight="false" outlineLevel="0" collapsed="false">
      <c r="A131" s="17" t="s">
        <v>89</v>
      </c>
      <c r="B131" s="23" t="n">
        <v>20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 t="n">
        <v>20</v>
      </c>
      <c r="AV131" s="20"/>
      <c r="AW131" s="20"/>
      <c r="AX131" s="20"/>
      <c r="AY131" s="20"/>
    </row>
    <row r="132" customFormat="false" ht="12.75" hidden="false" customHeight="false" outlineLevel="0" collapsed="false">
      <c r="A132" s="17" t="s">
        <v>61</v>
      </c>
      <c r="B132" s="23" t="n">
        <v>70</v>
      </c>
      <c r="C132" s="20"/>
      <c r="D132" s="20" t="n">
        <v>70</v>
      </c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2"/>
      <c r="AU132" s="20"/>
      <c r="AV132" s="20"/>
      <c r="AW132" s="20"/>
      <c r="AX132" s="20"/>
      <c r="AY132" s="22"/>
    </row>
    <row r="133" customFormat="false" ht="22.5" hidden="false" customHeight="false" outlineLevel="0" collapsed="false">
      <c r="A133" s="17" t="s">
        <v>105</v>
      </c>
      <c r="B133" s="23" t="n">
        <v>200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 t="n">
        <v>200</v>
      </c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2"/>
      <c r="AU133" s="20"/>
      <c r="AV133" s="20"/>
      <c r="AW133" s="20"/>
      <c r="AX133" s="20"/>
      <c r="AY133" s="22"/>
    </row>
    <row r="134" customFormat="false" ht="12.75" hidden="false" customHeight="false" outlineLevel="0" collapsed="false">
      <c r="A134" s="106" t="s">
        <v>124</v>
      </c>
      <c r="B134" s="109" t="n">
        <f aca="false">SUM(B128:B133)</f>
        <v>680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</row>
    <row r="135" customFormat="false" ht="12.75" hidden="false" customHeight="false" outlineLevel="0" collapsed="false">
      <c r="A135" s="108" t="s">
        <v>137</v>
      </c>
      <c r="B135" s="109" t="n">
        <v>140</v>
      </c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 t="n">
        <v>176.3</v>
      </c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14"/>
      <c r="AS135" s="14"/>
      <c r="AT135" s="14" t="n">
        <v>20</v>
      </c>
      <c r="AU135" s="65"/>
      <c r="AV135" s="65"/>
      <c r="AW135" s="65"/>
      <c r="AX135" s="14"/>
      <c r="AY135" s="14"/>
    </row>
    <row r="136" customFormat="false" ht="12.75" hidden="false" customHeight="false" outlineLevel="0" collapsed="false">
      <c r="A136" s="11" t="s">
        <v>61</v>
      </c>
      <c r="B136" s="12" t="n">
        <v>30</v>
      </c>
      <c r="C136" s="14"/>
      <c r="D136" s="14" t="n">
        <v>30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22"/>
      <c r="AU136" s="14"/>
      <c r="AV136" s="14"/>
      <c r="AW136" s="14"/>
      <c r="AX136" s="14"/>
      <c r="AY136" s="22"/>
    </row>
    <row r="137" customFormat="false" ht="22.5" hidden="false" customHeight="false" outlineLevel="0" collapsed="false">
      <c r="A137" s="108" t="s">
        <v>138</v>
      </c>
      <c r="B137" s="12" t="n">
        <v>10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 t="n">
        <v>10</v>
      </c>
      <c r="AR137" s="14"/>
      <c r="AS137" s="14"/>
      <c r="AT137" s="22"/>
      <c r="AU137" s="14"/>
      <c r="AV137" s="14"/>
      <c r="AW137" s="14"/>
      <c r="AX137" s="14"/>
      <c r="AY137" s="22"/>
    </row>
    <row r="138" customFormat="false" ht="22.5" hidden="false" customHeight="false" outlineLevel="0" collapsed="false">
      <c r="A138" s="108" t="s">
        <v>139</v>
      </c>
      <c r="B138" s="109" t="n">
        <v>220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 t="n">
        <v>227.7</v>
      </c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</row>
    <row r="139" customFormat="false" ht="12.75" hidden="false" customHeight="false" outlineLevel="0" collapsed="false">
      <c r="A139" s="29"/>
      <c r="B139" s="30" t="n">
        <f aca="false">SUM(B135:B138)</f>
        <v>400</v>
      </c>
      <c r="C139" s="31" t="n">
        <f aca="false">SUM(C126:C138)</f>
        <v>60</v>
      </c>
      <c r="D139" s="31" t="n">
        <f aca="false">SUM(D126:D138)</f>
        <v>100</v>
      </c>
      <c r="E139" s="31" t="n">
        <f aca="false">SUM(E126:E138)</f>
        <v>30.8</v>
      </c>
      <c r="F139" s="31"/>
      <c r="G139" s="31"/>
      <c r="H139" s="31"/>
      <c r="I139" s="31"/>
      <c r="J139" s="31"/>
      <c r="K139" s="31"/>
      <c r="L139" s="31"/>
      <c r="M139" s="31"/>
      <c r="N139" s="31"/>
      <c r="O139" s="31" t="n">
        <f aca="false">SUM(O126:O138)</f>
        <v>66.75</v>
      </c>
      <c r="P139" s="31" t="n">
        <f aca="false">SUM(P126:P138)</f>
        <v>255.6</v>
      </c>
      <c r="Q139" s="31" t="n">
        <f aca="false">SUM(Q126:Q138)</f>
        <v>21</v>
      </c>
      <c r="R139" s="31" t="n">
        <f aca="false">SUM(R126:R138)</f>
        <v>17.9</v>
      </c>
      <c r="S139" s="31"/>
      <c r="T139" s="31" t="n">
        <f aca="false">SUM(T126:T138)</f>
        <v>10.8</v>
      </c>
      <c r="U139" s="31"/>
      <c r="V139" s="31"/>
      <c r="W139" s="31"/>
      <c r="X139" s="31" t="n">
        <f aca="false">SUM(X126:X138)</f>
        <v>110</v>
      </c>
      <c r="Y139" s="31"/>
      <c r="Z139" s="31" t="n">
        <f aca="false">SUM(Z126:Z138)</f>
        <v>176.3</v>
      </c>
      <c r="AA139" s="31"/>
      <c r="AB139" s="31"/>
      <c r="AC139" s="31"/>
      <c r="AD139" s="31"/>
      <c r="AE139" s="31" t="n">
        <f aca="false">SUM(AE126:AE138)</f>
        <v>200</v>
      </c>
      <c r="AF139" s="31"/>
      <c r="AG139" s="31"/>
      <c r="AH139" s="31"/>
      <c r="AI139" s="31" t="n">
        <f aca="false">SUM(AI126:AI138)</f>
        <v>180</v>
      </c>
      <c r="AJ139" s="31"/>
      <c r="AK139" s="31"/>
      <c r="AL139" s="31" t="n">
        <f aca="false">SUM(AL126:AL138)</f>
        <v>227.7</v>
      </c>
      <c r="AM139" s="31"/>
      <c r="AN139" s="31"/>
      <c r="AO139" s="31"/>
      <c r="AP139" s="31"/>
      <c r="AQ139" s="31" t="n">
        <f aca="false">SUM(AQ126:AQ138)</f>
        <v>27.28</v>
      </c>
      <c r="AR139" s="31" t="n">
        <f aca="false">SUM(AR126:AR138)</f>
        <v>9.7</v>
      </c>
      <c r="AS139" s="31" t="n">
        <f aca="false">SUM(AS126:AS138)</f>
        <v>5.73</v>
      </c>
      <c r="AT139" s="31" t="n">
        <f aca="false">SUM(AT126:AT138)</f>
        <v>25.4</v>
      </c>
      <c r="AU139" s="31" t="n">
        <f aca="false">SUM(AU126:AU138)</f>
        <v>20</v>
      </c>
      <c r="AV139" s="31"/>
      <c r="AW139" s="31" t="n">
        <f aca="false">SUM(AW125:AW138)</f>
        <v>0</v>
      </c>
      <c r="AX139" s="31"/>
      <c r="AY139" s="32" t="n">
        <v>2.25</v>
      </c>
    </row>
    <row r="140" customFormat="false" ht="93.75" hidden="false" customHeight="false" outlineLevel="0" collapsed="false">
      <c r="A140" s="33" t="n">
        <v>9</v>
      </c>
      <c r="B140" s="33"/>
      <c r="C140" s="7" t="s">
        <v>3</v>
      </c>
      <c r="D140" s="7" t="s">
        <v>4</v>
      </c>
      <c r="E140" s="7" t="s">
        <v>5</v>
      </c>
      <c r="F140" s="7" t="s">
        <v>6</v>
      </c>
      <c r="G140" s="7" t="s">
        <v>7</v>
      </c>
      <c r="H140" s="7" t="s">
        <v>8</v>
      </c>
      <c r="I140" s="8" t="s">
        <v>9</v>
      </c>
      <c r="J140" s="8" t="s">
        <v>10</v>
      </c>
      <c r="K140" s="8" t="s">
        <v>11</v>
      </c>
      <c r="L140" s="8" t="s">
        <v>12</v>
      </c>
      <c r="M140" s="8" t="s">
        <v>13</v>
      </c>
      <c r="N140" s="8" t="s">
        <v>14</v>
      </c>
      <c r="O140" s="7" t="s">
        <v>15</v>
      </c>
      <c r="P140" s="7" t="s">
        <v>16</v>
      </c>
      <c r="Q140" s="7" t="s">
        <v>17</v>
      </c>
      <c r="R140" s="7" t="s">
        <v>18</v>
      </c>
      <c r="S140" s="7" t="s">
        <v>19</v>
      </c>
      <c r="T140" s="7" t="s">
        <v>20</v>
      </c>
      <c r="U140" s="7" t="s">
        <v>21</v>
      </c>
      <c r="V140" s="7" t="s">
        <v>22</v>
      </c>
      <c r="W140" s="7" t="s">
        <v>23</v>
      </c>
      <c r="X140" s="7" t="s">
        <v>24</v>
      </c>
      <c r="Y140" s="7" t="s">
        <v>25</v>
      </c>
      <c r="Z140" s="7" t="s">
        <v>26</v>
      </c>
      <c r="AA140" s="7" t="s">
        <v>27</v>
      </c>
      <c r="AB140" s="7" t="s">
        <v>28</v>
      </c>
      <c r="AC140" s="7" t="s">
        <v>121</v>
      </c>
      <c r="AD140" s="7" t="s">
        <v>29</v>
      </c>
      <c r="AE140" s="7" t="s">
        <v>30</v>
      </c>
      <c r="AF140" s="7" t="s">
        <v>31</v>
      </c>
      <c r="AG140" s="7" t="s">
        <v>32</v>
      </c>
      <c r="AH140" s="7" t="s">
        <v>33</v>
      </c>
      <c r="AI140" s="7" t="s">
        <v>34</v>
      </c>
      <c r="AJ140" s="7" t="s">
        <v>35</v>
      </c>
      <c r="AK140" s="7" t="s">
        <v>36</v>
      </c>
      <c r="AL140" s="7" t="s">
        <v>122</v>
      </c>
      <c r="AM140" s="7" t="s">
        <v>123</v>
      </c>
      <c r="AN140" s="7" t="s">
        <v>37</v>
      </c>
      <c r="AO140" s="7" t="s">
        <v>38</v>
      </c>
      <c r="AP140" s="7" t="s">
        <v>39</v>
      </c>
      <c r="AQ140" s="7" t="s">
        <v>40</v>
      </c>
      <c r="AR140" s="7" t="s">
        <v>41</v>
      </c>
      <c r="AS140" s="7" t="s">
        <v>42</v>
      </c>
      <c r="AT140" s="7" t="s">
        <v>43</v>
      </c>
      <c r="AU140" s="7" t="s">
        <v>44</v>
      </c>
      <c r="AV140" s="7" t="s">
        <v>45</v>
      </c>
      <c r="AW140" s="7" t="s">
        <v>46</v>
      </c>
      <c r="AX140" s="7" t="s">
        <v>47</v>
      </c>
      <c r="AY140" s="7" t="s">
        <v>48</v>
      </c>
    </row>
    <row r="141" customFormat="false" ht="12.75" hidden="false" customHeight="false" outlineLevel="0" collapsed="false">
      <c r="A141" s="24" t="s">
        <v>67</v>
      </c>
      <c r="B141" s="36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</row>
    <row r="142" customFormat="false" ht="12.75" hidden="false" customHeight="false" outlineLevel="0" collapsed="false">
      <c r="A142" s="17" t="s">
        <v>108</v>
      </c>
      <c r="B142" s="23" t="n">
        <v>100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 t="n">
        <v>161.17</v>
      </c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 t="n">
        <v>3.3</v>
      </c>
      <c r="AS142" s="20"/>
      <c r="AT142" s="20"/>
      <c r="AU142" s="20"/>
      <c r="AV142" s="20"/>
      <c r="AW142" s="20"/>
      <c r="AX142" s="20"/>
      <c r="AY142" s="20"/>
    </row>
    <row r="143" customFormat="false" ht="12.75" hidden="false" customHeight="false" outlineLevel="0" collapsed="false">
      <c r="A143" s="15" t="s">
        <v>57</v>
      </c>
      <c r="B143" s="21" t="n">
        <v>250</v>
      </c>
      <c r="C143" s="22"/>
      <c r="D143" s="22"/>
      <c r="E143" s="22"/>
      <c r="F143" s="22"/>
      <c r="G143" s="22"/>
      <c r="H143" s="22"/>
      <c r="I143" s="22" t="n">
        <v>20.25</v>
      </c>
      <c r="J143" s="22"/>
      <c r="K143" s="22"/>
      <c r="L143" s="22"/>
      <c r="M143" s="22"/>
      <c r="N143" s="22"/>
      <c r="O143" s="22" t="n">
        <v>66.75</v>
      </c>
      <c r="P143" s="22"/>
      <c r="Q143" s="22" t="n">
        <v>12</v>
      </c>
      <c r="R143" s="22" t="n">
        <v>12.5</v>
      </c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 t="n">
        <v>5</v>
      </c>
      <c r="AR143" s="22"/>
      <c r="AS143" s="22"/>
      <c r="AT143" s="22"/>
      <c r="AU143" s="22"/>
      <c r="AV143" s="22"/>
      <c r="AW143" s="22"/>
      <c r="AX143" s="22"/>
      <c r="AY143" s="22"/>
    </row>
    <row r="144" customFormat="false" ht="33.75" hidden="false" customHeight="false" outlineLevel="0" collapsed="false">
      <c r="A144" s="44" t="s">
        <v>88</v>
      </c>
      <c r="B144" s="45" t="n">
        <v>200</v>
      </c>
      <c r="C144" s="46"/>
      <c r="D144" s="46"/>
      <c r="E144" s="46" t="n">
        <v>2.4</v>
      </c>
      <c r="F144" s="46"/>
      <c r="G144" s="46"/>
      <c r="H144" s="46"/>
      <c r="I144" s="46"/>
      <c r="J144" s="46"/>
      <c r="K144" s="46"/>
      <c r="L144" s="46"/>
      <c r="M144" s="46"/>
      <c r="N144" s="46"/>
      <c r="O144" s="46" t="n">
        <v>128.4</v>
      </c>
      <c r="P144" s="46"/>
      <c r="Q144" s="46" t="n">
        <v>14.4</v>
      </c>
      <c r="R144" s="46" t="n">
        <v>26.4</v>
      </c>
      <c r="S144" s="46"/>
      <c r="T144" s="46" t="n">
        <v>9</v>
      </c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 t="n">
        <v>109</v>
      </c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 t="n">
        <v>7.2</v>
      </c>
      <c r="AR144" s="47"/>
      <c r="AS144" s="47"/>
      <c r="AT144" s="47"/>
      <c r="AU144" s="46"/>
      <c r="AV144" s="46"/>
      <c r="AW144" s="46"/>
      <c r="AX144" s="47"/>
      <c r="AY144" s="47"/>
    </row>
    <row r="145" customFormat="false" ht="12.75" hidden="false" customHeight="false" outlineLevel="0" collapsed="false">
      <c r="A145" s="15" t="s">
        <v>53</v>
      </c>
      <c r="B145" s="21" t="n">
        <v>60</v>
      </c>
      <c r="C145" s="22" t="n">
        <v>60</v>
      </c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</row>
    <row r="146" customFormat="false" ht="22.5" hidden="false" customHeight="false" outlineLevel="0" collapsed="false">
      <c r="A146" s="17" t="s">
        <v>54</v>
      </c>
      <c r="B146" s="23" t="n">
        <v>140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 t="n">
        <v>140</v>
      </c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20"/>
      <c r="AS146" s="20"/>
      <c r="AT146" s="20"/>
      <c r="AU146" s="19"/>
      <c r="AV146" s="19"/>
      <c r="AW146" s="19"/>
      <c r="AX146" s="20"/>
      <c r="AY146" s="20"/>
    </row>
    <row r="147" customFormat="false" ht="22.5" hidden="false" customHeight="false" outlineLevel="0" collapsed="false">
      <c r="A147" s="17" t="s">
        <v>72</v>
      </c>
      <c r="B147" s="23" t="n">
        <v>200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 t="n">
        <v>25</v>
      </c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 t="n">
        <v>10</v>
      </c>
      <c r="AU147" s="20"/>
      <c r="AV147" s="20"/>
      <c r="AW147" s="20"/>
      <c r="AX147" s="20"/>
      <c r="AY147" s="20"/>
    </row>
    <row r="148" customFormat="false" ht="12.75" hidden="false" customHeight="false" outlineLevel="0" collapsed="false">
      <c r="A148" s="17" t="s">
        <v>61</v>
      </c>
      <c r="B148" s="23" t="n">
        <v>90</v>
      </c>
      <c r="C148" s="20"/>
      <c r="D148" s="20" t="n">
        <v>90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2"/>
      <c r="AU148" s="20"/>
      <c r="AV148" s="20"/>
      <c r="AW148" s="20"/>
      <c r="AX148" s="20"/>
      <c r="AY148" s="22"/>
    </row>
    <row r="149" customFormat="false" ht="12.75" hidden="false" customHeight="false" outlineLevel="0" collapsed="false">
      <c r="A149" s="106" t="s">
        <v>124</v>
      </c>
      <c r="B149" s="109" t="n">
        <f aca="false">SUM(B143:B148)</f>
        <v>940</v>
      </c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14"/>
      <c r="AS149" s="14"/>
      <c r="AT149" s="14"/>
      <c r="AU149" s="65"/>
      <c r="AV149" s="65"/>
      <c r="AW149" s="65"/>
      <c r="AX149" s="14"/>
      <c r="AY149" s="14"/>
    </row>
    <row r="150" customFormat="false" ht="12.75" hidden="false" customHeight="false" outlineLevel="0" collapsed="false">
      <c r="A150" s="15" t="s">
        <v>71</v>
      </c>
      <c r="B150" s="12" t="n">
        <v>180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 t="n">
        <v>211.14</v>
      </c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 t="n">
        <v>14.58</v>
      </c>
      <c r="AP150" s="16"/>
      <c r="AQ150" s="16" t="n">
        <v>14.4</v>
      </c>
      <c r="AR150" s="14"/>
      <c r="AS150" s="14"/>
      <c r="AT150" s="14"/>
      <c r="AU150" s="16"/>
      <c r="AV150" s="16"/>
      <c r="AW150" s="16"/>
      <c r="AX150" s="14"/>
      <c r="AY150" s="14"/>
    </row>
    <row r="151" customFormat="false" ht="12.75" hidden="false" customHeight="false" outlineLevel="0" collapsed="false">
      <c r="A151" s="108" t="s">
        <v>61</v>
      </c>
      <c r="B151" s="114" t="n">
        <v>20</v>
      </c>
      <c r="C151" s="22"/>
      <c r="D151" s="22" t="n">
        <v>20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</row>
    <row r="152" customFormat="false" ht="22.5" hidden="false" customHeight="false" outlineLevel="0" collapsed="false">
      <c r="A152" s="108" t="s">
        <v>135</v>
      </c>
      <c r="B152" s="114" t="n">
        <v>220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 t="n">
        <v>227.7</v>
      </c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</row>
    <row r="153" customFormat="false" ht="12.75" hidden="false" customHeight="false" outlineLevel="0" collapsed="false">
      <c r="A153" s="108" t="s">
        <v>81</v>
      </c>
      <c r="B153" s="114" t="n">
        <v>200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56"/>
      <c r="AT153" s="22" t="n">
        <v>10</v>
      </c>
      <c r="AU153" s="22"/>
      <c r="AV153" s="22" t="n">
        <v>3.6</v>
      </c>
      <c r="AW153" s="22"/>
      <c r="AX153" s="22"/>
      <c r="AY153" s="22"/>
    </row>
    <row r="154" customFormat="false" ht="12.75" hidden="false" customHeight="false" outlineLevel="0" collapsed="false">
      <c r="A154" s="79"/>
      <c r="B154" s="80" t="n">
        <f aca="false">SUM(B150:B153)</f>
        <v>620</v>
      </c>
      <c r="C154" s="81" t="n">
        <f aca="false">SUM(C142:C153)</f>
        <v>60</v>
      </c>
      <c r="D154" s="81" t="n">
        <f aca="false">SUM(D142:D153)</f>
        <v>110</v>
      </c>
      <c r="E154" s="81" t="n">
        <f aca="false">SUM(E142:E153)</f>
        <v>2.4</v>
      </c>
      <c r="F154" s="81"/>
      <c r="G154" s="81"/>
      <c r="H154" s="81"/>
      <c r="I154" s="81" t="n">
        <f aca="false">SUM(I142:I153)</f>
        <v>20.25</v>
      </c>
      <c r="J154" s="81"/>
      <c r="K154" s="81"/>
      <c r="L154" s="81"/>
      <c r="M154" s="81"/>
      <c r="N154" s="81"/>
      <c r="O154" s="81" t="n">
        <f aca="false">SUM(O142:O153)</f>
        <v>406.29</v>
      </c>
      <c r="P154" s="81"/>
      <c r="Q154" s="81" t="n">
        <f aca="false">SUM(Q142:Q153)</f>
        <v>26.4</v>
      </c>
      <c r="R154" s="81" t="n">
        <f aca="false">SUM(R142:R153)</f>
        <v>38.9</v>
      </c>
      <c r="S154" s="81"/>
      <c r="T154" s="81" t="n">
        <f aca="false">SUM(T142:T153)</f>
        <v>9</v>
      </c>
      <c r="U154" s="81"/>
      <c r="V154" s="81" t="n">
        <f aca="false">SUM(V142:V153)</f>
        <v>161.17</v>
      </c>
      <c r="W154" s="81"/>
      <c r="X154" s="81"/>
      <c r="Y154" s="81"/>
      <c r="Z154" s="81" t="n">
        <f aca="false">SUM(Z142:Z153)</f>
        <v>140</v>
      </c>
      <c r="AA154" s="81"/>
      <c r="AB154" s="81" t="n">
        <f aca="false">SUM(AB142:AB153)</f>
        <v>25</v>
      </c>
      <c r="AC154" s="81"/>
      <c r="AD154" s="81"/>
      <c r="AE154" s="81"/>
      <c r="AF154" s="81" t="n">
        <f aca="false">SUM(AF142:AF153)</f>
        <v>109</v>
      </c>
      <c r="AG154" s="81"/>
      <c r="AH154" s="81"/>
      <c r="AI154" s="81"/>
      <c r="AJ154" s="81"/>
      <c r="AK154" s="81"/>
      <c r="AL154" s="81" t="n">
        <f aca="false">SUM(AL142:AL153)</f>
        <v>227.7</v>
      </c>
      <c r="AM154" s="81"/>
      <c r="AN154" s="81"/>
      <c r="AO154" s="81" t="n">
        <f aca="false">SUM(AO142:AO153)</f>
        <v>14.58</v>
      </c>
      <c r="AP154" s="81"/>
      <c r="AQ154" s="81" t="n">
        <f aca="false">SUM(AQ142:AQ153)</f>
        <v>26.6</v>
      </c>
      <c r="AR154" s="81" t="n">
        <f aca="false">SUM(AR142:AR153)</f>
        <v>3.3</v>
      </c>
      <c r="AS154" s="81"/>
      <c r="AT154" s="81" t="n">
        <f aca="false">SUM(AT142:AT153)</f>
        <v>20</v>
      </c>
      <c r="AU154" s="81"/>
      <c r="AV154" s="81" t="n">
        <f aca="false">SUM(AV142:AV153)</f>
        <v>3.6</v>
      </c>
      <c r="AW154" s="81"/>
      <c r="AX154" s="81"/>
      <c r="AY154" s="32" t="n">
        <v>2.25</v>
      </c>
    </row>
    <row r="155" customFormat="false" ht="93.75" hidden="false" customHeight="false" outlineLevel="0" collapsed="false">
      <c r="A155" s="33" t="n">
        <v>10</v>
      </c>
      <c r="B155" s="33"/>
      <c r="C155" s="7" t="s">
        <v>3</v>
      </c>
      <c r="D155" s="7" t="s">
        <v>4</v>
      </c>
      <c r="E155" s="7" t="s">
        <v>5</v>
      </c>
      <c r="F155" s="7" t="s">
        <v>6</v>
      </c>
      <c r="G155" s="7" t="s">
        <v>7</v>
      </c>
      <c r="H155" s="7" t="s">
        <v>8</v>
      </c>
      <c r="I155" s="8" t="s">
        <v>9</v>
      </c>
      <c r="J155" s="8" t="s">
        <v>10</v>
      </c>
      <c r="K155" s="8" t="s">
        <v>11</v>
      </c>
      <c r="L155" s="8" t="s">
        <v>12</v>
      </c>
      <c r="M155" s="8" t="s">
        <v>13</v>
      </c>
      <c r="N155" s="8" t="s">
        <v>14</v>
      </c>
      <c r="O155" s="7" t="s">
        <v>15</v>
      </c>
      <c r="P155" s="7" t="s">
        <v>16</v>
      </c>
      <c r="Q155" s="7" t="s">
        <v>17</v>
      </c>
      <c r="R155" s="7" t="s">
        <v>18</v>
      </c>
      <c r="S155" s="7" t="s">
        <v>19</v>
      </c>
      <c r="T155" s="7" t="s">
        <v>20</v>
      </c>
      <c r="U155" s="7" t="s">
        <v>21</v>
      </c>
      <c r="V155" s="7" t="s">
        <v>22</v>
      </c>
      <c r="W155" s="7" t="s">
        <v>23</v>
      </c>
      <c r="X155" s="7" t="s">
        <v>24</v>
      </c>
      <c r="Y155" s="7" t="s">
        <v>25</v>
      </c>
      <c r="Z155" s="7" t="s">
        <v>26</v>
      </c>
      <c r="AA155" s="7" t="s">
        <v>27</v>
      </c>
      <c r="AB155" s="7" t="s">
        <v>28</v>
      </c>
      <c r="AC155" s="7" t="s">
        <v>121</v>
      </c>
      <c r="AD155" s="7" t="s">
        <v>29</v>
      </c>
      <c r="AE155" s="7" t="s">
        <v>30</v>
      </c>
      <c r="AF155" s="7" t="s">
        <v>31</v>
      </c>
      <c r="AG155" s="7" t="s">
        <v>32</v>
      </c>
      <c r="AH155" s="7" t="s">
        <v>33</v>
      </c>
      <c r="AI155" s="7" t="s">
        <v>34</v>
      </c>
      <c r="AJ155" s="7" t="s">
        <v>35</v>
      </c>
      <c r="AK155" s="7" t="s">
        <v>36</v>
      </c>
      <c r="AL155" s="7" t="s">
        <v>122</v>
      </c>
      <c r="AM155" s="7" t="s">
        <v>123</v>
      </c>
      <c r="AN155" s="7" t="s">
        <v>37</v>
      </c>
      <c r="AO155" s="7" t="s">
        <v>38</v>
      </c>
      <c r="AP155" s="7" t="s">
        <v>39</v>
      </c>
      <c r="AQ155" s="7" t="s">
        <v>40</v>
      </c>
      <c r="AR155" s="7" t="s">
        <v>41</v>
      </c>
      <c r="AS155" s="7" t="s">
        <v>42</v>
      </c>
      <c r="AT155" s="7" t="s">
        <v>43</v>
      </c>
      <c r="AU155" s="7" t="s">
        <v>44</v>
      </c>
      <c r="AV155" s="7" t="s">
        <v>45</v>
      </c>
      <c r="AW155" s="7" t="s">
        <v>46</v>
      </c>
      <c r="AX155" s="7" t="s">
        <v>47</v>
      </c>
      <c r="AY155" s="7" t="s">
        <v>48</v>
      </c>
    </row>
    <row r="156" customFormat="false" ht="12.75" hidden="false" customHeight="false" outlineLevel="0" collapsed="false">
      <c r="A156" s="24" t="s">
        <v>67</v>
      </c>
      <c r="B156" s="36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</row>
    <row r="157" customFormat="false" ht="12.75" hidden="false" customHeight="false" outlineLevel="0" collapsed="false">
      <c r="A157" s="26" t="s">
        <v>112</v>
      </c>
      <c r="B157" s="49" t="n">
        <v>100</v>
      </c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 t="n">
        <v>110</v>
      </c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</row>
    <row r="158" customFormat="false" ht="22.5" hidden="false" customHeight="false" outlineLevel="0" collapsed="false">
      <c r="A158" s="67" t="s">
        <v>87</v>
      </c>
      <c r="B158" s="21" t="n">
        <v>250</v>
      </c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 t="n">
        <v>26.75</v>
      </c>
      <c r="P158" s="65" t="n">
        <v>25</v>
      </c>
      <c r="Q158" s="65" t="n">
        <v>12</v>
      </c>
      <c r="R158" s="65" t="n">
        <v>12.5</v>
      </c>
      <c r="S158" s="65" t="n">
        <v>50</v>
      </c>
      <c r="T158" s="65" t="n">
        <v>7.5</v>
      </c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 t="n">
        <v>5</v>
      </c>
      <c r="AS158" s="68"/>
      <c r="AT158" s="65" t="n">
        <v>2.5</v>
      </c>
      <c r="AU158" s="65"/>
      <c r="AV158" s="65"/>
      <c r="AW158" s="65"/>
      <c r="AX158" s="65"/>
      <c r="AY158" s="65"/>
    </row>
    <row r="159" customFormat="false" ht="12.75" hidden="false" customHeight="false" outlineLevel="0" collapsed="false">
      <c r="A159" s="38" t="s">
        <v>113</v>
      </c>
      <c r="B159" s="39" t="n">
        <v>120</v>
      </c>
      <c r="C159" s="82"/>
      <c r="D159" s="82" t="n">
        <v>15.3</v>
      </c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 t="n">
        <v>100.91</v>
      </c>
      <c r="AJ159" s="82" t="n">
        <v>24.9</v>
      </c>
      <c r="AK159" s="82"/>
      <c r="AL159" s="82"/>
      <c r="AM159" s="82"/>
      <c r="AN159" s="82"/>
      <c r="AO159" s="82"/>
      <c r="AP159" s="82"/>
      <c r="AQ159" s="82" t="n">
        <v>8.83</v>
      </c>
      <c r="AR159" s="40"/>
      <c r="AS159" s="40" t="n">
        <v>9.58</v>
      </c>
      <c r="AT159" s="40"/>
      <c r="AU159" s="82"/>
      <c r="AV159" s="82"/>
      <c r="AW159" s="82"/>
      <c r="AX159" s="40"/>
      <c r="AY159" s="40"/>
    </row>
    <row r="160" customFormat="false" ht="12.75" hidden="false" customHeight="false" outlineLevel="0" collapsed="false">
      <c r="A160" s="15" t="s">
        <v>114</v>
      </c>
      <c r="B160" s="12" t="n">
        <v>180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 t="n">
        <v>140.63</v>
      </c>
      <c r="Q160" s="16" t="n">
        <v>53.64</v>
      </c>
      <c r="R160" s="16" t="n">
        <v>56.34</v>
      </c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4" t="n">
        <v>9</v>
      </c>
      <c r="AS160" s="14"/>
      <c r="AT160" s="14"/>
      <c r="AU160" s="16"/>
      <c r="AV160" s="16"/>
      <c r="AW160" s="16"/>
      <c r="AX160" s="14"/>
      <c r="AY160" s="14"/>
    </row>
    <row r="161" customFormat="false" ht="12.75" hidden="false" customHeight="false" outlineLevel="0" collapsed="false">
      <c r="A161" s="17" t="s">
        <v>115</v>
      </c>
      <c r="B161" s="23" t="n">
        <v>20</v>
      </c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 t="n">
        <v>20</v>
      </c>
      <c r="AV161" s="20"/>
      <c r="AW161" s="20"/>
      <c r="AX161" s="20"/>
      <c r="AY161" s="20"/>
    </row>
    <row r="162" customFormat="false" ht="12.75" hidden="false" customHeight="false" outlineLevel="0" collapsed="false">
      <c r="A162" s="17" t="s">
        <v>61</v>
      </c>
      <c r="B162" s="23" t="n">
        <v>70</v>
      </c>
      <c r="C162" s="20"/>
      <c r="D162" s="20" t="n">
        <v>70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2"/>
      <c r="AU162" s="20"/>
      <c r="AV162" s="20"/>
      <c r="AW162" s="20"/>
      <c r="AX162" s="20"/>
      <c r="AY162" s="22"/>
    </row>
    <row r="163" customFormat="false" ht="12.75" hidden="false" customHeight="false" outlineLevel="0" collapsed="false">
      <c r="A163" s="15" t="s">
        <v>53</v>
      </c>
      <c r="B163" s="21" t="n">
        <v>60</v>
      </c>
      <c r="C163" s="22" t="n">
        <v>60</v>
      </c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</row>
    <row r="164" customFormat="false" ht="22.5" hidden="false" customHeight="false" outlineLevel="0" collapsed="false">
      <c r="A164" s="15" t="s">
        <v>52</v>
      </c>
      <c r="B164" s="12" t="n">
        <v>200</v>
      </c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 t="n">
        <v>200</v>
      </c>
      <c r="AK164" s="52"/>
      <c r="AL164" s="52"/>
      <c r="AM164" s="52"/>
      <c r="AN164" s="52"/>
      <c r="AO164" s="52"/>
      <c r="AP164" s="52"/>
      <c r="AQ164" s="52"/>
      <c r="AR164" s="14"/>
      <c r="AS164" s="14"/>
      <c r="AT164" s="14" t="n">
        <v>10</v>
      </c>
      <c r="AU164" s="52"/>
      <c r="AV164" s="52"/>
      <c r="AW164" s="52"/>
      <c r="AX164" s="14" t="n">
        <v>6</v>
      </c>
      <c r="AY164" s="14"/>
    </row>
    <row r="165" customFormat="false" ht="12.75" hidden="false" customHeight="false" outlineLevel="0" collapsed="false">
      <c r="A165" s="106" t="s">
        <v>124</v>
      </c>
      <c r="B165" s="109" t="n">
        <f aca="false">SUM(B159:B164)</f>
        <v>650</v>
      </c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14"/>
      <c r="AS165" s="14"/>
      <c r="AT165" s="14"/>
      <c r="AU165" s="65"/>
      <c r="AV165" s="65"/>
      <c r="AW165" s="65"/>
      <c r="AX165" s="14"/>
      <c r="AY165" s="14"/>
    </row>
    <row r="166" customFormat="false" ht="33.75" hidden="false" customHeight="false" outlineLevel="0" collapsed="false">
      <c r="A166" s="15" t="s">
        <v>140</v>
      </c>
      <c r="B166" s="12" t="n">
        <v>200</v>
      </c>
      <c r="C166" s="16"/>
      <c r="D166" s="16"/>
      <c r="E166" s="16" t="n">
        <v>1.1</v>
      </c>
      <c r="F166" s="16" t="n">
        <v>1.3</v>
      </c>
      <c r="G166" s="16"/>
      <c r="H166" s="16"/>
      <c r="I166" s="16"/>
      <c r="J166" s="16"/>
      <c r="K166" s="16"/>
      <c r="L166" s="16"/>
      <c r="M166" s="16"/>
      <c r="N166" s="16"/>
      <c r="O166" s="16" t="n">
        <v>101.33</v>
      </c>
      <c r="P166" s="16"/>
      <c r="Q166" s="16" t="n">
        <v>6.6</v>
      </c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 t="n">
        <v>184</v>
      </c>
      <c r="AI166" s="16"/>
      <c r="AJ166" s="16" t="n">
        <v>10</v>
      </c>
      <c r="AK166" s="16"/>
      <c r="AL166" s="16"/>
      <c r="AM166" s="16"/>
      <c r="AN166" s="16"/>
      <c r="AO166" s="16"/>
      <c r="AP166" s="16"/>
      <c r="AQ166" s="16" t="n">
        <v>23</v>
      </c>
      <c r="AR166" s="14"/>
      <c r="AS166" s="14"/>
      <c r="AT166" s="14" t="n">
        <v>0.2</v>
      </c>
      <c r="AU166" s="16"/>
      <c r="AV166" s="16"/>
      <c r="AW166" s="16"/>
      <c r="AX166" s="14"/>
      <c r="AY166" s="14"/>
    </row>
    <row r="167" customFormat="false" ht="22.5" hidden="false" customHeight="false" outlineLevel="0" collapsed="false">
      <c r="A167" s="15" t="s">
        <v>141</v>
      </c>
      <c r="B167" s="12" t="n">
        <v>220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 t="n">
        <v>227.7</v>
      </c>
      <c r="AM167" s="16"/>
      <c r="AN167" s="16"/>
      <c r="AO167" s="16"/>
      <c r="AP167" s="16"/>
      <c r="AQ167" s="16"/>
      <c r="AR167" s="14"/>
      <c r="AS167" s="14"/>
      <c r="AT167" s="14"/>
      <c r="AU167" s="16"/>
      <c r="AV167" s="16"/>
      <c r="AW167" s="16"/>
      <c r="AX167" s="14"/>
      <c r="AY167" s="14"/>
    </row>
    <row r="168" customFormat="false" ht="12.75" hidden="false" customHeight="false" outlineLevel="0" collapsed="false">
      <c r="A168" s="108" t="s">
        <v>61</v>
      </c>
      <c r="B168" s="109" t="n">
        <v>30</v>
      </c>
      <c r="C168" s="14"/>
      <c r="D168" s="14" t="n">
        <v>30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22"/>
      <c r="AU168" s="14"/>
      <c r="AV168" s="14"/>
      <c r="AW168" s="14"/>
      <c r="AX168" s="14"/>
      <c r="AY168" s="22"/>
    </row>
    <row r="169" customFormat="false" ht="12.75" hidden="false" customHeight="false" outlineLevel="0" collapsed="false">
      <c r="A169" s="83"/>
      <c r="B169" s="84"/>
      <c r="C169" s="81" t="n">
        <f aca="false">SUM(C157:C168)</f>
        <v>60</v>
      </c>
      <c r="D169" s="81" t="n">
        <f aca="false">SUM(D157:D168)</f>
        <v>115.3</v>
      </c>
      <c r="E169" s="81" t="n">
        <f aca="false">SUM(E157:E168)</f>
        <v>1.1</v>
      </c>
      <c r="F169" s="81" t="n">
        <f aca="false">SUM(F157:F168)</f>
        <v>1.3</v>
      </c>
      <c r="G169" s="81"/>
      <c r="H169" s="81"/>
      <c r="I169" s="81"/>
      <c r="J169" s="81"/>
      <c r="K169" s="81"/>
      <c r="L169" s="81"/>
      <c r="M169" s="81"/>
      <c r="N169" s="81"/>
      <c r="O169" s="81" t="n">
        <f aca="false">SUM(O157:O168)</f>
        <v>128.08</v>
      </c>
      <c r="P169" s="81" t="n">
        <f aca="false">SUM(P157:P168)</f>
        <v>165.63</v>
      </c>
      <c r="Q169" s="81" t="n">
        <f aca="false">SUM(Q157:Q168)</f>
        <v>72.24</v>
      </c>
      <c r="R169" s="81" t="n">
        <f aca="false">SUM(R157:R168)</f>
        <v>68.84</v>
      </c>
      <c r="S169" s="81" t="n">
        <f aca="false">SUM(S157:S168)</f>
        <v>50</v>
      </c>
      <c r="T169" s="81" t="n">
        <f aca="false">SUM(T157:T168)</f>
        <v>7.5</v>
      </c>
      <c r="U169" s="81"/>
      <c r="V169" s="81"/>
      <c r="W169" s="81"/>
      <c r="X169" s="81"/>
      <c r="Y169" s="81" t="n">
        <f aca="false">SUM(Y157:Y168)</f>
        <v>110</v>
      </c>
      <c r="Z169" s="81"/>
      <c r="AA169" s="81"/>
      <c r="AB169" s="81"/>
      <c r="AC169" s="81"/>
      <c r="AD169" s="81"/>
      <c r="AE169" s="81"/>
      <c r="AF169" s="81"/>
      <c r="AG169" s="81"/>
      <c r="AH169" s="81" t="n">
        <f aca="false">SUM(AH157:AH168)</f>
        <v>184</v>
      </c>
      <c r="AI169" s="81" t="n">
        <f aca="false">SUM(AI157:AI168)</f>
        <v>100.91</v>
      </c>
      <c r="AJ169" s="81" t="n">
        <f aca="false">SUM(AJ157:AJ168)</f>
        <v>234.9</v>
      </c>
      <c r="AK169" s="81"/>
      <c r="AL169" s="81" t="n">
        <f aca="false">SUM(AL157:AL168)</f>
        <v>227.7</v>
      </c>
      <c r="AM169" s="81"/>
      <c r="AN169" s="81"/>
      <c r="AO169" s="81"/>
      <c r="AP169" s="81"/>
      <c r="AQ169" s="81" t="n">
        <f aca="false">SUM(AQ157:AQ168)</f>
        <v>31.83</v>
      </c>
      <c r="AR169" s="81" t="n">
        <f aca="false">SUM(AR157:AR168)</f>
        <v>14</v>
      </c>
      <c r="AS169" s="81" t="n">
        <f aca="false">SUM(AS157:AS168)</f>
        <v>9.58</v>
      </c>
      <c r="AT169" s="81" t="n">
        <f aca="false">SUM(AT157:AT168)</f>
        <v>12.7</v>
      </c>
      <c r="AU169" s="81" t="n">
        <f aca="false">SUM(AU157:AU168)</f>
        <v>20</v>
      </c>
      <c r="AV169" s="81"/>
      <c r="AW169" s="81"/>
      <c r="AX169" s="81" t="n">
        <f aca="false">SUM(AX157:AX168)</f>
        <v>6</v>
      </c>
      <c r="AY169" s="32" t="n">
        <v>2.25</v>
      </c>
    </row>
    <row r="170" customFormat="false" ht="42" hidden="false" customHeight="true" outlineLevel="0" collapsed="false">
      <c r="A170" s="83" t="s">
        <v>116</v>
      </c>
      <c r="B170" s="85"/>
      <c r="C170" s="86" t="n">
        <f aca="false">C169+C154+C139+C123+C109+C95+C76+C55+C36+C16</f>
        <v>580</v>
      </c>
      <c r="D170" s="86" t="n">
        <f aca="false">D169+D154+D139+D123+D109+D95+D76+D55+D36+D16</f>
        <v>1083.3</v>
      </c>
      <c r="E170" s="86" t="n">
        <f aca="false">E169+E154+E139+E123+E109+E95+E76+E55+E36+E16</f>
        <v>128.79</v>
      </c>
      <c r="F170" s="86" t="n">
        <f aca="false">F169+F154+F139+F123+F109+F95+F76+F55+F36+F16</f>
        <v>23.3</v>
      </c>
      <c r="G170" s="86" t="n">
        <f aca="false">G169+G154+G139+G123+G109+G95+G76+G55+G36+G16</f>
        <v>0.3</v>
      </c>
      <c r="H170" s="86" t="n">
        <f aca="false">H169+H154+H139+H123+H109+H95+H76+H55+H36+H16</f>
        <v>7</v>
      </c>
      <c r="I170" s="86" t="n">
        <f aca="false">I169+I154+I139+I123+I109+I95+I76+I55+I36+I16</f>
        <v>60.75</v>
      </c>
      <c r="J170" s="86" t="n">
        <f aca="false">J169+J154+J139+J123+J109+J95+J76+J55+J36+J16</f>
        <v>81.6</v>
      </c>
      <c r="K170" s="86" t="n">
        <f aca="false">K169+K154+K139+K123+K109+K95+K76+K55+K36+K16</f>
        <v>16</v>
      </c>
      <c r="L170" s="86" t="n">
        <f aca="false">L169+L154+L139+L123+L109+L95+L76+L55+L36+L16</f>
        <v>25</v>
      </c>
      <c r="M170" s="86" t="n">
        <f aca="false">M169+M154+M139+M123+M109+M95+M76+M55+M36+M16</f>
        <v>0</v>
      </c>
      <c r="N170" s="86" t="n">
        <f aca="false">N169+N154+N139+N123+N109+N95+N76+N55+N36+N16</f>
        <v>89.12</v>
      </c>
      <c r="O170" s="86" t="n">
        <f aca="false">O169+O154+O139+O123+O109+O95+O76+O55+O36+O16</f>
        <v>1595.9</v>
      </c>
      <c r="P170" s="86" t="n">
        <f aca="false">P169+P154+P139+P123+P109+P95+P76+P55+P36+P16</f>
        <v>762.73</v>
      </c>
      <c r="Q170" s="86" t="n">
        <f aca="false">Q169+Q154+Q139+Q123+Q109+Q95+Q76+Q55+Q36+Q16</f>
        <v>330.38</v>
      </c>
      <c r="R170" s="86" t="n">
        <f aca="false">R169+R154+R139+R123+R109+R95+R76+R55+R36+R16</f>
        <v>427.61</v>
      </c>
      <c r="S170" s="86" t="n">
        <f aca="false">S169+S154+S139+S123+S109+S95+S76+S55+S36+S16</f>
        <v>414.13</v>
      </c>
      <c r="T170" s="86" t="n">
        <f aca="false">T169+T154+T139+T123+T109+T95+T76+T55+T36+T16</f>
        <v>49.7</v>
      </c>
      <c r="U170" s="86" t="n">
        <f aca="false">U169+U154+U139+U123+U109+U95+U76+U55+U36+U16</f>
        <v>100</v>
      </c>
      <c r="V170" s="86" t="n">
        <f aca="false">V169+V154+V139+V123+V109+V95+V76+V55+V36+V16</f>
        <v>161.17</v>
      </c>
      <c r="W170" s="86" t="n">
        <f aca="false">W169+W154+W139+W123+W109+W95+W76+W55+W36+W16</f>
        <v>115.7</v>
      </c>
      <c r="X170" s="86" t="n">
        <f aca="false">X169+X154+X139+X123+X109+X95+X76+X55+X36+X16</f>
        <v>220</v>
      </c>
      <c r="Y170" s="86" t="n">
        <f aca="false">Y169+Y154+Y139+Y123+Y109+Y95+Y76+Y55+Y36+Y16</f>
        <v>220</v>
      </c>
      <c r="Z170" s="86" t="n">
        <f aca="false">Z169+Z154+Z139+Z123+Z109+Z95+Z76+Z55+Z36+Z16</f>
        <v>377.47</v>
      </c>
      <c r="AA170" s="86" t="n">
        <f aca="false">AA169+AA154+AA139+AA123+AA109+AA95+AA76+AA55+AA36+AA16</f>
        <v>0</v>
      </c>
      <c r="AB170" s="86" t="n">
        <f aca="false">AB169+AB154+AB139+AB123+AB109+AB95+AB76+AB55+AB36+AB16</f>
        <v>100</v>
      </c>
      <c r="AC170" s="86" t="n">
        <f aca="false">AC169+AC154+AC139+AC123+AC109+AC95+AC76+AC55+AC36+AC16</f>
        <v>40</v>
      </c>
      <c r="AD170" s="86" t="n">
        <f aca="false">AD169+AD154+AD139+AD123+AD109+AD95+AD76+AD55+AD36+AD16</f>
        <v>0</v>
      </c>
      <c r="AE170" s="86" t="n">
        <f aca="false">AE169+AE154+AE139+AE123+AE109+AE95+AE76+AE55+AE36+AE16</f>
        <v>1000</v>
      </c>
      <c r="AF170" s="86" t="n">
        <f aca="false">AF169+AF154+AF139+AF123+AF109+AF95+AF76+AF55+AF36+AF16</f>
        <v>385</v>
      </c>
      <c r="AG170" s="86" t="n">
        <f aca="false">AG169+AG154+AG139+AG123+AG109+AG95+AG76+AG55+AG36+AG16</f>
        <v>354.4</v>
      </c>
      <c r="AH170" s="86" t="n">
        <f aca="false">AH169+AH154+AH139+AH123+AH109+AH95+AH76+AH55+AH36+AH16</f>
        <v>348.64</v>
      </c>
      <c r="AI170" s="86" t="n">
        <f aca="false">AI169+AI154+AI139+AI123+AI109+AI95+AI76+AI55+AI36+AI16</f>
        <v>460.91</v>
      </c>
      <c r="AJ170" s="86" t="n">
        <f aca="false">AJ169+AJ154+AJ139+AJ123+AJ109+AJ95+AJ76+AJ55+AJ36+AJ16</f>
        <v>1363.06</v>
      </c>
      <c r="AK170" s="86" t="n">
        <f aca="false">AK169+AK154+AK139+AK123+AK109+AK95+AK76+AK55+AK36+AK16</f>
        <v>50</v>
      </c>
      <c r="AL170" s="86" t="n">
        <f aca="false">AL169+AL154+AL139+AL123+AL109+AL95+AL76+AL55+AL36+AL16</f>
        <v>910.8</v>
      </c>
      <c r="AM170" s="86" t="n">
        <f aca="false">AM169+AM154+AM139+AM123+AM109+AM95+AM76+AM55+AM36+AM16</f>
        <v>453.2</v>
      </c>
      <c r="AN170" s="86" t="n">
        <f aca="false">AN169+AN154+AN139+AN123+AN109+AN95+AN76+AN55+AN36+AN16</f>
        <v>228</v>
      </c>
      <c r="AO170" s="86" t="n">
        <f aca="false">AO169+AO154+AO139+AO123+AO109+AO95+AO76+AO55+AO36+AO16</f>
        <v>29.16</v>
      </c>
      <c r="AP170" s="86" t="n">
        <f aca="false">AP169+AP154+AP139+AP123+AP109+AP95+AP76+AP55+AP36+AP16</f>
        <v>29.9</v>
      </c>
      <c r="AQ170" s="86" t="n">
        <f aca="false">AQ169+AQ154+AQ139+AQ123+AQ109+AQ95+AQ76+AQ55+AQ36+AQ16</f>
        <v>211.89</v>
      </c>
      <c r="AR170" s="86" t="n">
        <f aca="false">AR169+AR154+AR139+AR123+AR109+AR95+AR76+AR55+AR36+AR16</f>
        <v>91.72</v>
      </c>
      <c r="AS170" s="86" t="n">
        <f aca="false">AS169+AS154+AS139+AS123+AS109+AS95+AS76+AS55+AS36+AS16</f>
        <v>201.91</v>
      </c>
      <c r="AT170" s="86" t="n">
        <f aca="false">AT169+AT154+AT139+AT123+AT109+AT95+AT76+AT55+AT36+AT16</f>
        <v>161.35</v>
      </c>
      <c r="AU170" s="86" t="n">
        <f aca="false">AU169+AU154+AU139+AU123+AU109+AU95+AU76+AU55+AU36+AU16</f>
        <v>60</v>
      </c>
      <c r="AV170" s="86" t="n">
        <f aca="false">AV169+AV154+AV139+AV123+AV109+AV95+AV76+AV55+AV36+AV16</f>
        <v>7.2</v>
      </c>
      <c r="AW170" s="86" t="n">
        <f aca="false">AW169+AW154+AW139+AW123+AW109+AW95+AW76+AW55+AW36+AW16</f>
        <v>3.6</v>
      </c>
      <c r="AX170" s="86" t="n">
        <f aca="false">AX169+AX154+AX139+AX123+AX109+AX95+AX76+AX55+AX36+AX16</f>
        <v>6</v>
      </c>
      <c r="AY170" s="86" t="n">
        <f aca="false">AY169+AY154+AY139+AY123+AY109+AY95+AY76+AY55+AY36+AY16</f>
        <v>22.5</v>
      </c>
    </row>
    <row r="171" customFormat="false" ht="41.25" hidden="false" customHeight="true" outlineLevel="0" collapsed="false">
      <c r="A171" s="87"/>
      <c r="B171" s="88"/>
      <c r="C171" s="89" t="n">
        <f aca="false">C170/10</f>
        <v>58</v>
      </c>
      <c r="D171" s="89" t="n">
        <f aca="false">D170/10</f>
        <v>108.33</v>
      </c>
      <c r="E171" s="89" t="n">
        <f aca="false">E170/10</f>
        <v>12.879</v>
      </c>
      <c r="F171" s="89" t="n">
        <f aca="false">F170/10</f>
        <v>2.33</v>
      </c>
      <c r="G171" s="89" t="n">
        <f aca="false">G170/10</f>
        <v>0.03</v>
      </c>
      <c r="H171" s="89" t="n">
        <f aca="false">H170/10</f>
        <v>0.7</v>
      </c>
      <c r="I171" s="89" t="n">
        <f aca="false">I170/10</f>
        <v>6.075</v>
      </c>
      <c r="J171" s="89" t="n">
        <f aca="false">J170/10</f>
        <v>8.16</v>
      </c>
      <c r="K171" s="89" t="n">
        <f aca="false">K170/10</f>
        <v>1.6</v>
      </c>
      <c r="L171" s="89" t="n">
        <f aca="false">L170/10</f>
        <v>2.5</v>
      </c>
      <c r="M171" s="89" t="n">
        <f aca="false">M170/10</f>
        <v>0</v>
      </c>
      <c r="N171" s="89" t="n">
        <f aca="false">N170/10</f>
        <v>8.912</v>
      </c>
      <c r="O171" s="89" t="n">
        <f aca="false">O170/10</f>
        <v>159.59</v>
      </c>
      <c r="P171" s="89" t="n">
        <f aca="false">P170/10</f>
        <v>76.273</v>
      </c>
      <c r="Q171" s="89" t="n">
        <f aca="false">Q170/10</f>
        <v>33.038</v>
      </c>
      <c r="R171" s="89" t="n">
        <f aca="false">R170/10</f>
        <v>42.761</v>
      </c>
      <c r="S171" s="89" t="n">
        <f aca="false">S170/10</f>
        <v>41.413</v>
      </c>
      <c r="T171" s="89" t="n">
        <f aca="false">T170/10</f>
        <v>4.97</v>
      </c>
      <c r="U171" s="89" t="n">
        <f aca="false">U170/10</f>
        <v>10</v>
      </c>
      <c r="V171" s="89" t="n">
        <f aca="false">V170/10</f>
        <v>16.117</v>
      </c>
      <c r="W171" s="89" t="n">
        <f aca="false">W170/10</f>
        <v>11.57</v>
      </c>
      <c r="X171" s="89" t="n">
        <f aca="false">X170/10</f>
        <v>22</v>
      </c>
      <c r="Y171" s="89" t="n">
        <f aca="false">Y170/10</f>
        <v>22</v>
      </c>
      <c r="Z171" s="89" t="n">
        <f aca="false">Z170/10</f>
        <v>37.747</v>
      </c>
      <c r="AA171" s="89" t="n">
        <f aca="false">AA170/10</f>
        <v>0</v>
      </c>
      <c r="AB171" s="89" t="n">
        <f aca="false">AB170/10</f>
        <v>10</v>
      </c>
      <c r="AC171" s="89" t="n">
        <f aca="false">AC170/10</f>
        <v>4</v>
      </c>
      <c r="AD171" s="89" t="n">
        <f aca="false">AD170/10</f>
        <v>0</v>
      </c>
      <c r="AE171" s="89" t="n">
        <f aca="false">AE170/10</f>
        <v>100</v>
      </c>
      <c r="AF171" s="89" t="n">
        <f aca="false">AF170/10</f>
        <v>38.5</v>
      </c>
      <c r="AG171" s="89" t="n">
        <f aca="false">AG170/10</f>
        <v>35.44</v>
      </c>
      <c r="AH171" s="89" t="n">
        <f aca="false">AH170/10</f>
        <v>34.864</v>
      </c>
      <c r="AI171" s="89" t="n">
        <f aca="false">AI170/10</f>
        <v>46.091</v>
      </c>
      <c r="AJ171" s="89" t="n">
        <f aca="false">AJ170/10</f>
        <v>136.306</v>
      </c>
      <c r="AK171" s="89" t="n">
        <f aca="false">AK170/10</f>
        <v>5</v>
      </c>
      <c r="AL171" s="89" t="n">
        <f aca="false">AL170/10</f>
        <v>91.08</v>
      </c>
      <c r="AM171" s="89" t="n">
        <f aca="false">AM170/10</f>
        <v>45.32</v>
      </c>
      <c r="AN171" s="89" t="n">
        <f aca="false">AN170/10</f>
        <v>22.8</v>
      </c>
      <c r="AO171" s="89" t="n">
        <f aca="false">AO170/10</f>
        <v>2.916</v>
      </c>
      <c r="AP171" s="89" t="n">
        <f aca="false">AP170/10</f>
        <v>2.99</v>
      </c>
      <c r="AQ171" s="89" t="n">
        <f aca="false">AQ170/10</f>
        <v>21.189</v>
      </c>
      <c r="AR171" s="89" t="n">
        <f aca="false">AR170/10</f>
        <v>9.172</v>
      </c>
      <c r="AS171" s="89" t="n">
        <f aca="false">AS170/10</f>
        <v>20.191</v>
      </c>
      <c r="AT171" s="89" t="n">
        <f aca="false">AT170/10</f>
        <v>16.135</v>
      </c>
      <c r="AU171" s="89" t="n">
        <f aca="false">AU170/10</f>
        <v>6</v>
      </c>
      <c r="AV171" s="89" t="n">
        <f aca="false">AV170/10</f>
        <v>0.72</v>
      </c>
      <c r="AW171" s="89" t="n">
        <f aca="false">AW170/10</f>
        <v>0.36</v>
      </c>
      <c r="AX171" s="89" t="n">
        <f aca="false">AX170/10</f>
        <v>0.6</v>
      </c>
      <c r="AY171" s="89" t="n">
        <f aca="false">AY170/10</f>
        <v>2.25</v>
      </c>
    </row>
    <row r="172" customFormat="false" ht="161.25" hidden="false" customHeight="false" outlineLevel="0" collapsed="false">
      <c r="A172" s="83"/>
      <c r="B172" s="90"/>
      <c r="C172" s="115" t="s">
        <v>3</v>
      </c>
      <c r="D172" s="115" t="s">
        <v>4</v>
      </c>
      <c r="E172" s="115" t="s">
        <v>5</v>
      </c>
      <c r="F172" s="115" t="s">
        <v>6</v>
      </c>
      <c r="G172" s="115" t="s">
        <v>7</v>
      </c>
      <c r="H172" s="115" t="s">
        <v>8</v>
      </c>
      <c r="I172" s="116" t="s">
        <v>9</v>
      </c>
      <c r="J172" s="116" t="s">
        <v>10</v>
      </c>
      <c r="K172" s="116" t="s">
        <v>11</v>
      </c>
      <c r="L172" s="116" t="s">
        <v>12</v>
      </c>
      <c r="M172" s="116" t="s">
        <v>13</v>
      </c>
      <c r="N172" s="116" t="s">
        <v>14</v>
      </c>
      <c r="O172" s="115" t="s">
        <v>15</v>
      </c>
      <c r="P172" s="115" t="s">
        <v>16</v>
      </c>
      <c r="Q172" s="115" t="s">
        <v>17</v>
      </c>
      <c r="R172" s="115" t="s">
        <v>18</v>
      </c>
      <c r="S172" s="115" t="s">
        <v>19</v>
      </c>
      <c r="T172" s="115" t="s">
        <v>20</v>
      </c>
      <c r="U172" s="115" t="s">
        <v>21</v>
      </c>
      <c r="V172" s="115" t="s">
        <v>22</v>
      </c>
      <c r="W172" s="115" t="s">
        <v>23</v>
      </c>
      <c r="X172" s="115" t="s">
        <v>24</v>
      </c>
      <c r="Y172" s="115" t="s">
        <v>25</v>
      </c>
      <c r="Z172" s="115" t="s">
        <v>26</v>
      </c>
      <c r="AA172" s="115" t="s">
        <v>27</v>
      </c>
      <c r="AB172" s="115" t="s">
        <v>28</v>
      </c>
      <c r="AC172" s="115" t="s">
        <v>121</v>
      </c>
      <c r="AD172" s="115" t="s">
        <v>29</v>
      </c>
      <c r="AE172" s="115" t="s">
        <v>30</v>
      </c>
      <c r="AF172" s="115" t="s">
        <v>31</v>
      </c>
      <c r="AG172" s="115" t="s">
        <v>32</v>
      </c>
      <c r="AH172" s="115" t="s">
        <v>33</v>
      </c>
      <c r="AI172" s="115" t="s">
        <v>34</v>
      </c>
      <c r="AJ172" s="115" t="s">
        <v>35</v>
      </c>
      <c r="AK172" s="115" t="s">
        <v>36</v>
      </c>
      <c r="AL172" s="115" t="s">
        <v>122</v>
      </c>
      <c r="AM172" s="115" t="s">
        <v>123</v>
      </c>
      <c r="AN172" s="115" t="s">
        <v>37</v>
      </c>
      <c r="AO172" s="115" t="s">
        <v>38</v>
      </c>
      <c r="AP172" s="115" t="s">
        <v>39</v>
      </c>
      <c r="AQ172" s="115" t="s">
        <v>40</v>
      </c>
      <c r="AR172" s="115" t="s">
        <v>41</v>
      </c>
      <c r="AS172" s="115" t="s">
        <v>42</v>
      </c>
      <c r="AT172" s="115" t="s">
        <v>43</v>
      </c>
      <c r="AU172" s="115" t="s">
        <v>44</v>
      </c>
      <c r="AV172" s="115" t="s">
        <v>45</v>
      </c>
      <c r="AW172" s="115" t="s">
        <v>46</v>
      </c>
      <c r="AX172" s="115" t="s">
        <v>47</v>
      </c>
      <c r="AY172" s="115" t="s">
        <v>48</v>
      </c>
    </row>
    <row r="173" customFormat="false" ht="85.5" hidden="false" customHeight="true" outlineLevel="0" collapsed="false">
      <c r="A173" s="91" t="s">
        <v>117</v>
      </c>
      <c r="B173" s="90"/>
      <c r="C173" s="92" t="n">
        <v>78</v>
      </c>
      <c r="D173" s="92" t="n">
        <v>70.21</v>
      </c>
      <c r="E173" s="92" t="n">
        <v>63.45</v>
      </c>
      <c r="F173" s="92" t="n">
        <v>64</v>
      </c>
      <c r="G173" s="92" t="n">
        <v>718</v>
      </c>
      <c r="H173" s="92" t="n">
        <v>199.99</v>
      </c>
      <c r="I173" s="92" t="n">
        <v>88.36</v>
      </c>
      <c r="J173" s="92" t="n">
        <v>127.61</v>
      </c>
      <c r="K173" s="92" t="n">
        <v>160</v>
      </c>
      <c r="L173" s="92" t="n">
        <v>70.5</v>
      </c>
      <c r="M173" s="92" t="n">
        <v>73.09</v>
      </c>
      <c r="N173" s="92" t="n">
        <v>70.97</v>
      </c>
      <c r="O173" s="92" t="n">
        <v>80.84</v>
      </c>
      <c r="P173" s="92" t="n">
        <v>99.88</v>
      </c>
      <c r="Q173" s="92" t="n">
        <v>77.55</v>
      </c>
      <c r="R173" s="92" t="n">
        <v>76.14</v>
      </c>
      <c r="S173" s="92" t="n">
        <v>71.21</v>
      </c>
      <c r="T173" s="92" t="n">
        <v>270.96</v>
      </c>
      <c r="U173" s="92" t="n">
        <v>206.1</v>
      </c>
      <c r="V173" s="92" t="n">
        <v>208.21</v>
      </c>
      <c r="W173" s="92" t="n">
        <v>153.69</v>
      </c>
      <c r="X173" s="92" t="n">
        <v>170.14</v>
      </c>
      <c r="Y173" s="92" t="n">
        <v>154.16</v>
      </c>
      <c r="Z173" s="92" t="n">
        <v>130.19</v>
      </c>
      <c r="AA173" s="92" t="n">
        <v>274</v>
      </c>
      <c r="AB173" s="92" t="n">
        <v>258</v>
      </c>
      <c r="AC173" s="92" t="n">
        <v>436</v>
      </c>
      <c r="AD173" s="92" t="n">
        <v>333.7</v>
      </c>
      <c r="AE173" s="92" t="n">
        <v>52.4</v>
      </c>
      <c r="AF173" s="92" t="n">
        <v>775.04</v>
      </c>
      <c r="AG173" s="92" t="n">
        <v>439.92</v>
      </c>
      <c r="AH173" s="92" t="n">
        <v>300.57</v>
      </c>
      <c r="AI173" s="92" t="n">
        <v>430</v>
      </c>
      <c r="AJ173" s="92" t="n">
        <v>105.75</v>
      </c>
      <c r="AK173" s="92" t="n">
        <v>386.84</v>
      </c>
      <c r="AL173" s="92" t="n">
        <v>105</v>
      </c>
      <c r="AM173" s="92" t="n">
        <v>160</v>
      </c>
      <c r="AN173" s="92" t="n">
        <v>579.28</v>
      </c>
      <c r="AO173" s="92" t="n">
        <v>781.62</v>
      </c>
      <c r="AP173" s="92" t="n">
        <v>304</v>
      </c>
      <c r="AQ173" s="92" t="n">
        <v>685</v>
      </c>
      <c r="AR173" s="92" t="n">
        <v>172</v>
      </c>
      <c r="AS173" s="92" t="n">
        <v>452.5</v>
      </c>
      <c r="AT173" s="92" t="n">
        <v>107.86</v>
      </c>
      <c r="AU173" s="92" t="n">
        <v>237.44</v>
      </c>
      <c r="AV173" s="92" t="n">
        <v>820</v>
      </c>
      <c r="AW173" s="92" t="n">
        <v>610</v>
      </c>
      <c r="AX173" s="92" t="n">
        <v>780</v>
      </c>
      <c r="AY173" s="92" t="n">
        <v>31.49</v>
      </c>
    </row>
    <row r="174" customFormat="false" ht="50.25" hidden="false" customHeight="true" outlineLevel="0" collapsed="false">
      <c r="A174" s="91" t="s">
        <v>118</v>
      </c>
      <c r="B174" s="90"/>
      <c r="C174" s="117" t="n">
        <f aca="false">C173*C171/1000</f>
        <v>4.524</v>
      </c>
      <c r="D174" s="117" t="n">
        <f aca="false">D173*D171/1000</f>
        <v>7.6058493</v>
      </c>
      <c r="E174" s="117" t="n">
        <f aca="false">E173*E171/1000</f>
        <v>0.81717255</v>
      </c>
      <c r="F174" s="117" t="n">
        <f aca="false">F173*F171/1000</f>
        <v>0.14912</v>
      </c>
      <c r="G174" s="117" t="n">
        <f aca="false">G173*G171/1000</f>
        <v>0.02154</v>
      </c>
      <c r="H174" s="117" t="n">
        <f aca="false">H173*H171/1000</f>
        <v>0.139993</v>
      </c>
      <c r="I174" s="117" t="n">
        <f aca="false">I173*I171/1000</f>
        <v>0.536787</v>
      </c>
      <c r="J174" s="117" t="n">
        <f aca="false">J173*J171/1000</f>
        <v>1.0412976</v>
      </c>
      <c r="K174" s="117" t="n">
        <f aca="false">K173*K171/1000</f>
        <v>0.256</v>
      </c>
      <c r="L174" s="117" t="n">
        <f aca="false">L173*L171/1000</f>
        <v>0.17625</v>
      </c>
      <c r="M174" s="117" t="n">
        <f aca="false">M173*M171/1000</f>
        <v>0</v>
      </c>
      <c r="N174" s="117" t="n">
        <f aca="false">N173*N171/1000</f>
        <v>0.63248464</v>
      </c>
      <c r="O174" s="117" t="n">
        <f aca="false">O173*O171/1000</f>
        <v>12.9012556</v>
      </c>
      <c r="P174" s="117" t="n">
        <f aca="false">P173*P171/1000</f>
        <v>7.61814724</v>
      </c>
      <c r="Q174" s="117" t="n">
        <f aca="false">Q173*Q171/1000</f>
        <v>2.5620969</v>
      </c>
      <c r="R174" s="117" t="n">
        <f aca="false">R173*R171/1000</f>
        <v>3.25582254</v>
      </c>
      <c r="S174" s="117" t="n">
        <f aca="false">S173*S171/1000</f>
        <v>2.94901973</v>
      </c>
      <c r="T174" s="117" t="n">
        <f aca="false">T173*T171/1000</f>
        <v>1.3466712</v>
      </c>
      <c r="U174" s="117" t="n">
        <f aca="false">U173*U171/1000</f>
        <v>2.061</v>
      </c>
      <c r="V174" s="117" t="n">
        <f aca="false">V173*V171/1000</f>
        <v>3.35572057</v>
      </c>
      <c r="W174" s="117" t="n">
        <f aca="false">W173*W171/1000</f>
        <v>1.7781933</v>
      </c>
      <c r="X174" s="117" t="n">
        <f aca="false">X173*X171/1000</f>
        <v>3.74308</v>
      </c>
      <c r="Y174" s="117" t="n">
        <f aca="false">Y173*Y171/1000</f>
        <v>3.39152</v>
      </c>
      <c r="Z174" s="117" t="n">
        <f aca="false">Z173*Z171/1000</f>
        <v>4.91428193</v>
      </c>
      <c r="AA174" s="117" t="n">
        <f aca="false">AA173*AA171/1000</f>
        <v>0</v>
      </c>
      <c r="AB174" s="117" t="n">
        <f aca="false">AB173*AB171/1000</f>
        <v>2.58</v>
      </c>
      <c r="AC174" s="117" t="n">
        <f aca="false">AC173*AC171/1000</f>
        <v>1.744</v>
      </c>
      <c r="AD174" s="117" t="n">
        <f aca="false">AD173*AD171/1000</f>
        <v>0</v>
      </c>
      <c r="AE174" s="117" t="n">
        <f aca="false">AE173*AE171/1000</f>
        <v>5.24</v>
      </c>
      <c r="AF174" s="117" t="n">
        <f aca="false">AF173*AF171/1000</f>
        <v>29.83904</v>
      </c>
      <c r="AG174" s="117" t="n">
        <f aca="false">AG173*AG171/1000</f>
        <v>15.5907648</v>
      </c>
      <c r="AH174" s="117" t="n">
        <f aca="false">AH173*AH171/1000</f>
        <v>10.47907248</v>
      </c>
      <c r="AI174" s="117" t="n">
        <f aca="false">AI173*AI171/1000</f>
        <v>19.81913</v>
      </c>
      <c r="AJ174" s="117" t="n">
        <f aca="false">AJ173*AJ171/1000</f>
        <v>14.4143595</v>
      </c>
      <c r="AK174" s="117" t="n">
        <f aca="false">AK173*AK171/1000</f>
        <v>1.9342</v>
      </c>
      <c r="AL174" s="117" t="n">
        <f aca="false">AL173*AL171/1000</f>
        <v>9.5634</v>
      </c>
      <c r="AM174" s="117" t="n">
        <f aca="false">AM173*AM171/1000</f>
        <v>7.2512</v>
      </c>
      <c r="AN174" s="117" t="n">
        <f aca="false">AN173*AN171/1000</f>
        <v>13.207584</v>
      </c>
      <c r="AO174" s="117" t="n">
        <f aca="false">AO173*AO171/1000</f>
        <v>2.27920392</v>
      </c>
      <c r="AP174" s="117" t="n">
        <f aca="false">AP173*AP171/1000</f>
        <v>0.90896</v>
      </c>
      <c r="AQ174" s="117" t="n">
        <f aca="false">AQ173*AQ171/1000</f>
        <v>14.514465</v>
      </c>
      <c r="AR174" s="117" t="n">
        <f aca="false">AR173*AR171/1000</f>
        <v>1.577584</v>
      </c>
      <c r="AS174" s="117" t="n">
        <f aca="false">AS173*AS171/1000</f>
        <v>9.1364275</v>
      </c>
      <c r="AT174" s="117" t="n">
        <f aca="false">AT173*AT171/1000</f>
        <v>1.7403211</v>
      </c>
      <c r="AU174" s="117" t="n">
        <f aca="false">AU173*AU171/1000</f>
        <v>1.42464</v>
      </c>
      <c r="AV174" s="117" t="n">
        <f aca="false">AV173*AV171/1000</f>
        <v>0.5904</v>
      </c>
      <c r="AW174" s="117" t="n">
        <f aca="false">AW173*AW171/1000</f>
        <v>0.2196</v>
      </c>
      <c r="AX174" s="117" t="n">
        <f aca="false">AX173*AX171/1000</f>
        <v>0.468</v>
      </c>
      <c r="AY174" s="117" t="n">
        <f aca="false">AY173*AY171/1000</f>
        <v>0.0708525</v>
      </c>
      <c r="AZ174" s="95" t="n">
        <f aca="false">SUM(C174:AY174)</f>
        <v>230.3705079</v>
      </c>
    </row>
    <row r="175" customFormat="false" ht="21" hidden="false" customHeight="true" outlineLevel="0" collapsed="false">
      <c r="A175" s="91" t="s">
        <v>119</v>
      </c>
      <c r="B175" s="90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</row>
    <row r="176" customFormat="false" ht="30" hidden="false" customHeight="true" outlineLevel="0" collapsed="false">
      <c r="A176" s="97" t="n">
        <f aca="false">AZ174</f>
        <v>230.3705079</v>
      </c>
      <c r="B176" s="98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100"/>
      <c r="AU176" s="99"/>
      <c r="AV176" s="99"/>
      <c r="AW176" s="99"/>
      <c r="AX176" s="99"/>
      <c r="AY176" s="99"/>
    </row>
  </sheetData>
  <mergeCells count="1">
    <mergeCell ref="A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true" outlineLevel="0" max="2" min="2" style="2" width="4.85"/>
    <col collapsed="false" customWidth="true" hidden="false" outlineLevel="0" max="6" min="3" style="3" width="4.99"/>
    <col collapsed="false" customWidth="true" hidden="false" outlineLevel="0" max="8" min="7" style="3" width="5.99"/>
    <col collapsed="false" customWidth="true" hidden="false" outlineLevel="0" max="9" min="9" style="3" width="4.99"/>
    <col collapsed="false" customWidth="true" hidden="false" outlineLevel="0" max="11" min="10" style="3" width="5.99"/>
    <col collapsed="false" customWidth="true" hidden="false" outlineLevel="0" max="14" min="12" style="3" width="4.99"/>
    <col collapsed="false" customWidth="true" hidden="false" outlineLevel="0" max="15" min="15" style="3" width="5.99"/>
    <col collapsed="false" customWidth="true" hidden="false" outlineLevel="0" max="16" min="16" style="3" width="5.41"/>
    <col collapsed="false" customWidth="true" hidden="false" outlineLevel="0" max="18" min="17" style="3" width="4.99"/>
    <col collapsed="false" customWidth="true" hidden="false" outlineLevel="0" max="19" min="19" style="3" width="5.41"/>
    <col collapsed="false" customWidth="true" hidden="false" outlineLevel="0" max="22" min="20" style="3" width="5.99"/>
    <col collapsed="false" customWidth="true" hidden="false" outlineLevel="0" max="23" min="23" style="3" width="7.42"/>
    <col collapsed="false" customWidth="true" hidden="false" outlineLevel="0" max="25" min="24" style="3" width="5.99"/>
    <col collapsed="false" customWidth="true" hidden="false" outlineLevel="0" max="26" min="26" style="3" width="4.99"/>
    <col collapsed="false" customWidth="true" hidden="false" outlineLevel="0" max="30" min="27" style="3" width="5.99"/>
    <col collapsed="false" customWidth="true" hidden="false" outlineLevel="0" max="31" min="31" style="3" width="4.56"/>
    <col collapsed="false" customWidth="true" hidden="false" outlineLevel="0" max="35" min="32" style="3" width="5.99"/>
    <col collapsed="false" customWidth="true" hidden="false" outlineLevel="0" max="36" min="36" style="3" width="7.42"/>
    <col collapsed="false" customWidth="true" hidden="false" outlineLevel="0" max="37" min="37" style="3" width="5.99"/>
    <col collapsed="false" customWidth="true" hidden="false" outlineLevel="0" max="38" min="38" style="3" width="4.99"/>
    <col collapsed="false" customWidth="true" hidden="false" outlineLevel="0" max="45" min="39" style="3" width="5.99"/>
    <col collapsed="false" customWidth="true" hidden="false" outlineLevel="0" max="46" min="46" style="3" width="4.99"/>
    <col collapsed="false" customWidth="true" hidden="false" outlineLevel="0" max="50" min="47" style="3" width="5.99"/>
    <col collapsed="false" customWidth="true" hidden="false" outlineLevel="0" max="51" min="51" style="3" width="4.99"/>
  </cols>
  <sheetData>
    <row r="1" customFormat="false" ht="20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0"/>
      <c r="AX1" s="0"/>
      <c r="AY1" s="0"/>
    </row>
    <row r="2" customFormat="false" ht="95.25" hidden="false" customHeight="false" outlineLevel="0" collapsed="false">
      <c r="A2" s="5" t="s">
        <v>1</v>
      </c>
      <c r="B2" s="105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121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122</v>
      </c>
      <c r="AM2" s="7" t="s">
        <v>123</v>
      </c>
      <c r="AN2" s="7" t="s">
        <v>37</v>
      </c>
      <c r="AO2" s="7" t="s">
        <v>38</v>
      </c>
      <c r="AP2" s="7" t="s">
        <v>39</v>
      </c>
      <c r="AQ2" s="7" t="s">
        <v>40</v>
      </c>
      <c r="AR2" s="7" t="s">
        <v>41</v>
      </c>
      <c r="AS2" s="7" t="s">
        <v>42</v>
      </c>
      <c r="AT2" s="7" t="s">
        <v>43</v>
      </c>
      <c r="AU2" s="7" t="s">
        <v>44</v>
      </c>
      <c r="AV2" s="7" t="s">
        <v>45</v>
      </c>
      <c r="AW2" s="7" t="s">
        <v>46</v>
      </c>
      <c r="AX2" s="7" t="s">
        <v>47</v>
      </c>
      <c r="AY2" s="7" t="s">
        <v>48</v>
      </c>
    </row>
    <row r="3" customFormat="false" ht="21" hidden="true" customHeight="false" outlineLevel="0" collapsed="false">
      <c r="A3" s="24" t="s">
        <v>55</v>
      </c>
      <c r="B3" s="25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</row>
    <row r="4" customFormat="false" ht="22.5" hidden="true" customHeight="false" outlineLevel="0" collapsed="false">
      <c r="A4" s="26" t="s">
        <v>56</v>
      </c>
      <c r="B4" s="23" t="n">
        <v>100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 t="n">
        <v>11.9</v>
      </c>
      <c r="R4" s="19"/>
      <c r="S4" s="19"/>
      <c r="T4" s="19"/>
      <c r="U4" s="19"/>
      <c r="V4" s="19"/>
      <c r="W4" s="19" t="n">
        <v>115.7</v>
      </c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20" t="n">
        <v>5</v>
      </c>
      <c r="AS4" s="20"/>
      <c r="AT4" s="20" t="n">
        <v>5</v>
      </c>
      <c r="AU4" s="19"/>
      <c r="AV4" s="19"/>
      <c r="AW4" s="19"/>
      <c r="AX4" s="20"/>
      <c r="AY4" s="20"/>
    </row>
    <row r="5" customFormat="false" ht="12.75" hidden="true" customHeight="false" outlineLevel="0" collapsed="false">
      <c r="A5" s="15" t="s">
        <v>57</v>
      </c>
      <c r="B5" s="21" t="n">
        <v>250</v>
      </c>
      <c r="C5" s="22"/>
      <c r="D5" s="22"/>
      <c r="E5" s="22"/>
      <c r="F5" s="22"/>
      <c r="G5" s="22"/>
      <c r="H5" s="22"/>
      <c r="I5" s="22" t="n">
        <v>20.25</v>
      </c>
      <c r="J5" s="22"/>
      <c r="K5" s="22"/>
      <c r="L5" s="22"/>
      <c r="M5" s="22"/>
      <c r="N5" s="22"/>
      <c r="O5" s="22" t="n">
        <v>66.75</v>
      </c>
      <c r="P5" s="22"/>
      <c r="Q5" s="22" t="n">
        <v>12</v>
      </c>
      <c r="R5" s="22" t="n">
        <v>12.5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 t="n">
        <v>5</v>
      </c>
      <c r="AR5" s="22"/>
      <c r="AS5" s="22"/>
      <c r="AT5" s="22"/>
      <c r="AU5" s="22"/>
      <c r="AV5" s="22"/>
      <c r="AW5" s="22"/>
      <c r="AX5" s="22"/>
      <c r="AY5" s="22"/>
    </row>
    <row r="6" customFormat="false" ht="22.5" hidden="true" customHeight="false" outlineLevel="0" collapsed="false">
      <c r="A6" s="17" t="s">
        <v>58</v>
      </c>
      <c r="B6" s="23" t="n">
        <v>150</v>
      </c>
      <c r="C6" s="20"/>
      <c r="D6" s="20"/>
      <c r="E6" s="20" t="n">
        <v>9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7" t="n">
        <v>180</v>
      </c>
      <c r="AJ6" s="20"/>
      <c r="AK6" s="20"/>
      <c r="AL6" s="20"/>
      <c r="AM6" s="20"/>
      <c r="AN6" s="20"/>
      <c r="AO6" s="20"/>
      <c r="AP6" s="20"/>
      <c r="AQ6" s="20" t="n">
        <v>15</v>
      </c>
      <c r="AR6" s="20"/>
      <c r="AS6" s="20"/>
      <c r="AT6" s="20"/>
      <c r="AU6" s="20"/>
      <c r="AV6" s="20"/>
      <c r="AW6" s="20"/>
      <c r="AX6" s="20"/>
      <c r="AY6" s="20"/>
    </row>
    <row r="7" customFormat="false" ht="12.75" hidden="true" customHeight="false" outlineLevel="0" collapsed="false">
      <c r="A7" s="11" t="s">
        <v>59</v>
      </c>
      <c r="B7" s="12" t="n">
        <v>75</v>
      </c>
      <c r="C7" s="13"/>
      <c r="D7" s="13"/>
      <c r="E7" s="13" t="n">
        <v>4.1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 t="n">
        <v>37.5</v>
      </c>
      <c r="AK7" s="13"/>
      <c r="AL7" s="13"/>
      <c r="AM7" s="13"/>
      <c r="AN7" s="13"/>
      <c r="AO7" s="13"/>
      <c r="AP7" s="13"/>
      <c r="AQ7" s="13" t="n">
        <v>4.13</v>
      </c>
      <c r="AR7" s="14"/>
      <c r="AS7" s="14"/>
      <c r="AT7" s="22" t="n">
        <v>0.75</v>
      </c>
      <c r="AU7" s="13"/>
      <c r="AV7" s="13"/>
      <c r="AW7" s="13"/>
      <c r="AX7" s="14"/>
      <c r="AY7" s="22"/>
    </row>
    <row r="8" customFormat="false" ht="12.75" hidden="true" customHeight="false" outlineLevel="0" collapsed="false">
      <c r="A8" s="17" t="s">
        <v>60</v>
      </c>
      <c r="B8" s="23" t="n">
        <v>18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210.6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 t="n">
        <v>27</v>
      </c>
      <c r="AK8" s="20"/>
      <c r="AL8" s="20"/>
      <c r="AM8" s="20"/>
      <c r="AN8" s="20"/>
      <c r="AO8" s="20"/>
      <c r="AP8" s="20"/>
      <c r="AQ8" s="28" t="n">
        <v>5.4</v>
      </c>
      <c r="AR8" s="20"/>
      <c r="AS8" s="20"/>
      <c r="AT8" s="20"/>
      <c r="AU8" s="20"/>
      <c r="AV8" s="20"/>
      <c r="AW8" s="20"/>
      <c r="AX8" s="20"/>
      <c r="AY8" s="20"/>
    </row>
    <row r="9" customFormat="false" ht="12.75" hidden="true" customHeight="false" outlineLevel="0" collapsed="false">
      <c r="A9" s="15" t="s">
        <v>53</v>
      </c>
      <c r="B9" s="21" t="n">
        <v>60</v>
      </c>
      <c r="C9" s="22" t="n">
        <v>6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0"/>
      <c r="AQ9" s="22"/>
      <c r="AR9" s="22"/>
      <c r="AS9" s="22"/>
      <c r="AT9" s="22"/>
      <c r="AU9" s="22"/>
      <c r="AV9" s="22"/>
      <c r="AW9" s="22"/>
      <c r="AX9" s="22"/>
      <c r="AY9" s="22"/>
    </row>
    <row r="10" customFormat="false" ht="12.75" hidden="true" customHeight="false" outlineLevel="0" collapsed="false">
      <c r="A10" s="17" t="s">
        <v>61</v>
      </c>
      <c r="B10" s="23" t="n">
        <v>90</v>
      </c>
      <c r="C10" s="20"/>
      <c r="D10" s="20" t="n">
        <v>9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2"/>
      <c r="AU10" s="20"/>
      <c r="AV10" s="20"/>
      <c r="AW10" s="20"/>
      <c r="AX10" s="20"/>
      <c r="AY10" s="22"/>
    </row>
    <row r="11" customFormat="false" ht="12.75" hidden="true" customHeight="false" outlineLevel="0" collapsed="false">
      <c r="A11" s="17" t="s">
        <v>62</v>
      </c>
      <c r="B11" s="23" t="n">
        <v>20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 t="n">
        <v>200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/>
      <c r="AS11" s="20"/>
      <c r="AT11" s="20"/>
      <c r="AU11" s="19"/>
      <c r="AV11" s="19"/>
      <c r="AW11" s="19"/>
      <c r="AX11" s="20"/>
      <c r="AY11" s="20"/>
    </row>
    <row r="12" customFormat="false" ht="12.75" hidden="true" customHeight="false" outlineLevel="0" collapsed="false">
      <c r="A12" s="106" t="s">
        <v>124</v>
      </c>
      <c r="B12" s="107" t="n">
        <f aca="false">SUM(B4:B11)</f>
        <v>1105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42"/>
      <c r="AT12" s="63"/>
      <c r="AU12" s="63"/>
      <c r="AV12" s="63"/>
      <c r="AW12" s="63"/>
      <c r="AX12" s="63"/>
      <c r="AY12" s="63"/>
    </row>
    <row r="13" customFormat="false" ht="22.5" hidden="true" customHeight="false" outlineLevel="0" collapsed="false">
      <c r="A13" s="15" t="s">
        <v>125</v>
      </c>
      <c r="B13" s="12" t="n">
        <v>200</v>
      </c>
      <c r="C13" s="14"/>
      <c r="D13" s="14"/>
      <c r="E13" s="14" t="n">
        <v>1.04</v>
      </c>
      <c r="F13" s="14"/>
      <c r="G13" s="14"/>
      <c r="H13" s="14"/>
      <c r="I13" s="14"/>
      <c r="J13" s="14"/>
      <c r="K13" s="14"/>
      <c r="L13" s="14"/>
      <c r="M13" s="14"/>
      <c r="N13" s="14" t="n">
        <v>59.12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 t="n">
        <v>9.5</v>
      </c>
      <c r="AK13" s="14"/>
      <c r="AL13" s="14"/>
      <c r="AM13" s="14"/>
      <c r="AN13" s="14"/>
      <c r="AO13" s="14"/>
      <c r="AP13" s="14"/>
      <c r="AQ13" s="14" t="n">
        <v>3.95</v>
      </c>
      <c r="AR13" s="14"/>
      <c r="AS13" s="14" t="n">
        <v>7.3</v>
      </c>
      <c r="AT13" s="14" t="s">
        <v>126</v>
      </c>
      <c r="AU13" s="14"/>
      <c r="AV13" s="14"/>
      <c r="AW13" s="14"/>
      <c r="AX13" s="14"/>
      <c r="AY13" s="14"/>
    </row>
    <row r="14" customFormat="false" ht="22.5" hidden="true" customHeight="false" outlineLevel="0" collapsed="false">
      <c r="A14" s="108" t="s">
        <v>127</v>
      </c>
      <c r="B14" s="12" t="n">
        <v>22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 t="n">
        <v>226.6</v>
      </c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</row>
    <row r="15" customFormat="false" ht="12.75" hidden="true" customHeight="false" outlineLevel="0" collapsed="false">
      <c r="A15" s="15" t="s">
        <v>61</v>
      </c>
      <c r="B15" s="12" t="n">
        <v>30</v>
      </c>
      <c r="C15" s="14"/>
      <c r="D15" s="14" t="n">
        <v>3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22"/>
      <c r="AU15" s="14"/>
      <c r="AV15" s="14"/>
      <c r="AW15" s="14"/>
      <c r="AX15" s="14"/>
      <c r="AY15" s="22"/>
    </row>
    <row r="16" customFormat="false" ht="12.75" hidden="false" customHeight="false" outlineLevel="0" collapsed="false">
      <c r="A16" s="30" t="n">
        <v>1</v>
      </c>
      <c r="B16" s="30" t="n">
        <f aca="false">SUM(B13:B15)</f>
        <v>450</v>
      </c>
      <c r="C16" s="31" t="n">
        <f aca="false">SUM(C4:C15)</f>
        <v>60</v>
      </c>
      <c r="D16" s="31" t="n">
        <f aca="false">SUM(D4:D15)</f>
        <v>120</v>
      </c>
      <c r="E16" s="31" t="n">
        <f aca="false">SUM(E4:E15)</f>
        <v>14.17</v>
      </c>
      <c r="F16" s="31"/>
      <c r="G16" s="31"/>
      <c r="H16" s="31"/>
      <c r="I16" s="31" t="n">
        <f aca="false">SUM(I4:I15)</f>
        <v>20.25</v>
      </c>
      <c r="J16" s="31"/>
      <c r="K16" s="31"/>
      <c r="L16" s="31"/>
      <c r="M16" s="31"/>
      <c r="N16" s="31" t="n">
        <f aca="false">SUM(N4:N15)</f>
        <v>59.12</v>
      </c>
      <c r="O16" s="31" t="n">
        <f aca="false">SUM(O4:O15)</f>
        <v>277.35</v>
      </c>
      <c r="P16" s="31"/>
      <c r="Q16" s="31" t="n">
        <f aca="false">SUM(Q4:Q15)</f>
        <v>23.9</v>
      </c>
      <c r="R16" s="31" t="n">
        <f aca="false">SUM(R4:R15)</f>
        <v>12.5</v>
      </c>
      <c r="S16" s="31"/>
      <c r="T16" s="31"/>
      <c r="U16" s="31"/>
      <c r="V16" s="31"/>
      <c r="W16" s="31" t="n">
        <f aca="false">SUM(W4:W15)</f>
        <v>115.7</v>
      </c>
      <c r="X16" s="31"/>
      <c r="Y16" s="31"/>
      <c r="Z16" s="31"/>
      <c r="AA16" s="31"/>
      <c r="AB16" s="31"/>
      <c r="AC16" s="31"/>
      <c r="AD16" s="31"/>
      <c r="AE16" s="31" t="n">
        <f aca="false">SUM(AE4:AE15)</f>
        <v>200</v>
      </c>
      <c r="AF16" s="31"/>
      <c r="AG16" s="31"/>
      <c r="AH16" s="31"/>
      <c r="AI16" s="31" t="n">
        <f aca="false">SUM(AI4:AI15)</f>
        <v>180</v>
      </c>
      <c r="AJ16" s="31" t="n">
        <f aca="false">SUM(AJ4:AJ15)</f>
        <v>74</v>
      </c>
      <c r="AK16" s="31"/>
      <c r="AL16" s="31"/>
      <c r="AM16" s="31" t="n">
        <f aca="false">SUM(AM4:AM15)</f>
        <v>226.6</v>
      </c>
      <c r="AN16" s="31"/>
      <c r="AO16" s="31"/>
      <c r="AP16" s="31"/>
      <c r="AQ16" s="31" t="n">
        <f aca="false">SUM(AQ4:AQ15)</f>
        <v>33.48</v>
      </c>
      <c r="AR16" s="31" t="n">
        <f aca="false">SUM(AR4:AR15)</f>
        <v>5</v>
      </c>
      <c r="AS16" s="31" t="n">
        <f aca="false">SUM(AS4:AS15)</f>
        <v>7.3</v>
      </c>
      <c r="AT16" s="31" t="n">
        <f aca="false">SUM(AT4:AT15)</f>
        <v>5.75</v>
      </c>
      <c r="AU16" s="31"/>
      <c r="AV16" s="31"/>
      <c r="AW16" s="31"/>
      <c r="AX16" s="31"/>
      <c r="AY16" s="32" t="n">
        <v>2.25</v>
      </c>
    </row>
    <row r="17" customFormat="false" ht="95.25" hidden="true" customHeight="false" outlineLevel="0" collapsed="false">
      <c r="A17" s="33" t="n">
        <v>2</v>
      </c>
      <c r="B17" s="33"/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  <c r="H17" s="7" t="s">
        <v>8</v>
      </c>
      <c r="I17" s="8" t="s">
        <v>9</v>
      </c>
      <c r="J17" s="8" t="s">
        <v>10</v>
      </c>
      <c r="K17" s="8" t="s">
        <v>11</v>
      </c>
      <c r="L17" s="8" t="s">
        <v>12</v>
      </c>
      <c r="M17" s="8" t="s">
        <v>13</v>
      </c>
      <c r="N17" s="8" t="s">
        <v>14</v>
      </c>
      <c r="O17" s="7" t="s">
        <v>15</v>
      </c>
      <c r="P17" s="7" t="s">
        <v>16</v>
      </c>
      <c r="Q17" s="7" t="s">
        <v>17</v>
      </c>
      <c r="R17" s="7" t="s">
        <v>18</v>
      </c>
      <c r="S17" s="7" t="s">
        <v>19</v>
      </c>
      <c r="T17" s="7" t="s">
        <v>20</v>
      </c>
      <c r="U17" s="7" t="s">
        <v>21</v>
      </c>
      <c r="V17" s="7" t="s">
        <v>22</v>
      </c>
      <c r="W17" s="7" t="s">
        <v>23</v>
      </c>
      <c r="X17" s="7" t="s">
        <v>24</v>
      </c>
      <c r="Y17" s="7" t="s">
        <v>25</v>
      </c>
      <c r="Z17" s="7" t="s">
        <v>26</v>
      </c>
      <c r="AA17" s="7" t="s">
        <v>27</v>
      </c>
      <c r="AB17" s="7" t="s">
        <v>28</v>
      </c>
      <c r="AC17" s="7" t="s">
        <v>121</v>
      </c>
      <c r="AD17" s="7" t="s">
        <v>29</v>
      </c>
      <c r="AE17" s="7" t="s">
        <v>30</v>
      </c>
      <c r="AF17" s="7" t="s">
        <v>31</v>
      </c>
      <c r="AG17" s="7" t="s">
        <v>32</v>
      </c>
      <c r="AH17" s="7" t="s">
        <v>33</v>
      </c>
      <c r="AI17" s="7" t="s">
        <v>34</v>
      </c>
      <c r="AJ17" s="7" t="s">
        <v>35</v>
      </c>
      <c r="AK17" s="7" t="s">
        <v>36</v>
      </c>
      <c r="AL17" s="7" t="s">
        <v>122</v>
      </c>
      <c r="AM17" s="7" t="s">
        <v>123</v>
      </c>
      <c r="AN17" s="7" t="s">
        <v>37</v>
      </c>
      <c r="AO17" s="7" t="s">
        <v>38</v>
      </c>
      <c r="AP17" s="7" t="s">
        <v>39</v>
      </c>
      <c r="AQ17" s="7" t="s">
        <v>40</v>
      </c>
      <c r="AR17" s="7" t="s">
        <v>41</v>
      </c>
      <c r="AS17" s="7" t="s">
        <v>42</v>
      </c>
      <c r="AT17" s="7" t="s">
        <v>43</v>
      </c>
      <c r="AU17" s="7" t="s">
        <v>44</v>
      </c>
      <c r="AV17" s="7" t="s">
        <v>45</v>
      </c>
      <c r="AW17" s="7" t="s">
        <v>46</v>
      </c>
      <c r="AX17" s="7" t="s">
        <v>47</v>
      </c>
      <c r="AY17" s="7" t="s">
        <v>48</v>
      </c>
    </row>
    <row r="18" customFormat="false" ht="12.75" hidden="true" customHeight="false" outlineLevel="0" collapsed="false">
      <c r="A18" s="33" t="s">
        <v>63</v>
      </c>
      <c r="B18" s="33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</row>
    <row r="19" customFormat="false" ht="12.75" hidden="true" customHeight="false" outlineLevel="0" collapsed="false">
      <c r="A19" s="25" t="s">
        <v>64</v>
      </c>
      <c r="B19" s="12" t="n">
        <v>1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 t="n">
        <v>182.4</v>
      </c>
      <c r="AI19" s="14"/>
      <c r="AJ19" s="14"/>
      <c r="AK19" s="14"/>
      <c r="AL19" s="14"/>
      <c r="AM19" s="14"/>
      <c r="AN19" s="14"/>
      <c r="AO19" s="14"/>
      <c r="AP19" s="14" t="n">
        <v>2.25</v>
      </c>
      <c r="AQ19" s="14"/>
      <c r="AR19" s="14" t="n">
        <v>3</v>
      </c>
      <c r="AS19" s="14"/>
      <c r="AT19" s="14"/>
      <c r="AU19" s="14"/>
      <c r="AV19" s="14"/>
      <c r="AW19" s="14"/>
      <c r="AX19" s="14"/>
      <c r="AY19" s="14"/>
    </row>
    <row r="20" customFormat="false" ht="12.75" hidden="true" customHeight="false" outlineLevel="0" collapsed="false">
      <c r="A20" s="25" t="s">
        <v>65</v>
      </c>
      <c r="B20" s="12" t="n">
        <v>180</v>
      </c>
      <c r="C20" s="14"/>
      <c r="D20" s="14"/>
      <c r="E20" s="14"/>
      <c r="F20" s="14"/>
      <c r="G20" s="14"/>
      <c r="H20" s="14"/>
      <c r="I20" s="14"/>
      <c r="J20" s="14" t="n">
        <v>50.4</v>
      </c>
      <c r="K20" s="14"/>
      <c r="L20" s="14"/>
      <c r="M20" s="14"/>
      <c r="N20" s="14"/>
      <c r="O20" s="14"/>
      <c r="P20" s="14"/>
      <c r="Q20" s="14" t="n">
        <v>13.8</v>
      </c>
      <c r="R20" s="14" t="n">
        <v>22.5</v>
      </c>
      <c r="S20" s="14"/>
      <c r="T20" s="14"/>
      <c r="U20" s="14"/>
      <c r="V20" s="14" t="n">
        <v>13.2</v>
      </c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 t="n">
        <v>14.4</v>
      </c>
      <c r="AS20" s="14"/>
      <c r="AT20" s="14"/>
      <c r="AU20" s="14"/>
      <c r="AV20" s="14"/>
      <c r="AW20" s="14"/>
      <c r="AX20" s="14"/>
      <c r="AY20" s="14"/>
    </row>
    <row r="21" customFormat="false" ht="12.75" hidden="true" customHeight="false" outlineLevel="0" collapsed="false">
      <c r="A21" s="101" t="s">
        <v>62</v>
      </c>
      <c r="B21" s="23" t="n">
        <v>20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 t="n">
        <v>200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20"/>
      <c r="AS21" s="20"/>
      <c r="AT21" s="20"/>
      <c r="AU21" s="19"/>
      <c r="AV21" s="19"/>
      <c r="AW21" s="19"/>
      <c r="AX21" s="20"/>
      <c r="AY21" s="20"/>
    </row>
    <row r="22" customFormat="false" ht="12.75" hidden="true" customHeight="false" outlineLevel="0" collapsed="false">
      <c r="A22" s="101" t="s">
        <v>61</v>
      </c>
      <c r="B22" s="23" t="n">
        <v>30</v>
      </c>
      <c r="C22" s="20"/>
      <c r="D22" s="27" t="n">
        <v>3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2"/>
      <c r="AU22" s="20"/>
      <c r="AV22" s="20"/>
      <c r="AW22" s="20"/>
      <c r="AX22" s="20"/>
      <c r="AY22" s="22"/>
    </row>
    <row r="23" customFormat="false" ht="21" hidden="true" customHeight="false" outlineLevel="0" collapsed="false">
      <c r="A23" s="101" t="s">
        <v>66</v>
      </c>
      <c r="B23" s="23" t="n">
        <v>150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 t="n">
        <v>150</v>
      </c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20"/>
      <c r="AS23" s="20"/>
      <c r="AT23" s="20"/>
      <c r="AU23" s="19"/>
      <c r="AV23" s="19"/>
      <c r="AW23" s="19"/>
      <c r="AX23" s="20"/>
      <c r="AY23" s="20"/>
    </row>
    <row r="24" customFormat="false" ht="12.75" hidden="true" customHeight="false" outlineLevel="0" collapsed="false">
      <c r="A24" s="43" t="s">
        <v>67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</row>
    <row r="25" customFormat="false" ht="21" hidden="true" customHeight="false" outlineLevel="0" collapsed="false">
      <c r="A25" s="101" t="s">
        <v>68</v>
      </c>
      <c r="B25" s="23" t="n">
        <v>10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121.17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 t="n">
        <v>6</v>
      </c>
      <c r="AS25" s="20"/>
      <c r="AT25" s="20"/>
      <c r="AU25" s="20"/>
      <c r="AV25" s="20"/>
      <c r="AW25" s="20"/>
      <c r="AX25" s="20"/>
      <c r="AY25" s="20"/>
    </row>
    <row r="26" customFormat="false" ht="21" hidden="true" customHeight="false" outlineLevel="0" collapsed="false">
      <c r="A26" s="25" t="s">
        <v>69</v>
      </c>
      <c r="B26" s="21" t="n">
        <v>250</v>
      </c>
      <c r="C26" s="22"/>
      <c r="D26" s="22"/>
      <c r="E26" s="22"/>
      <c r="F26" s="22"/>
      <c r="G26" s="22"/>
      <c r="H26" s="22"/>
      <c r="I26" s="22"/>
      <c r="J26" s="22"/>
      <c r="K26" s="22"/>
      <c r="L26" s="22" t="n">
        <v>25</v>
      </c>
      <c r="M26" s="22"/>
      <c r="N26" s="22"/>
      <c r="O26" s="22"/>
      <c r="P26" s="22"/>
      <c r="Q26" s="22" t="n">
        <v>12</v>
      </c>
      <c r="R26" s="22" t="n">
        <v>12.5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 t="n">
        <v>5</v>
      </c>
      <c r="AR26" s="22"/>
      <c r="AS26" s="22"/>
      <c r="AT26" s="22"/>
      <c r="AU26" s="22"/>
      <c r="AV26" s="22"/>
      <c r="AW26" s="22"/>
      <c r="AX26" s="22"/>
      <c r="AY26" s="22"/>
    </row>
    <row r="27" customFormat="false" ht="12.75" hidden="true" customHeight="false" outlineLevel="0" collapsed="false">
      <c r="A27" s="36" t="s">
        <v>70</v>
      </c>
      <c r="B27" s="39" t="n">
        <v>100</v>
      </c>
      <c r="C27" s="40"/>
      <c r="D27" s="40"/>
      <c r="E27" s="40" t="n">
        <v>7</v>
      </c>
      <c r="F27" s="40"/>
      <c r="G27" s="40"/>
      <c r="H27" s="40"/>
      <c r="I27" s="40"/>
      <c r="J27" s="40" t="n">
        <v>9</v>
      </c>
      <c r="K27" s="40"/>
      <c r="L27" s="40"/>
      <c r="M27" s="40"/>
      <c r="N27" s="40"/>
      <c r="O27" s="40"/>
      <c r="P27" s="40"/>
      <c r="Q27" s="40" t="n">
        <v>25.2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 t="n">
        <v>67</v>
      </c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 t="n">
        <v>8</v>
      </c>
      <c r="AR27" s="40"/>
      <c r="AS27" s="40"/>
      <c r="AT27" s="40"/>
      <c r="AU27" s="40"/>
      <c r="AV27" s="40"/>
      <c r="AW27" s="40"/>
      <c r="AX27" s="40"/>
      <c r="AY27" s="40"/>
    </row>
    <row r="28" customFormat="false" ht="12.75" hidden="true" customHeight="false" outlineLevel="0" collapsed="false">
      <c r="A28" s="25" t="s">
        <v>71</v>
      </c>
      <c r="B28" s="12" t="n">
        <v>18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v>211.14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 t="n">
        <v>14.58</v>
      </c>
      <c r="AP28" s="14"/>
      <c r="AQ28" s="14" t="n">
        <v>14.4</v>
      </c>
      <c r="AR28" s="14"/>
      <c r="AS28" s="14"/>
      <c r="AT28" s="14"/>
      <c r="AU28" s="14"/>
      <c r="AV28" s="14"/>
      <c r="AW28" s="14"/>
      <c r="AX28" s="14"/>
      <c r="AY28" s="14"/>
    </row>
    <row r="29" customFormat="false" ht="12.75" hidden="true" customHeight="false" outlineLevel="0" collapsed="false">
      <c r="A29" s="25" t="s">
        <v>53</v>
      </c>
      <c r="B29" s="21" t="n">
        <v>60</v>
      </c>
      <c r="C29" s="41" t="n">
        <v>60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</row>
    <row r="30" customFormat="false" ht="12.75" hidden="true" customHeight="false" outlineLevel="0" collapsed="false">
      <c r="A30" s="101" t="s">
        <v>61</v>
      </c>
      <c r="B30" s="23" t="n">
        <v>70</v>
      </c>
      <c r="C30" s="20"/>
      <c r="D30" s="27" t="n">
        <v>7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2"/>
      <c r="AU30" s="20"/>
      <c r="AV30" s="20"/>
      <c r="AW30" s="20"/>
      <c r="AX30" s="20"/>
      <c r="AY30" s="22"/>
    </row>
    <row r="31" customFormat="false" ht="21" hidden="true" customHeight="false" outlineLevel="0" collapsed="false">
      <c r="A31" s="101" t="s">
        <v>72</v>
      </c>
      <c r="B31" s="23" t="n">
        <v>200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 t="n">
        <v>25</v>
      </c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 t="n">
        <v>10</v>
      </c>
      <c r="AU31" s="20"/>
      <c r="AV31" s="20"/>
      <c r="AW31" s="20"/>
      <c r="AX31" s="20"/>
      <c r="AY31" s="20"/>
    </row>
    <row r="32" customFormat="false" ht="12.75" hidden="true" customHeight="false" outlineLevel="0" collapsed="false">
      <c r="A32" s="43" t="s">
        <v>124</v>
      </c>
      <c r="B32" s="12" t="n">
        <f aca="false">SUM(B26:B31)</f>
        <v>860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14"/>
      <c r="AS32" s="14"/>
      <c r="AT32" s="14"/>
      <c r="AU32" s="65"/>
      <c r="AV32" s="65"/>
      <c r="AW32" s="65"/>
      <c r="AX32" s="14"/>
      <c r="AY32" s="14"/>
    </row>
    <row r="33" customFormat="false" ht="12.75" hidden="true" customHeight="false" outlineLevel="0" collapsed="false">
      <c r="A33" s="25" t="s">
        <v>128</v>
      </c>
      <c r="B33" s="12" t="n">
        <v>200</v>
      </c>
      <c r="C33" s="14"/>
      <c r="D33" s="14"/>
      <c r="E33" s="14"/>
      <c r="F33" s="14"/>
      <c r="G33" s="14"/>
      <c r="H33" s="14" t="n">
        <v>7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 t="n">
        <v>100</v>
      </c>
      <c r="AK33" s="14"/>
      <c r="AL33" s="14"/>
      <c r="AM33" s="14"/>
      <c r="AN33" s="14"/>
      <c r="AO33" s="14"/>
      <c r="AP33" s="14"/>
      <c r="AQ33" s="14"/>
      <c r="AR33" s="14"/>
      <c r="AS33" s="14"/>
      <c r="AT33" s="22" t="n">
        <v>5</v>
      </c>
      <c r="AU33" s="14"/>
      <c r="AV33" s="14"/>
      <c r="AW33" s="14"/>
      <c r="AX33" s="14"/>
      <c r="AY33" s="22"/>
    </row>
    <row r="34" customFormat="false" ht="21" hidden="true" customHeight="false" outlineLevel="0" collapsed="false">
      <c r="A34" s="25" t="s">
        <v>129</v>
      </c>
      <c r="B34" s="12" t="n">
        <v>200</v>
      </c>
      <c r="C34" s="65"/>
      <c r="D34" s="65"/>
      <c r="E34" s="65"/>
      <c r="F34" s="65"/>
      <c r="G34" s="65"/>
      <c r="H34" s="65"/>
      <c r="I34" s="65"/>
      <c r="J34" s="65" t="n">
        <v>33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 t="n">
        <v>25.5</v>
      </c>
      <c r="AA34" s="65"/>
      <c r="AB34" s="65"/>
      <c r="AC34" s="65"/>
      <c r="AD34" s="65"/>
      <c r="AE34" s="65"/>
      <c r="AF34" s="65"/>
      <c r="AG34" s="65"/>
      <c r="AH34" s="65"/>
      <c r="AI34" s="65"/>
      <c r="AJ34" s="65" t="n">
        <v>30</v>
      </c>
      <c r="AK34" s="65" t="n">
        <v>50</v>
      </c>
      <c r="AL34" s="65"/>
      <c r="AM34" s="65"/>
      <c r="AN34" s="65"/>
      <c r="AO34" s="65"/>
      <c r="AP34" s="65" t="n">
        <v>3</v>
      </c>
      <c r="AQ34" s="65"/>
      <c r="AR34" s="14" t="n">
        <v>3</v>
      </c>
      <c r="AS34" s="14" t="n">
        <v>4.5</v>
      </c>
      <c r="AT34" s="14" t="n">
        <v>6</v>
      </c>
      <c r="AU34" s="65"/>
      <c r="AV34" s="65"/>
      <c r="AW34" s="65"/>
      <c r="AX34" s="14"/>
      <c r="AY34" s="14"/>
    </row>
    <row r="35" customFormat="false" ht="12.75" hidden="true" customHeight="false" outlineLevel="0" collapsed="false">
      <c r="A35" s="25" t="s">
        <v>61</v>
      </c>
      <c r="B35" s="12" t="n">
        <v>30</v>
      </c>
      <c r="C35" s="14"/>
      <c r="D35" s="53" t="n">
        <v>3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22"/>
      <c r="AU35" s="14"/>
      <c r="AV35" s="14"/>
      <c r="AW35" s="14"/>
      <c r="AX35" s="14"/>
      <c r="AY35" s="22"/>
    </row>
    <row r="36" customFormat="false" ht="12.75" hidden="false" customHeight="false" outlineLevel="0" collapsed="false">
      <c r="A36" s="30" t="n">
        <v>2</v>
      </c>
      <c r="B36" s="30"/>
      <c r="C36" s="42" t="n">
        <f aca="false">SUM(C25:C35)</f>
        <v>60</v>
      </c>
      <c r="D36" s="31" t="n">
        <f aca="false">SUM(D25:D35)</f>
        <v>100</v>
      </c>
      <c r="E36" s="42" t="n">
        <f aca="false">SUM(E25:E35)</f>
        <v>7</v>
      </c>
      <c r="F36" s="42"/>
      <c r="G36" s="42"/>
      <c r="H36" s="42" t="n">
        <f aca="false">SUM(H25:H35)</f>
        <v>7</v>
      </c>
      <c r="I36" s="42"/>
      <c r="J36" s="42" t="n">
        <f aca="false">SUM(J25:J35)</f>
        <v>42</v>
      </c>
      <c r="K36" s="42"/>
      <c r="L36" s="42" t="n">
        <f aca="false">SUM(L25:L35)</f>
        <v>25</v>
      </c>
      <c r="M36" s="31"/>
      <c r="N36" s="42"/>
      <c r="O36" s="31" t="n">
        <f aca="false">SUM(O25:O35)</f>
        <v>211.14</v>
      </c>
      <c r="P36" s="31"/>
      <c r="Q36" s="31" t="n">
        <f aca="false">SUM(Q25:Q35)</f>
        <v>37.2</v>
      </c>
      <c r="R36" s="31" t="n">
        <f aca="false">SUM(R25:R35)</f>
        <v>12.5</v>
      </c>
      <c r="S36" s="31" t="n">
        <f aca="false">SUM(S25:S35)</f>
        <v>121.17</v>
      </c>
      <c r="T36" s="31"/>
      <c r="U36" s="31"/>
      <c r="V36" s="31"/>
      <c r="W36" s="31"/>
      <c r="X36" s="31"/>
      <c r="Y36" s="31"/>
      <c r="Z36" s="31" t="n">
        <f aca="false">SUM(Z25:Z35)</f>
        <v>25.5</v>
      </c>
      <c r="AA36" s="31"/>
      <c r="AB36" s="31" t="n">
        <f aca="false">SUM(AB25:AB35)</f>
        <v>25</v>
      </c>
      <c r="AC36" s="31"/>
      <c r="AD36" s="31"/>
      <c r="AE36" s="31"/>
      <c r="AF36" s="31" t="n">
        <f aca="false">SUM(AF25:AF35)</f>
        <v>67</v>
      </c>
      <c r="AG36" s="31"/>
      <c r="AH36" s="31"/>
      <c r="AI36" s="31"/>
      <c r="AJ36" s="31" t="n">
        <f aca="false">SUM(AJ25:AJ35)</f>
        <v>130</v>
      </c>
      <c r="AK36" s="31" t="n">
        <f aca="false">SUM(AK25:AK35)</f>
        <v>50</v>
      </c>
      <c r="AL36" s="42"/>
      <c r="AM36" s="42"/>
      <c r="AN36" s="42"/>
      <c r="AO36" s="42" t="n">
        <f aca="false">SUM(AO25:AO35)</f>
        <v>14.58</v>
      </c>
      <c r="AP36" s="42" t="n">
        <f aca="false">SUM(AP25:AP35)</f>
        <v>3</v>
      </c>
      <c r="AQ36" s="42" t="n">
        <f aca="false">SUM(AQ25:AQ35)</f>
        <v>27.4</v>
      </c>
      <c r="AR36" s="42" t="n">
        <f aca="false">SUM(AR25:AR35)</f>
        <v>9</v>
      </c>
      <c r="AS36" s="42" t="n">
        <f aca="false">SUM(AS25:AS35)</f>
        <v>4.5</v>
      </c>
      <c r="AT36" s="42" t="n">
        <f aca="false">SUM(AT25:AT35)</f>
        <v>21</v>
      </c>
      <c r="AU36" s="42"/>
      <c r="AV36" s="42"/>
      <c r="AW36" s="31"/>
      <c r="AX36" s="31"/>
      <c r="AY36" s="32" t="n">
        <v>2.25</v>
      </c>
    </row>
    <row r="37" customFormat="false" ht="95.25" hidden="true" customHeight="false" outlineLevel="0" collapsed="false">
      <c r="A37" s="43" t="n">
        <v>3</v>
      </c>
      <c r="B37" s="43" t="s">
        <v>2</v>
      </c>
      <c r="C37" s="7" t="s">
        <v>3</v>
      </c>
      <c r="D37" s="7" t="s">
        <v>4</v>
      </c>
      <c r="E37" s="7" t="s">
        <v>5</v>
      </c>
      <c r="F37" s="7" t="s">
        <v>6</v>
      </c>
      <c r="G37" s="7" t="s">
        <v>7</v>
      </c>
      <c r="H37" s="7" t="s">
        <v>8</v>
      </c>
      <c r="I37" s="8" t="s">
        <v>9</v>
      </c>
      <c r="J37" s="8" t="s">
        <v>10</v>
      </c>
      <c r="K37" s="8" t="s">
        <v>11</v>
      </c>
      <c r="L37" s="8" t="s">
        <v>12</v>
      </c>
      <c r="M37" s="8" t="s">
        <v>13</v>
      </c>
      <c r="N37" s="8" t="s">
        <v>14</v>
      </c>
      <c r="O37" s="7" t="s">
        <v>15</v>
      </c>
      <c r="P37" s="7" t="s">
        <v>16</v>
      </c>
      <c r="Q37" s="7" t="s">
        <v>17</v>
      </c>
      <c r="R37" s="7" t="s">
        <v>18</v>
      </c>
      <c r="S37" s="7" t="s">
        <v>19</v>
      </c>
      <c r="T37" s="7" t="s">
        <v>20</v>
      </c>
      <c r="U37" s="7" t="s">
        <v>21</v>
      </c>
      <c r="V37" s="7" t="s">
        <v>22</v>
      </c>
      <c r="W37" s="7" t="s">
        <v>23</v>
      </c>
      <c r="X37" s="7" t="s">
        <v>24</v>
      </c>
      <c r="Y37" s="7" t="s">
        <v>25</v>
      </c>
      <c r="Z37" s="7" t="s">
        <v>26</v>
      </c>
      <c r="AA37" s="7" t="s">
        <v>27</v>
      </c>
      <c r="AB37" s="7" t="s">
        <v>28</v>
      </c>
      <c r="AC37" s="7" t="s">
        <v>121</v>
      </c>
      <c r="AD37" s="7" t="s">
        <v>29</v>
      </c>
      <c r="AE37" s="7" t="s">
        <v>30</v>
      </c>
      <c r="AF37" s="7" t="s">
        <v>31</v>
      </c>
      <c r="AG37" s="7" t="s">
        <v>32</v>
      </c>
      <c r="AH37" s="7" t="s">
        <v>33</v>
      </c>
      <c r="AI37" s="7" t="s">
        <v>34</v>
      </c>
      <c r="AJ37" s="7" t="s">
        <v>35</v>
      </c>
      <c r="AK37" s="7" t="s">
        <v>36</v>
      </c>
      <c r="AL37" s="7" t="s">
        <v>122</v>
      </c>
      <c r="AM37" s="7" t="s">
        <v>123</v>
      </c>
      <c r="AN37" s="7" t="s">
        <v>37</v>
      </c>
      <c r="AO37" s="7" t="s">
        <v>38</v>
      </c>
      <c r="AP37" s="7" t="s">
        <v>39</v>
      </c>
      <c r="AQ37" s="7" t="s">
        <v>40</v>
      </c>
      <c r="AR37" s="7" t="s">
        <v>41</v>
      </c>
      <c r="AS37" s="7" t="s">
        <v>42</v>
      </c>
      <c r="AT37" s="7" t="s">
        <v>43</v>
      </c>
      <c r="AU37" s="7" t="s">
        <v>44</v>
      </c>
      <c r="AV37" s="7" t="s">
        <v>45</v>
      </c>
      <c r="AW37" s="7" t="s">
        <v>46</v>
      </c>
      <c r="AX37" s="7" t="s">
        <v>47</v>
      </c>
      <c r="AY37" s="7" t="s">
        <v>48</v>
      </c>
    </row>
    <row r="38" customFormat="false" ht="12.75" hidden="true" customHeight="false" outlineLevel="0" collapsed="false">
      <c r="A38" s="33" t="s">
        <v>63</v>
      </c>
      <c r="B38" s="33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</row>
    <row r="39" customFormat="false" ht="12.75" hidden="true" customHeight="false" outlineLevel="0" collapsed="false">
      <c r="A39" s="102" t="s">
        <v>73</v>
      </c>
      <c r="B39" s="45" t="n">
        <v>100</v>
      </c>
      <c r="C39" s="46"/>
      <c r="D39" s="46"/>
      <c r="E39" s="46" t="n">
        <v>2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 t="n">
        <v>12</v>
      </c>
      <c r="R39" s="46"/>
      <c r="S39" s="46"/>
      <c r="T39" s="46" t="n">
        <v>8</v>
      </c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 t="n">
        <v>107</v>
      </c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7" t="n">
        <v>5</v>
      </c>
      <c r="AS39" s="47"/>
      <c r="AT39" s="47"/>
      <c r="AU39" s="46"/>
      <c r="AV39" s="46"/>
      <c r="AW39" s="46"/>
      <c r="AX39" s="47"/>
      <c r="AY39" s="47"/>
    </row>
    <row r="40" customFormat="false" ht="12.75" hidden="true" customHeight="false" outlineLevel="0" collapsed="false">
      <c r="A40" s="101" t="s">
        <v>74</v>
      </c>
      <c r="B40" s="23" t="n">
        <v>180</v>
      </c>
      <c r="C40" s="19"/>
      <c r="D40" s="19"/>
      <c r="E40" s="19"/>
      <c r="F40" s="19"/>
      <c r="G40" s="19"/>
      <c r="H40" s="19"/>
      <c r="I40" s="19"/>
      <c r="J40" s="19"/>
      <c r="K40" s="19" t="n">
        <v>39.6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 t="n">
        <v>6.3</v>
      </c>
      <c r="AR40" s="20"/>
      <c r="AS40" s="20"/>
      <c r="AT40" s="20"/>
      <c r="AU40" s="19"/>
      <c r="AV40" s="19"/>
      <c r="AW40" s="19"/>
      <c r="AX40" s="20"/>
      <c r="AY40" s="20"/>
    </row>
    <row r="41" customFormat="false" ht="12.75" hidden="true" customHeight="false" outlineLevel="0" collapsed="false">
      <c r="A41" s="101" t="s">
        <v>75</v>
      </c>
      <c r="B41" s="23" t="n">
        <v>20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 t="n">
        <v>211</v>
      </c>
      <c r="AK41" s="20"/>
      <c r="AL41" s="20"/>
      <c r="AM41" s="20"/>
      <c r="AN41" s="20"/>
      <c r="AO41" s="20"/>
      <c r="AP41" s="20"/>
      <c r="AQ41" s="20"/>
      <c r="AR41" s="20"/>
      <c r="AS41" s="20"/>
      <c r="AT41" s="22"/>
      <c r="AU41" s="20"/>
      <c r="AV41" s="20"/>
      <c r="AW41" s="20"/>
      <c r="AX41" s="20"/>
      <c r="AY41" s="22"/>
    </row>
    <row r="42" customFormat="false" ht="12.75" hidden="true" customHeight="false" outlineLevel="0" collapsed="false">
      <c r="A42" s="101" t="s">
        <v>61</v>
      </c>
      <c r="B42" s="23" t="n">
        <v>40</v>
      </c>
      <c r="C42" s="20"/>
      <c r="D42" s="27" t="n">
        <v>40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2"/>
      <c r="AU42" s="20"/>
      <c r="AV42" s="20"/>
      <c r="AW42" s="20"/>
      <c r="AX42" s="20"/>
      <c r="AY42" s="22"/>
    </row>
    <row r="43" customFormat="false" ht="21" hidden="true" customHeight="false" outlineLevel="0" collapsed="false">
      <c r="A43" s="101" t="s">
        <v>66</v>
      </c>
      <c r="B43" s="23" t="n">
        <v>18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 t="n">
        <v>180</v>
      </c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20"/>
      <c r="AS43" s="20"/>
      <c r="AT43" s="20"/>
      <c r="AU43" s="19"/>
      <c r="AV43" s="19"/>
      <c r="AW43" s="19"/>
      <c r="AX43" s="20"/>
      <c r="AY43" s="20"/>
    </row>
    <row r="44" customFormat="false" ht="12.75" hidden="true" customHeight="false" outlineLevel="0" collapsed="false">
      <c r="A44" s="43" t="s">
        <v>67</v>
      </c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</row>
    <row r="45" customFormat="false" ht="21.75" hidden="true" customHeight="false" outlineLevel="0" collapsed="false">
      <c r="A45" s="103" t="s">
        <v>76</v>
      </c>
      <c r="B45" s="49" t="n">
        <v>100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 t="n">
        <v>110</v>
      </c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</row>
    <row r="46" customFormat="false" ht="21" hidden="true" customHeight="false" outlineLevel="0" collapsed="false">
      <c r="A46" s="101" t="s">
        <v>77</v>
      </c>
      <c r="B46" s="23" t="n">
        <v>250</v>
      </c>
      <c r="C46" s="19"/>
      <c r="D46" s="19"/>
      <c r="E46" s="19" t="n">
        <v>2.5</v>
      </c>
      <c r="F46" s="19"/>
      <c r="G46" s="19"/>
      <c r="H46" s="19"/>
      <c r="I46" s="19"/>
      <c r="J46" s="19"/>
      <c r="K46" s="19"/>
      <c r="L46" s="19"/>
      <c r="M46" s="19"/>
      <c r="N46" s="19"/>
      <c r="O46" s="51"/>
      <c r="P46" s="51" t="n">
        <v>87.5</v>
      </c>
      <c r="Q46" s="51" t="n">
        <v>12</v>
      </c>
      <c r="R46" s="51" t="n">
        <v>12.5</v>
      </c>
      <c r="S46" s="51"/>
      <c r="T46" s="51" t="n">
        <v>1.5</v>
      </c>
      <c r="U46" s="51"/>
      <c r="V46" s="51"/>
      <c r="W46" s="51"/>
      <c r="X46" s="51"/>
      <c r="Y46" s="51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20" t="n">
        <v>5</v>
      </c>
      <c r="AS46" s="20"/>
      <c r="AT46" s="19"/>
      <c r="AU46" s="19"/>
      <c r="AV46" s="19"/>
      <c r="AW46" s="19"/>
      <c r="AX46" s="20"/>
      <c r="AY46" s="19"/>
    </row>
    <row r="47" customFormat="false" ht="12.75" hidden="true" customHeight="false" outlineLevel="0" collapsed="false">
      <c r="A47" s="25" t="s">
        <v>78</v>
      </c>
      <c r="B47" s="12" t="n">
        <v>120</v>
      </c>
      <c r="C47" s="52"/>
      <c r="D47" s="52"/>
      <c r="E47" s="52" t="n">
        <v>3.84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 t="n">
        <v>14.88</v>
      </c>
      <c r="R47" s="52"/>
      <c r="S47" s="52"/>
      <c r="T47" s="52" t="n">
        <v>2.9</v>
      </c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 t="n">
        <v>164.64</v>
      </c>
      <c r="AI47" s="52"/>
      <c r="AJ47" s="52"/>
      <c r="AK47" s="52"/>
      <c r="AL47" s="52"/>
      <c r="AM47" s="52"/>
      <c r="AN47" s="52"/>
      <c r="AO47" s="52"/>
      <c r="AP47" s="52"/>
      <c r="AQ47" s="52"/>
      <c r="AR47" s="14" t="n">
        <v>1.92</v>
      </c>
      <c r="AS47" s="14"/>
      <c r="AT47" s="14"/>
      <c r="AU47" s="52"/>
      <c r="AV47" s="52"/>
      <c r="AW47" s="52"/>
      <c r="AX47" s="14"/>
      <c r="AY47" s="14"/>
    </row>
    <row r="48" customFormat="false" ht="12.75" hidden="true" customHeight="false" outlineLevel="0" collapsed="false">
      <c r="A48" s="101" t="s">
        <v>79</v>
      </c>
      <c r="B48" s="23" t="n">
        <v>180</v>
      </c>
      <c r="C48" s="19"/>
      <c r="D48" s="19"/>
      <c r="E48" s="19"/>
      <c r="F48" s="19"/>
      <c r="G48" s="19"/>
      <c r="H48" s="19"/>
      <c r="I48" s="19"/>
      <c r="J48" s="19" t="n">
        <v>39.6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20" t="n">
        <v>6.3</v>
      </c>
      <c r="AS48" s="20"/>
      <c r="AT48" s="20"/>
      <c r="AU48" s="19"/>
      <c r="AV48" s="19"/>
      <c r="AW48" s="19"/>
      <c r="AX48" s="20"/>
      <c r="AY48" s="20"/>
    </row>
    <row r="49" customFormat="false" ht="12.75" hidden="true" customHeight="false" outlineLevel="0" collapsed="false">
      <c r="A49" s="25" t="s">
        <v>53</v>
      </c>
      <c r="B49" s="21" t="n">
        <v>60</v>
      </c>
      <c r="C49" s="22" t="n">
        <v>60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</row>
    <row r="50" customFormat="false" ht="12.75" hidden="true" customHeight="false" outlineLevel="0" collapsed="false">
      <c r="A50" s="101" t="s">
        <v>61</v>
      </c>
      <c r="B50" s="23" t="n">
        <v>110</v>
      </c>
      <c r="C50" s="20"/>
      <c r="D50" s="20" t="n">
        <v>110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2"/>
      <c r="AU50" s="20"/>
      <c r="AV50" s="20"/>
      <c r="AW50" s="20"/>
      <c r="AX50" s="20"/>
      <c r="AY50" s="22"/>
    </row>
    <row r="51" customFormat="false" ht="12.75" hidden="true" customHeight="false" outlineLevel="0" collapsed="false">
      <c r="A51" s="101" t="s">
        <v>62</v>
      </c>
      <c r="B51" s="23" t="n">
        <v>200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 t="n">
        <v>200</v>
      </c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20"/>
      <c r="AS51" s="20"/>
      <c r="AT51" s="20"/>
      <c r="AU51" s="19"/>
      <c r="AV51" s="19"/>
      <c r="AW51" s="19"/>
      <c r="AX51" s="20"/>
      <c r="AY51" s="20"/>
    </row>
    <row r="52" customFormat="false" ht="12.75" hidden="true" customHeight="false" outlineLevel="0" collapsed="false">
      <c r="A52" s="43" t="s">
        <v>124</v>
      </c>
      <c r="B52" s="109" t="n">
        <f aca="false">SUM(B45:B51)</f>
        <v>1020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</row>
    <row r="53" customFormat="false" ht="21" hidden="true" customHeight="false" outlineLevel="0" collapsed="false">
      <c r="A53" s="25" t="s">
        <v>130</v>
      </c>
      <c r="B53" s="109" t="n">
        <v>200</v>
      </c>
      <c r="C53" s="14"/>
      <c r="D53" s="14"/>
      <c r="E53" s="14" t="n">
        <v>14.75</v>
      </c>
      <c r="F53" s="14" t="n">
        <v>6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 t="n">
        <v>20</v>
      </c>
      <c r="AD53" s="14"/>
      <c r="AE53" s="14"/>
      <c r="AF53" s="14"/>
      <c r="AG53" s="14"/>
      <c r="AH53" s="14"/>
      <c r="AI53" s="14"/>
      <c r="AJ53" s="14" t="n">
        <v>20</v>
      </c>
      <c r="AK53" s="14"/>
      <c r="AL53" s="14"/>
      <c r="AM53" s="14"/>
      <c r="AN53" s="14" t="n">
        <v>114</v>
      </c>
      <c r="AO53" s="14"/>
      <c r="AP53" s="14" t="n">
        <v>2.5</v>
      </c>
      <c r="AQ53" s="14" t="n">
        <v>5.25</v>
      </c>
      <c r="AR53" s="14"/>
      <c r="AS53" s="14" t="n">
        <v>6</v>
      </c>
      <c r="AT53" s="14" t="n">
        <v>12</v>
      </c>
      <c r="AU53" s="14"/>
      <c r="AV53" s="14"/>
      <c r="AW53" s="14"/>
      <c r="AX53" s="14"/>
      <c r="AY53" s="14"/>
    </row>
    <row r="54" customFormat="false" ht="21" hidden="true" customHeight="false" outlineLevel="0" collapsed="false">
      <c r="A54" s="25" t="s">
        <v>131</v>
      </c>
      <c r="B54" s="109" t="n">
        <v>22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 t="n">
        <v>226.6</v>
      </c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</row>
    <row r="55" customFormat="false" ht="12.75" hidden="false" customHeight="false" outlineLevel="0" collapsed="false">
      <c r="A55" s="30" t="n">
        <v>3</v>
      </c>
      <c r="B55" s="30" t="n">
        <f aca="false">SUM(B53:B54)</f>
        <v>420</v>
      </c>
      <c r="C55" s="31" t="n">
        <f aca="false">SUM(C45:C54)</f>
        <v>60</v>
      </c>
      <c r="D55" s="31" t="n">
        <f aca="false">SUM(D45:D54)</f>
        <v>110</v>
      </c>
      <c r="E55" s="31" t="n">
        <f aca="false">SUM(E45:E54)</f>
        <v>21.09</v>
      </c>
      <c r="F55" s="31" t="n">
        <f aca="false">SUM(F45:F54)</f>
        <v>6</v>
      </c>
      <c r="G55" s="31"/>
      <c r="H55" s="31"/>
      <c r="I55" s="31"/>
      <c r="J55" s="31" t="n">
        <f aca="false">SUM(J45:J54)</f>
        <v>39.6</v>
      </c>
      <c r="K55" s="31"/>
      <c r="L55" s="31"/>
      <c r="M55" s="31"/>
      <c r="N55" s="31"/>
      <c r="O55" s="31"/>
      <c r="P55" s="31" t="n">
        <f aca="false">SUM(P45:P54)</f>
        <v>87.5</v>
      </c>
      <c r="Q55" s="31" t="n">
        <f aca="false">SUM(Q45:Q54)</f>
        <v>26.88</v>
      </c>
      <c r="R55" s="31" t="n">
        <f aca="false">SUM(R45:R54)</f>
        <v>12.5</v>
      </c>
      <c r="S55" s="31"/>
      <c r="T55" s="31" t="n">
        <f aca="false">SUM(T45:T54)</f>
        <v>4.4</v>
      </c>
      <c r="U55" s="31"/>
      <c r="V55" s="31"/>
      <c r="W55" s="31"/>
      <c r="X55" s="31"/>
      <c r="Y55" s="31" t="n">
        <f aca="false">SUM(Y45:Y54)</f>
        <v>110</v>
      </c>
      <c r="Z55" s="31"/>
      <c r="AA55" s="31"/>
      <c r="AB55" s="31"/>
      <c r="AC55" s="31" t="n">
        <f aca="false">SUM(AC45:AC54)</f>
        <v>20</v>
      </c>
      <c r="AD55" s="31"/>
      <c r="AE55" s="31" t="n">
        <f aca="false">SUM(AE45:AE54)</f>
        <v>200</v>
      </c>
      <c r="AF55" s="31"/>
      <c r="AG55" s="31"/>
      <c r="AH55" s="31" t="n">
        <f aca="false">SUM(AH45:AH54)</f>
        <v>164.64</v>
      </c>
      <c r="AI55" s="31"/>
      <c r="AJ55" s="31" t="n">
        <f aca="false">SUM(AJ45:AJ54)</f>
        <v>20</v>
      </c>
      <c r="AK55" s="31"/>
      <c r="AL55" s="31"/>
      <c r="AM55" s="31" t="n">
        <f aca="false">SUM(AM45:AM54)</f>
        <v>226.6</v>
      </c>
      <c r="AN55" s="31" t="n">
        <f aca="false">SUM(AN45:AN54)</f>
        <v>114</v>
      </c>
      <c r="AO55" s="31"/>
      <c r="AP55" s="31" t="n">
        <f aca="false">SUM(AP45:AP54)</f>
        <v>2.5</v>
      </c>
      <c r="AQ55" s="31" t="n">
        <f aca="false">SUM(AQ45:AQ54)</f>
        <v>5.25</v>
      </c>
      <c r="AR55" s="31" t="n">
        <f aca="false">SUM(AR45:AR54)</f>
        <v>13.22</v>
      </c>
      <c r="AS55" s="31" t="n">
        <f aca="false">SUM(AS45:AS54)</f>
        <v>6</v>
      </c>
      <c r="AT55" s="31" t="n">
        <f aca="false">SUM(AT45:AT54)</f>
        <v>12</v>
      </c>
      <c r="AU55" s="31"/>
      <c r="AV55" s="31"/>
      <c r="AW55" s="31"/>
      <c r="AX55" s="31"/>
      <c r="AY55" s="32" t="n">
        <v>2.25</v>
      </c>
    </row>
    <row r="56" customFormat="false" ht="95.25" hidden="true" customHeight="false" outlineLevel="0" collapsed="false">
      <c r="A56" s="33" t="n">
        <v>4</v>
      </c>
      <c r="B56" s="33"/>
      <c r="C56" s="7" t="s">
        <v>3</v>
      </c>
      <c r="D56" s="7" t="s">
        <v>4</v>
      </c>
      <c r="E56" s="7" t="s">
        <v>5</v>
      </c>
      <c r="F56" s="7" t="s">
        <v>6</v>
      </c>
      <c r="G56" s="7" t="s">
        <v>7</v>
      </c>
      <c r="H56" s="7" t="s">
        <v>8</v>
      </c>
      <c r="I56" s="8" t="s">
        <v>9</v>
      </c>
      <c r="J56" s="8" t="s">
        <v>10</v>
      </c>
      <c r="K56" s="8" t="s">
        <v>11</v>
      </c>
      <c r="L56" s="8" t="s">
        <v>12</v>
      </c>
      <c r="M56" s="8" t="s">
        <v>13</v>
      </c>
      <c r="N56" s="8" t="s">
        <v>14</v>
      </c>
      <c r="O56" s="7" t="s">
        <v>15</v>
      </c>
      <c r="P56" s="7" t="s">
        <v>16</v>
      </c>
      <c r="Q56" s="7" t="s">
        <v>17</v>
      </c>
      <c r="R56" s="7" t="s">
        <v>18</v>
      </c>
      <c r="S56" s="7" t="s">
        <v>19</v>
      </c>
      <c r="T56" s="7" t="s">
        <v>20</v>
      </c>
      <c r="U56" s="7" t="s">
        <v>21</v>
      </c>
      <c r="V56" s="7" t="s">
        <v>22</v>
      </c>
      <c r="W56" s="7" t="s">
        <v>23</v>
      </c>
      <c r="X56" s="7" t="s">
        <v>24</v>
      </c>
      <c r="Y56" s="7" t="s">
        <v>25</v>
      </c>
      <c r="Z56" s="7" t="s">
        <v>26</v>
      </c>
      <c r="AA56" s="7" t="s">
        <v>27</v>
      </c>
      <c r="AB56" s="7" t="s">
        <v>28</v>
      </c>
      <c r="AC56" s="7" t="s">
        <v>121</v>
      </c>
      <c r="AD56" s="7" t="s">
        <v>29</v>
      </c>
      <c r="AE56" s="7" t="s">
        <v>30</v>
      </c>
      <c r="AF56" s="7" t="s">
        <v>31</v>
      </c>
      <c r="AG56" s="7" t="s">
        <v>32</v>
      </c>
      <c r="AH56" s="7" t="s">
        <v>33</v>
      </c>
      <c r="AI56" s="7" t="s">
        <v>34</v>
      </c>
      <c r="AJ56" s="7" t="s">
        <v>35</v>
      </c>
      <c r="AK56" s="7" t="s">
        <v>36</v>
      </c>
      <c r="AL56" s="7" t="s">
        <v>122</v>
      </c>
      <c r="AM56" s="7" t="s">
        <v>123</v>
      </c>
      <c r="AN56" s="7" t="s">
        <v>37</v>
      </c>
      <c r="AO56" s="7" t="s">
        <v>38</v>
      </c>
      <c r="AP56" s="7" t="s">
        <v>39</v>
      </c>
      <c r="AQ56" s="7" t="s">
        <v>40</v>
      </c>
      <c r="AR56" s="7" t="s">
        <v>41</v>
      </c>
      <c r="AS56" s="7" t="s">
        <v>42</v>
      </c>
      <c r="AT56" s="7" t="s">
        <v>43</v>
      </c>
      <c r="AU56" s="7" t="s">
        <v>44</v>
      </c>
      <c r="AV56" s="7" t="s">
        <v>45</v>
      </c>
      <c r="AW56" s="7" t="s">
        <v>46</v>
      </c>
      <c r="AX56" s="7" t="s">
        <v>47</v>
      </c>
      <c r="AY56" s="7" t="s">
        <v>48</v>
      </c>
    </row>
    <row r="57" customFormat="false" ht="12.75" hidden="true" customHeight="false" outlineLevel="0" collapsed="false">
      <c r="A57" s="33" t="s">
        <v>63</v>
      </c>
      <c r="B57" s="33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</row>
    <row r="58" customFormat="false" ht="21" hidden="true" customHeight="false" outlineLevel="0" collapsed="false">
      <c r="A58" s="25" t="s">
        <v>80</v>
      </c>
      <c r="B58" s="12" t="n">
        <v>150</v>
      </c>
      <c r="C58" s="14"/>
      <c r="D58" s="14"/>
      <c r="E58" s="14"/>
      <c r="F58" s="14"/>
      <c r="G58" s="14" t="n">
        <v>0.25</v>
      </c>
      <c r="H58" s="14"/>
      <c r="I58" s="14"/>
      <c r="J58" s="14"/>
      <c r="K58" s="14"/>
      <c r="L58" s="14"/>
      <c r="M58" s="14"/>
      <c r="N58" s="14"/>
      <c r="O58" s="14"/>
      <c r="P58" s="14"/>
      <c r="Q58" s="14" t="n">
        <v>10</v>
      </c>
      <c r="R58" s="14" t="n">
        <v>23</v>
      </c>
      <c r="S58" s="14"/>
      <c r="T58" s="14" t="n">
        <v>10</v>
      </c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53" t="n">
        <v>130</v>
      </c>
      <c r="AJ58" s="14"/>
      <c r="AK58" s="14"/>
      <c r="AL58" s="14"/>
      <c r="AM58" s="14"/>
      <c r="AN58" s="14"/>
      <c r="AO58" s="14"/>
      <c r="AP58" s="14"/>
      <c r="AQ58" s="14"/>
      <c r="AR58" s="14" t="n">
        <v>5</v>
      </c>
      <c r="AS58" s="14"/>
      <c r="AT58" s="14" t="n">
        <v>2</v>
      </c>
      <c r="AU58" s="14"/>
      <c r="AV58" s="14"/>
      <c r="AW58" s="14"/>
      <c r="AX58" s="54"/>
      <c r="AY58" s="54"/>
    </row>
    <row r="59" customFormat="false" ht="12.75" hidden="true" customHeight="false" outlineLevel="0" collapsed="false">
      <c r="A59" s="101" t="s">
        <v>60</v>
      </c>
      <c r="B59" s="23" t="n">
        <v>180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 t="n">
        <v>210.6</v>
      </c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 t="n">
        <v>27</v>
      </c>
      <c r="AK59" s="20"/>
      <c r="AL59" s="20"/>
      <c r="AM59" s="20"/>
      <c r="AN59" s="20"/>
      <c r="AO59" s="20"/>
      <c r="AP59" s="20"/>
      <c r="AQ59" s="28" t="n">
        <v>5.4</v>
      </c>
      <c r="AR59" s="20"/>
      <c r="AS59" s="20"/>
      <c r="AT59" s="20"/>
      <c r="AU59" s="20"/>
      <c r="AV59" s="20"/>
      <c r="AW59" s="20"/>
      <c r="AX59" s="55"/>
      <c r="AY59" s="55"/>
    </row>
    <row r="60" customFormat="false" ht="12.75" hidden="true" customHeight="false" outlineLevel="0" collapsed="false">
      <c r="A60" s="25" t="s">
        <v>81</v>
      </c>
      <c r="B60" s="21" t="n">
        <v>200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56"/>
      <c r="AT60" s="22" t="n">
        <v>10</v>
      </c>
      <c r="AU60" s="22"/>
      <c r="AV60" s="22" t="n">
        <v>3.6</v>
      </c>
      <c r="AW60" s="22"/>
      <c r="AX60" s="57"/>
      <c r="AY60" s="57"/>
    </row>
    <row r="61" customFormat="false" ht="12.75" hidden="true" customHeight="false" outlineLevel="0" collapsed="false">
      <c r="A61" s="25" t="s">
        <v>53</v>
      </c>
      <c r="B61" s="21" t="n">
        <v>50</v>
      </c>
      <c r="C61" s="22" t="n">
        <v>50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57"/>
      <c r="AY61" s="57"/>
    </row>
    <row r="62" customFormat="false" ht="12.75" hidden="true" customHeight="false" outlineLevel="0" collapsed="false">
      <c r="A62" s="101" t="s">
        <v>61</v>
      </c>
      <c r="B62" s="23" t="n">
        <v>50</v>
      </c>
      <c r="C62" s="20"/>
      <c r="D62" s="20" t="n">
        <v>50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2"/>
      <c r="AU62" s="20"/>
      <c r="AV62" s="20"/>
      <c r="AW62" s="20"/>
      <c r="AX62" s="55"/>
      <c r="AY62" s="57"/>
    </row>
    <row r="63" customFormat="false" ht="21" hidden="true" customHeight="false" outlineLevel="0" collapsed="false">
      <c r="A63" s="101" t="s">
        <v>66</v>
      </c>
      <c r="B63" s="23" t="n">
        <v>150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 t="n">
        <v>150</v>
      </c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20"/>
      <c r="AS63" s="20"/>
      <c r="AT63" s="20"/>
      <c r="AU63" s="19"/>
      <c r="AV63" s="19"/>
      <c r="AW63" s="19"/>
      <c r="AX63" s="55"/>
      <c r="AY63" s="55"/>
    </row>
    <row r="64" customFormat="false" ht="12.75" hidden="true" customHeight="false" outlineLevel="0" collapsed="false">
      <c r="A64" s="43" t="s">
        <v>67</v>
      </c>
      <c r="B64" s="36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58"/>
      <c r="AY64" s="58"/>
    </row>
    <row r="65" customFormat="false" ht="12.75" hidden="true" customHeight="false" outlineLevel="0" collapsed="false">
      <c r="A65" s="101" t="s">
        <v>51</v>
      </c>
      <c r="B65" s="23" t="n">
        <v>100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 t="n">
        <v>100</v>
      </c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55"/>
      <c r="AY65" s="55"/>
    </row>
    <row r="66" customFormat="false" ht="12.75" hidden="true" customHeight="false" outlineLevel="0" collapsed="false">
      <c r="A66" s="25" t="s">
        <v>57</v>
      </c>
      <c r="B66" s="21" t="n">
        <v>250</v>
      </c>
      <c r="C66" s="22"/>
      <c r="D66" s="22"/>
      <c r="E66" s="22"/>
      <c r="F66" s="22"/>
      <c r="G66" s="22"/>
      <c r="H66" s="22"/>
      <c r="I66" s="22" t="n">
        <v>20.25</v>
      </c>
      <c r="J66" s="22"/>
      <c r="K66" s="22"/>
      <c r="L66" s="22"/>
      <c r="M66" s="22"/>
      <c r="N66" s="22"/>
      <c r="O66" s="22" t="n">
        <v>66.75</v>
      </c>
      <c r="P66" s="22"/>
      <c r="Q66" s="22" t="n">
        <v>12</v>
      </c>
      <c r="R66" s="22" t="n">
        <v>12.5</v>
      </c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 t="n">
        <v>5</v>
      </c>
      <c r="AR66" s="22"/>
      <c r="AS66" s="22"/>
      <c r="AT66" s="22"/>
      <c r="AU66" s="22"/>
      <c r="AV66" s="22"/>
      <c r="AW66" s="22"/>
      <c r="AX66" s="57"/>
      <c r="AY66" s="57"/>
    </row>
    <row r="67" customFormat="false" ht="21" hidden="true" customHeight="false" outlineLevel="0" collapsed="false">
      <c r="A67" s="25" t="s">
        <v>82</v>
      </c>
      <c r="B67" s="12" t="n">
        <v>100</v>
      </c>
      <c r="C67" s="14"/>
      <c r="D67" s="14"/>
      <c r="E67" s="14" t="n">
        <v>17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n">
        <v>13.1</v>
      </c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 t="n">
        <v>96.4</v>
      </c>
      <c r="AH67" s="14"/>
      <c r="AI67" s="14"/>
      <c r="AJ67" s="14"/>
      <c r="AK67" s="14"/>
      <c r="AL67" s="14"/>
      <c r="AM67" s="14"/>
      <c r="AN67" s="14"/>
      <c r="AO67" s="14"/>
      <c r="AP67" s="14"/>
      <c r="AQ67" s="14" t="n">
        <v>4</v>
      </c>
      <c r="AR67" s="14" t="n">
        <v>5</v>
      </c>
      <c r="AS67" s="14" t="n">
        <v>17</v>
      </c>
      <c r="AT67" s="14"/>
      <c r="AU67" s="14"/>
      <c r="AV67" s="14"/>
      <c r="AW67" s="14"/>
      <c r="AX67" s="54"/>
      <c r="AY67" s="54"/>
    </row>
    <row r="68" customFormat="false" ht="12.75" hidden="true" customHeight="false" outlineLevel="0" collapsed="false">
      <c r="A68" s="101" t="s">
        <v>83</v>
      </c>
      <c r="B68" s="60" t="n">
        <v>180</v>
      </c>
      <c r="C68" s="20"/>
      <c r="D68" s="20"/>
      <c r="E68" s="20" t="n">
        <v>3.88</v>
      </c>
      <c r="F68" s="20"/>
      <c r="G68" s="20"/>
      <c r="H68" s="20"/>
      <c r="I68" s="20"/>
      <c r="J68" s="20"/>
      <c r="K68" s="20"/>
      <c r="L68" s="20"/>
      <c r="M68" s="20"/>
      <c r="N68" s="20"/>
      <c r="O68" s="20" t="n">
        <v>73.79</v>
      </c>
      <c r="P68" s="20" t="n">
        <v>42.9</v>
      </c>
      <c r="Q68" s="20" t="n">
        <v>17.16</v>
      </c>
      <c r="R68" s="20" t="n">
        <v>68.64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 t="n">
        <v>12.9</v>
      </c>
      <c r="AQ68" s="20" t="n">
        <v>8.4</v>
      </c>
      <c r="AR68" s="20"/>
      <c r="AS68" s="20"/>
      <c r="AT68" s="20"/>
      <c r="AU68" s="20"/>
      <c r="AV68" s="20"/>
      <c r="AW68" s="20"/>
      <c r="AX68" s="55"/>
      <c r="AY68" s="61"/>
    </row>
    <row r="69" customFormat="false" ht="12.75" hidden="true" customHeight="false" outlineLevel="0" collapsed="false">
      <c r="A69" s="25" t="s">
        <v>53</v>
      </c>
      <c r="B69" s="21" t="n">
        <v>40</v>
      </c>
      <c r="C69" s="22" t="n">
        <v>40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57"/>
      <c r="AY69" s="57"/>
    </row>
    <row r="70" customFormat="false" ht="12.75" hidden="true" customHeight="false" outlineLevel="0" collapsed="false">
      <c r="A70" s="101" t="s">
        <v>61</v>
      </c>
      <c r="B70" s="23" t="n">
        <v>70</v>
      </c>
      <c r="C70" s="20"/>
      <c r="D70" s="20" t="n">
        <v>70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2"/>
      <c r="AU70" s="20"/>
      <c r="AV70" s="20"/>
      <c r="AW70" s="20"/>
      <c r="AX70" s="55"/>
      <c r="AY70" s="57"/>
    </row>
    <row r="71" customFormat="false" ht="21" hidden="true" customHeight="false" outlineLevel="0" collapsed="false">
      <c r="A71" s="101" t="s">
        <v>72</v>
      </c>
      <c r="B71" s="23" t="n">
        <v>200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 t="n">
        <v>25</v>
      </c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 t="n">
        <v>10</v>
      </c>
      <c r="AU71" s="20"/>
      <c r="AV71" s="20"/>
      <c r="AW71" s="20"/>
      <c r="AX71" s="55"/>
      <c r="AY71" s="55"/>
    </row>
    <row r="72" customFormat="false" ht="12.75" hidden="true" customHeight="false" outlineLevel="0" collapsed="false">
      <c r="A72" s="43" t="s">
        <v>124</v>
      </c>
      <c r="B72" s="110" t="n">
        <f aca="false">SUM(B67:B71)</f>
        <v>590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14"/>
      <c r="AS72" s="14"/>
      <c r="AT72" s="14"/>
      <c r="AU72" s="65"/>
      <c r="AV72" s="65"/>
      <c r="AW72" s="65"/>
      <c r="AX72" s="54"/>
      <c r="AY72" s="54"/>
    </row>
    <row r="73" customFormat="false" ht="21" hidden="true" customHeight="false" outlineLevel="0" collapsed="false">
      <c r="A73" s="25" t="s">
        <v>132</v>
      </c>
      <c r="B73" s="109" t="n">
        <v>200</v>
      </c>
      <c r="C73" s="65"/>
      <c r="D73" s="65"/>
      <c r="E73" s="65"/>
      <c r="F73" s="65"/>
      <c r="G73" s="65"/>
      <c r="H73" s="65"/>
      <c r="I73" s="65"/>
      <c r="J73" s="65"/>
      <c r="K73" s="65" t="n">
        <v>16</v>
      </c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 t="n">
        <v>150</v>
      </c>
      <c r="AK73" s="65"/>
      <c r="AL73" s="65"/>
      <c r="AM73" s="65"/>
      <c r="AN73" s="65"/>
      <c r="AO73" s="65"/>
      <c r="AP73" s="65"/>
      <c r="AQ73" s="65" t="n">
        <v>1.6</v>
      </c>
      <c r="AR73" s="14"/>
      <c r="AS73" s="14"/>
      <c r="AT73" s="14" t="n">
        <v>2</v>
      </c>
      <c r="AU73" s="65"/>
      <c r="AV73" s="65"/>
      <c r="AW73" s="65"/>
      <c r="AX73" s="54"/>
      <c r="AY73" s="54"/>
    </row>
    <row r="74" customFormat="false" ht="12.75" hidden="true" customHeight="false" outlineLevel="0" collapsed="false">
      <c r="A74" s="25" t="s">
        <v>102</v>
      </c>
      <c r="B74" s="109" t="n">
        <v>18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 t="n">
        <v>180</v>
      </c>
      <c r="AK74" s="14"/>
      <c r="AL74" s="14"/>
      <c r="AM74" s="14"/>
      <c r="AN74" s="14"/>
      <c r="AO74" s="14"/>
      <c r="AP74" s="14"/>
      <c r="AQ74" s="14"/>
      <c r="AR74" s="14"/>
      <c r="AS74" s="14"/>
      <c r="AT74" s="14" t="n">
        <v>9</v>
      </c>
      <c r="AU74" s="14"/>
      <c r="AV74" s="14"/>
      <c r="AW74" s="14" t="n">
        <v>3.6</v>
      </c>
      <c r="AX74" s="54"/>
      <c r="AY74" s="54"/>
    </row>
    <row r="75" customFormat="false" ht="12.75" hidden="true" customHeight="false" outlineLevel="0" collapsed="false">
      <c r="A75" s="25" t="s">
        <v>61</v>
      </c>
      <c r="B75" s="109" t="n">
        <v>30</v>
      </c>
      <c r="C75" s="14"/>
      <c r="D75" s="14" t="n">
        <v>30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22"/>
      <c r="AU75" s="14"/>
      <c r="AV75" s="14"/>
      <c r="AW75" s="14"/>
      <c r="AX75" s="54"/>
      <c r="AY75" s="57"/>
    </row>
    <row r="76" customFormat="false" ht="12.75" hidden="false" customHeight="false" outlineLevel="0" collapsed="false">
      <c r="A76" s="30" t="n">
        <v>4</v>
      </c>
      <c r="B76" s="62" t="n">
        <f aca="false">SUM(B65:B71)</f>
        <v>940</v>
      </c>
      <c r="C76" s="31" t="n">
        <f aca="false">SUM(C65:C75)</f>
        <v>40</v>
      </c>
      <c r="D76" s="31" t="n">
        <f aca="false">SUM(D65:D75)</f>
        <v>100</v>
      </c>
      <c r="E76" s="31" t="n">
        <f aca="false">SUM(E65:E75)</f>
        <v>20.88</v>
      </c>
      <c r="F76" s="31"/>
      <c r="G76" s="31"/>
      <c r="H76" s="31"/>
      <c r="I76" s="31" t="n">
        <f aca="false">SUM(I65:I75)</f>
        <v>20.25</v>
      </c>
      <c r="J76" s="31"/>
      <c r="K76" s="31" t="n">
        <f aca="false">SUM(K65:K75)</f>
        <v>16</v>
      </c>
      <c r="L76" s="31"/>
      <c r="M76" s="31"/>
      <c r="N76" s="31"/>
      <c r="O76" s="31" t="n">
        <f aca="false">SUM(O65:O75)</f>
        <v>140.54</v>
      </c>
      <c r="P76" s="31" t="n">
        <f aca="false">SUM(P65:P75)</f>
        <v>42.9</v>
      </c>
      <c r="Q76" s="31" t="n">
        <f aca="false">SUM(Q65:Q75)</f>
        <v>29.16</v>
      </c>
      <c r="R76" s="31" t="n">
        <f aca="false">SUM(R65:R75)</f>
        <v>94.24</v>
      </c>
      <c r="S76" s="31"/>
      <c r="T76" s="31"/>
      <c r="U76" s="31" t="n">
        <f aca="false">SUM(U65:U75)</f>
        <v>100</v>
      </c>
      <c r="V76" s="31"/>
      <c r="W76" s="31"/>
      <c r="X76" s="31"/>
      <c r="Y76" s="31"/>
      <c r="Z76" s="31"/>
      <c r="AA76" s="31"/>
      <c r="AB76" s="31" t="n">
        <f aca="false">SUM(AB65:AB75)</f>
        <v>25</v>
      </c>
      <c r="AC76" s="31"/>
      <c r="AD76" s="31"/>
      <c r="AE76" s="31"/>
      <c r="AF76" s="31"/>
      <c r="AG76" s="31" t="n">
        <f aca="false">SUM(AG65:AG75)</f>
        <v>96.4</v>
      </c>
      <c r="AH76" s="31"/>
      <c r="AI76" s="31"/>
      <c r="AJ76" s="31" t="n">
        <f aca="false">SUM(AJ65:AJ75)</f>
        <v>330</v>
      </c>
      <c r="AK76" s="31"/>
      <c r="AL76" s="31"/>
      <c r="AM76" s="31"/>
      <c r="AN76" s="31"/>
      <c r="AO76" s="31"/>
      <c r="AP76" s="31" t="n">
        <f aca="false">SUM(AP65:AP75)</f>
        <v>12.9</v>
      </c>
      <c r="AQ76" s="31" t="n">
        <f aca="false">SUM(AQ65:AQ75)</f>
        <v>19</v>
      </c>
      <c r="AR76" s="31" t="n">
        <f aca="false">SUM(AR65:AR75)</f>
        <v>5</v>
      </c>
      <c r="AS76" s="31" t="n">
        <f aca="false">SUM(AS65:AS75)</f>
        <v>17</v>
      </c>
      <c r="AT76" s="63" t="n">
        <f aca="false">SUM(AT65:AT75)</f>
        <v>21</v>
      </c>
      <c r="AU76" s="63"/>
      <c r="AV76" s="63"/>
      <c r="AW76" s="63" t="n">
        <f aca="false">SUM(AW65:AW75)</f>
        <v>3.6</v>
      </c>
      <c r="AX76" s="64"/>
      <c r="AY76" s="111" t="n">
        <v>2.25</v>
      </c>
    </row>
    <row r="77" customFormat="false" ht="95.25" hidden="true" customHeight="false" outlineLevel="0" collapsed="false">
      <c r="A77" s="33" t="n">
        <v>5</v>
      </c>
      <c r="B77" s="33"/>
      <c r="C77" s="7" t="s">
        <v>3</v>
      </c>
      <c r="D77" s="7" t="s">
        <v>4</v>
      </c>
      <c r="E77" s="7" t="s">
        <v>5</v>
      </c>
      <c r="F77" s="7" t="s">
        <v>6</v>
      </c>
      <c r="G77" s="7" t="s">
        <v>7</v>
      </c>
      <c r="H77" s="7" t="s">
        <v>8</v>
      </c>
      <c r="I77" s="8" t="s">
        <v>9</v>
      </c>
      <c r="J77" s="8" t="s">
        <v>10</v>
      </c>
      <c r="K77" s="8" t="s">
        <v>11</v>
      </c>
      <c r="L77" s="8" t="s">
        <v>12</v>
      </c>
      <c r="M77" s="8" t="s">
        <v>13</v>
      </c>
      <c r="N77" s="8" t="s">
        <v>14</v>
      </c>
      <c r="O77" s="7" t="s">
        <v>15</v>
      </c>
      <c r="P77" s="7" t="s">
        <v>16</v>
      </c>
      <c r="Q77" s="7" t="s">
        <v>17</v>
      </c>
      <c r="R77" s="7" t="s">
        <v>18</v>
      </c>
      <c r="S77" s="7" t="s">
        <v>19</v>
      </c>
      <c r="T77" s="7" t="s">
        <v>20</v>
      </c>
      <c r="U77" s="7" t="s">
        <v>21</v>
      </c>
      <c r="V77" s="7" t="s">
        <v>22</v>
      </c>
      <c r="W77" s="7" t="s">
        <v>23</v>
      </c>
      <c r="X77" s="7" t="s">
        <v>24</v>
      </c>
      <c r="Y77" s="7" t="s">
        <v>25</v>
      </c>
      <c r="Z77" s="7" t="s">
        <v>26</v>
      </c>
      <c r="AA77" s="7" t="s">
        <v>27</v>
      </c>
      <c r="AB77" s="7" t="s">
        <v>28</v>
      </c>
      <c r="AC77" s="7" t="s">
        <v>121</v>
      </c>
      <c r="AD77" s="7" t="s">
        <v>29</v>
      </c>
      <c r="AE77" s="7" t="s">
        <v>30</v>
      </c>
      <c r="AF77" s="7" t="s">
        <v>31</v>
      </c>
      <c r="AG77" s="7" t="s">
        <v>32</v>
      </c>
      <c r="AH77" s="7" t="s">
        <v>33</v>
      </c>
      <c r="AI77" s="7" t="s">
        <v>34</v>
      </c>
      <c r="AJ77" s="7" t="s">
        <v>35</v>
      </c>
      <c r="AK77" s="7" t="s">
        <v>36</v>
      </c>
      <c r="AL77" s="7" t="s">
        <v>122</v>
      </c>
      <c r="AM77" s="7" t="s">
        <v>123</v>
      </c>
      <c r="AN77" s="7" t="s">
        <v>37</v>
      </c>
      <c r="AO77" s="7" t="s">
        <v>38</v>
      </c>
      <c r="AP77" s="7" t="s">
        <v>39</v>
      </c>
      <c r="AQ77" s="7" t="s">
        <v>40</v>
      </c>
      <c r="AR77" s="7" t="s">
        <v>41</v>
      </c>
      <c r="AS77" s="7" t="s">
        <v>42</v>
      </c>
      <c r="AT77" s="7" t="s">
        <v>43</v>
      </c>
      <c r="AU77" s="7" t="s">
        <v>44</v>
      </c>
      <c r="AV77" s="7" t="s">
        <v>45</v>
      </c>
      <c r="AW77" s="7" t="s">
        <v>46</v>
      </c>
      <c r="AX77" s="7" t="s">
        <v>47</v>
      </c>
      <c r="AY77" s="7" t="s">
        <v>48</v>
      </c>
    </row>
    <row r="78" customFormat="false" ht="12.75" hidden="true" customHeight="false" outlineLevel="0" collapsed="false">
      <c r="A78" s="33" t="s">
        <v>63</v>
      </c>
      <c r="B78" s="33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</row>
    <row r="79" customFormat="false" ht="31.5" hidden="true" customHeight="false" outlineLevel="0" collapsed="false">
      <c r="A79" s="25" t="s">
        <v>84</v>
      </c>
      <c r="B79" s="12" t="n">
        <v>220</v>
      </c>
      <c r="C79" s="14"/>
      <c r="D79" s="14"/>
      <c r="E79" s="14"/>
      <c r="F79" s="14" t="n">
        <v>8</v>
      </c>
      <c r="G79" s="14"/>
      <c r="H79" s="14"/>
      <c r="I79" s="14"/>
      <c r="J79" s="14"/>
      <c r="K79" s="14"/>
      <c r="L79" s="14"/>
      <c r="M79" s="14" t="n">
        <v>12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 t="n">
        <v>20</v>
      </c>
      <c r="AL79" s="14"/>
      <c r="AM79" s="14"/>
      <c r="AN79" s="14" t="n">
        <v>188</v>
      </c>
      <c r="AO79" s="14"/>
      <c r="AP79" s="14" t="n">
        <v>8</v>
      </c>
      <c r="AQ79" s="14" t="n">
        <v>8</v>
      </c>
      <c r="AR79" s="14"/>
      <c r="AS79" s="14" t="n">
        <v>8</v>
      </c>
      <c r="AT79" s="14" t="n">
        <v>16</v>
      </c>
      <c r="AU79" s="14"/>
      <c r="AV79" s="14"/>
      <c r="AW79" s="14"/>
      <c r="AX79" s="14"/>
      <c r="AY79" s="14"/>
    </row>
    <row r="80" customFormat="false" ht="21" hidden="true" customHeight="false" outlineLevel="0" collapsed="false">
      <c r="A80" s="25" t="s">
        <v>85</v>
      </c>
      <c r="B80" s="12" t="n">
        <v>200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 t="n">
        <v>20</v>
      </c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 t="n">
        <v>10</v>
      </c>
      <c r="AU80" s="14"/>
      <c r="AV80" s="14"/>
      <c r="AW80" s="14"/>
      <c r="AX80" s="14"/>
      <c r="AY80" s="14"/>
    </row>
    <row r="81" customFormat="false" ht="12.75" hidden="true" customHeight="false" outlineLevel="0" collapsed="false">
      <c r="A81" s="101" t="s">
        <v>61</v>
      </c>
      <c r="B81" s="23" t="n">
        <v>20</v>
      </c>
      <c r="C81" s="20"/>
      <c r="D81" s="20" t="n">
        <v>20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65"/>
      <c r="AU81" s="20"/>
      <c r="AV81" s="20"/>
      <c r="AW81" s="20"/>
      <c r="AX81" s="20"/>
      <c r="AY81" s="65"/>
    </row>
    <row r="82" customFormat="false" ht="21" hidden="true" customHeight="false" outlineLevel="0" collapsed="false">
      <c r="A82" s="101" t="s">
        <v>54</v>
      </c>
      <c r="B82" s="60" t="n">
        <v>15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 t="n">
        <v>150</v>
      </c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</row>
    <row r="83" customFormat="false" ht="12.75" hidden="true" customHeight="false" outlineLevel="0" collapsed="false">
      <c r="A83" s="43" t="s">
        <v>67</v>
      </c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</row>
    <row r="84" customFormat="false" ht="12.75" hidden="true" customHeight="false" outlineLevel="0" collapsed="false">
      <c r="A84" s="103" t="s">
        <v>86</v>
      </c>
      <c r="B84" s="23" t="n">
        <v>100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 t="n">
        <v>110</v>
      </c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</row>
    <row r="85" customFormat="false" ht="21" hidden="true" customHeight="false" outlineLevel="0" collapsed="false">
      <c r="A85" s="104" t="s">
        <v>87</v>
      </c>
      <c r="B85" s="21" t="n">
        <v>250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 t="n">
        <v>26.75</v>
      </c>
      <c r="P85" s="65" t="n">
        <v>25</v>
      </c>
      <c r="Q85" s="65" t="n">
        <v>12</v>
      </c>
      <c r="R85" s="65" t="n">
        <v>12.5</v>
      </c>
      <c r="S85" s="65" t="n">
        <v>50</v>
      </c>
      <c r="T85" s="65" t="n">
        <v>7.5</v>
      </c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 t="n">
        <v>5</v>
      </c>
      <c r="AS85" s="68"/>
      <c r="AT85" s="65" t="n">
        <v>2.5</v>
      </c>
      <c r="AU85" s="65"/>
      <c r="AV85" s="65"/>
      <c r="AW85" s="65"/>
      <c r="AX85" s="65"/>
      <c r="AY85" s="65"/>
    </row>
    <row r="86" customFormat="false" ht="31.5" hidden="true" customHeight="false" outlineLevel="0" collapsed="false">
      <c r="A86" s="102" t="s">
        <v>88</v>
      </c>
      <c r="B86" s="45" t="n">
        <v>200</v>
      </c>
      <c r="C86" s="46"/>
      <c r="D86" s="46"/>
      <c r="E86" s="46" t="n">
        <v>2.4</v>
      </c>
      <c r="F86" s="46"/>
      <c r="G86" s="46"/>
      <c r="H86" s="46"/>
      <c r="I86" s="46"/>
      <c r="J86" s="46"/>
      <c r="K86" s="46"/>
      <c r="L86" s="46"/>
      <c r="M86" s="46"/>
      <c r="N86" s="46"/>
      <c r="O86" s="46" t="n">
        <v>128.4</v>
      </c>
      <c r="P86" s="46"/>
      <c r="Q86" s="46" t="n">
        <v>14.4</v>
      </c>
      <c r="R86" s="46" t="n">
        <v>26.4</v>
      </c>
      <c r="S86" s="46"/>
      <c r="T86" s="46" t="n">
        <v>9</v>
      </c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 t="n">
        <v>109</v>
      </c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 t="n">
        <v>7.2</v>
      </c>
      <c r="AR86" s="47"/>
      <c r="AS86" s="47"/>
      <c r="AT86" s="47"/>
      <c r="AU86" s="46"/>
      <c r="AV86" s="46"/>
      <c r="AW86" s="46"/>
      <c r="AX86" s="47"/>
      <c r="AY86" s="47"/>
    </row>
    <row r="87" customFormat="false" ht="12.75" hidden="true" customHeight="false" outlineLevel="0" collapsed="false">
      <c r="A87" s="25" t="s">
        <v>53</v>
      </c>
      <c r="B87" s="21" t="n">
        <v>60</v>
      </c>
      <c r="C87" s="65" t="n">
        <v>60</v>
      </c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</row>
    <row r="88" customFormat="false" ht="12.75" hidden="true" customHeight="false" outlineLevel="0" collapsed="false">
      <c r="A88" s="101" t="s">
        <v>61</v>
      </c>
      <c r="B88" s="23" t="n">
        <v>100</v>
      </c>
      <c r="C88" s="20"/>
      <c r="D88" s="20" t="n">
        <v>100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65"/>
      <c r="AU88" s="20"/>
      <c r="AV88" s="20"/>
      <c r="AW88" s="20"/>
      <c r="AX88" s="20"/>
      <c r="AY88" s="65"/>
    </row>
    <row r="89" customFormat="false" ht="21" hidden="true" customHeight="false" outlineLevel="0" collapsed="false">
      <c r="A89" s="101" t="s">
        <v>89</v>
      </c>
      <c r="B89" s="23" t="n">
        <v>20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 t="n">
        <v>20</v>
      </c>
      <c r="AV89" s="20"/>
      <c r="AW89" s="20"/>
      <c r="AX89" s="20"/>
      <c r="AY89" s="20"/>
    </row>
    <row r="90" customFormat="false" ht="12.75" hidden="true" customHeight="false" outlineLevel="0" collapsed="false">
      <c r="A90" s="101" t="s">
        <v>75</v>
      </c>
      <c r="B90" s="23" t="n">
        <v>200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 t="n">
        <v>211</v>
      </c>
      <c r="AK90" s="20"/>
      <c r="AL90" s="20"/>
      <c r="AM90" s="20"/>
      <c r="AN90" s="20"/>
      <c r="AO90" s="20"/>
      <c r="AP90" s="20"/>
      <c r="AQ90" s="20"/>
      <c r="AR90" s="20"/>
      <c r="AS90" s="20"/>
      <c r="AT90" s="65"/>
      <c r="AU90" s="20"/>
      <c r="AV90" s="20"/>
      <c r="AW90" s="20"/>
      <c r="AX90" s="20"/>
      <c r="AY90" s="65"/>
    </row>
    <row r="91" customFormat="false" ht="12.75" hidden="true" customHeight="false" outlineLevel="0" collapsed="false">
      <c r="A91" s="43" t="s">
        <v>124</v>
      </c>
      <c r="B91" s="109" t="n">
        <f aca="false">SUM(B83:B89)</f>
        <v>730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14"/>
      <c r="AS91" s="14"/>
      <c r="AT91" s="14"/>
      <c r="AU91" s="65"/>
      <c r="AV91" s="65"/>
      <c r="AW91" s="65"/>
      <c r="AX91" s="14"/>
      <c r="AY91" s="14"/>
    </row>
    <row r="92" customFormat="false" ht="31.5" hidden="true" customHeight="false" outlineLevel="0" collapsed="false">
      <c r="A92" s="25" t="s">
        <v>133</v>
      </c>
      <c r="B92" s="109" t="n">
        <v>250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 t="n">
        <v>20</v>
      </c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 t="n">
        <v>187.5</v>
      </c>
      <c r="AK92" s="65"/>
      <c r="AL92" s="65"/>
      <c r="AM92" s="65"/>
      <c r="AN92" s="65"/>
      <c r="AO92" s="65"/>
      <c r="AP92" s="65"/>
      <c r="AQ92" s="65" t="n">
        <v>2</v>
      </c>
      <c r="AR92" s="14"/>
      <c r="AS92" s="14"/>
      <c r="AT92" s="14" t="n">
        <v>2.5</v>
      </c>
      <c r="AU92" s="65"/>
      <c r="AV92" s="65"/>
      <c r="AW92" s="65"/>
      <c r="AX92" s="14"/>
      <c r="AY92" s="14"/>
    </row>
    <row r="93" customFormat="false" ht="12.75" hidden="true" customHeight="false" outlineLevel="0" collapsed="false">
      <c r="A93" s="25" t="s">
        <v>134</v>
      </c>
      <c r="B93" s="109" t="n">
        <v>200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 t="n">
        <v>50</v>
      </c>
      <c r="AK93" s="14"/>
      <c r="AL93" s="14"/>
      <c r="AM93" s="14"/>
      <c r="AN93" s="14"/>
      <c r="AO93" s="14"/>
      <c r="AP93" s="14"/>
      <c r="AQ93" s="14"/>
      <c r="AR93" s="14"/>
      <c r="AS93" s="14"/>
      <c r="AT93" s="65" t="n">
        <v>10</v>
      </c>
      <c r="AU93" s="14"/>
      <c r="AV93" s="65" t="n">
        <v>3.6</v>
      </c>
      <c r="AW93" s="14"/>
      <c r="AX93" s="14"/>
      <c r="AY93" s="65"/>
    </row>
    <row r="94" customFormat="false" ht="12.75" hidden="true" customHeight="false" outlineLevel="0" collapsed="false">
      <c r="A94" s="25" t="s">
        <v>61</v>
      </c>
      <c r="B94" s="109" t="n">
        <v>30</v>
      </c>
      <c r="C94" s="14"/>
      <c r="D94" s="14" t="n">
        <v>30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65"/>
      <c r="AU94" s="14"/>
      <c r="AV94" s="14"/>
      <c r="AW94" s="14"/>
      <c r="AX94" s="14"/>
      <c r="AY94" s="65"/>
    </row>
    <row r="95" customFormat="false" ht="12.75" hidden="false" customHeight="false" outlineLevel="0" collapsed="false">
      <c r="A95" s="30" t="n">
        <v>5</v>
      </c>
      <c r="B95" s="30"/>
      <c r="C95" s="69" t="n">
        <f aca="false">SUM(C84:C94)</f>
        <v>60</v>
      </c>
      <c r="D95" s="69" t="n">
        <f aca="false">SUM(D84:D94)</f>
        <v>130</v>
      </c>
      <c r="E95" s="69" t="n">
        <f aca="false">SUM(E84:E94)</f>
        <v>2.4</v>
      </c>
      <c r="F95" s="69"/>
      <c r="G95" s="69"/>
      <c r="H95" s="69"/>
      <c r="I95" s="69"/>
      <c r="J95" s="69"/>
      <c r="K95" s="69"/>
      <c r="L95" s="69"/>
      <c r="M95" s="69"/>
      <c r="N95" s="69" t="n">
        <f aca="false">SUM(N84:N94)</f>
        <v>20</v>
      </c>
      <c r="O95" s="69" t="n">
        <f aca="false">SUM(O84:O94)</f>
        <v>155.15</v>
      </c>
      <c r="P95" s="69" t="n">
        <f aca="false">SUM(P84:P94)</f>
        <v>25</v>
      </c>
      <c r="Q95" s="69" t="n">
        <f aca="false">SUM(Q84:Q94)</f>
        <v>26.4</v>
      </c>
      <c r="R95" s="69" t="n">
        <f aca="false">SUM(R84:R94)</f>
        <v>38.9</v>
      </c>
      <c r="S95" s="69" t="n">
        <f aca="false">SUM(S84:S94)</f>
        <v>50</v>
      </c>
      <c r="T95" s="69" t="n">
        <f aca="false">SUM(T84:T94)</f>
        <v>16.5</v>
      </c>
      <c r="U95" s="69"/>
      <c r="V95" s="69"/>
      <c r="W95" s="69"/>
      <c r="X95" s="69" t="n">
        <f aca="false">SUM(X84:X94)</f>
        <v>110</v>
      </c>
      <c r="Y95" s="69"/>
      <c r="Z95" s="69"/>
      <c r="AA95" s="69"/>
      <c r="AB95" s="69"/>
      <c r="AC95" s="69"/>
      <c r="AD95" s="69"/>
      <c r="AE95" s="69"/>
      <c r="AF95" s="69" t="n">
        <f aca="false">SUM(AF84:AF94)</f>
        <v>109</v>
      </c>
      <c r="AG95" s="69"/>
      <c r="AH95" s="69"/>
      <c r="AI95" s="69"/>
      <c r="AJ95" s="69" t="n">
        <f aca="false">SUM(AJ84:AJ94)</f>
        <v>448.5</v>
      </c>
      <c r="AK95" s="69"/>
      <c r="AL95" s="69"/>
      <c r="AM95" s="69"/>
      <c r="AN95" s="69"/>
      <c r="AO95" s="69"/>
      <c r="AP95" s="69"/>
      <c r="AQ95" s="69" t="n">
        <f aca="false">SUM(AQ84:AQ94)</f>
        <v>9.2</v>
      </c>
      <c r="AR95" s="69" t="n">
        <f aca="false">SUM(AR84:AR94)</f>
        <v>5</v>
      </c>
      <c r="AS95" s="69"/>
      <c r="AT95" s="69" t="n">
        <f aca="false">SUM(AT84:AT94)</f>
        <v>15</v>
      </c>
      <c r="AU95" s="69" t="n">
        <f aca="false">SUM(AU84:AU94)</f>
        <v>20</v>
      </c>
      <c r="AV95" s="69" t="n">
        <f aca="false">SUM(AV84:AV94)</f>
        <v>3.6</v>
      </c>
      <c r="AW95" s="69"/>
      <c r="AX95" s="69"/>
      <c r="AY95" s="112" t="n">
        <v>2.25</v>
      </c>
    </row>
    <row r="96" customFormat="false" ht="95.25" hidden="true" customHeight="false" outlineLevel="0" collapsed="false">
      <c r="A96" s="33" t="n">
        <v>6</v>
      </c>
      <c r="B96" s="33"/>
      <c r="C96" s="7" t="s">
        <v>3</v>
      </c>
      <c r="D96" s="7" t="s">
        <v>4</v>
      </c>
      <c r="E96" s="7" t="s">
        <v>5</v>
      </c>
      <c r="F96" s="7" t="s">
        <v>6</v>
      </c>
      <c r="G96" s="7" t="s">
        <v>7</v>
      </c>
      <c r="H96" s="7" t="s">
        <v>8</v>
      </c>
      <c r="I96" s="8" t="s">
        <v>9</v>
      </c>
      <c r="J96" s="8" t="s">
        <v>10</v>
      </c>
      <c r="K96" s="8" t="s">
        <v>11</v>
      </c>
      <c r="L96" s="8" t="s">
        <v>12</v>
      </c>
      <c r="M96" s="8" t="s">
        <v>13</v>
      </c>
      <c r="N96" s="8" t="s">
        <v>14</v>
      </c>
      <c r="O96" s="7" t="s">
        <v>15</v>
      </c>
      <c r="P96" s="7" t="s">
        <v>16</v>
      </c>
      <c r="Q96" s="7" t="s">
        <v>17</v>
      </c>
      <c r="R96" s="7" t="s">
        <v>18</v>
      </c>
      <c r="S96" s="7" t="s">
        <v>19</v>
      </c>
      <c r="T96" s="7" t="s">
        <v>20</v>
      </c>
      <c r="U96" s="7" t="s">
        <v>21</v>
      </c>
      <c r="V96" s="7" t="s">
        <v>22</v>
      </c>
      <c r="W96" s="7" t="s">
        <v>23</v>
      </c>
      <c r="X96" s="7" t="s">
        <v>24</v>
      </c>
      <c r="Y96" s="7" t="s">
        <v>25</v>
      </c>
      <c r="Z96" s="7" t="s">
        <v>26</v>
      </c>
      <c r="AA96" s="7" t="s">
        <v>27</v>
      </c>
      <c r="AB96" s="7" t="s">
        <v>28</v>
      </c>
      <c r="AC96" s="7" t="s">
        <v>121</v>
      </c>
      <c r="AD96" s="7" t="s">
        <v>29</v>
      </c>
      <c r="AE96" s="7" t="s">
        <v>30</v>
      </c>
      <c r="AF96" s="7" t="s">
        <v>31</v>
      </c>
      <c r="AG96" s="7" t="s">
        <v>32</v>
      </c>
      <c r="AH96" s="7" t="s">
        <v>33</v>
      </c>
      <c r="AI96" s="7" t="s">
        <v>34</v>
      </c>
      <c r="AJ96" s="7" t="s">
        <v>35</v>
      </c>
      <c r="AK96" s="7" t="s">
        <v>36</v>
      </c>
      <c r="AL96" s="7" t="s">
        <v>122</v>
      </c>
      <c r="AM96" s="7" t="s">
        <v>123</v>
      </c>
      <c r="AN96" s="7" t="s">
        <v>37</v>
      </c>
      <c r="AO96" s="7" t="s">
        <v>38</v>
      </c>
      <c r="AP96" s="7" t="s">
        <v>39</v>
      </c>
      <c r="AQ96" s="7" t="s">
        <v>40</v>
      </c>
      <c r="AR96" s="7" t="s">
        <v>41</v>
      </c>
      <c r="AS96" s="7" t="s">
        <v>42</v>
      </c>
      <c r="AT96" s="7" t="s">
        <v>43</v>
      </c>
      <c r="AU96" s="7" t="s">
        <v>44</v>
      </c>
      <c r="AV96" s="7" t="s">
        <v>45</v>
      </c>
      <c r="AW96" s="7" t="s">
        <v>46</v>
      </c>
      <c r="AX96" s="7" t="s">
        <v>47</v>
      </c>
      <c r="AY96" s="7" t="s">
        <v>48</v>
      </c>
    </row>
    <row r="97" customFormat="false" ht="12.75" hidden="true" customHeight="false" outlineLevel="0" collapsed="false">
      <c r="A97" s="43" t="s">
        <v>67</v>
      </c>
      <c r="B97" s="3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</row>
    <row r="98" customFormat="false" ht="31.5" hidden="true" customHeight="false" outlineLevel="0" collapsed="false">
      <c r="A98" s="101" t="s">
        <v>92</v>
      </c>
      <c r="B98" s="23" t="n">
        <v>100</v>
      </c>
      <c r="C98" s="19"/>
      <c r="D98" s="19"/>
      <c r="E98" s="19"/>
      <c r="F98" s="19"/>
      <c r="G98" s="19" t="n">
        <v>0.3</v>
      </c>
      <c r="H98" s="19"/>
      <c r="I98" s="19"/>
      <c r="J98" s="19"/>
      <c r="K98" s="19"/>
      <c r="L98" s="19"/>
      <c r="M98" s="19"/>
      <c r="N98" s="19"/>
      <c r="O98" s="19"/>
      <c r="P98" s="19" t="n">
        <v>98.6</v>
      </c>
      <c r="Q98" s="19"/>
      <c r="R98" s="19" t="n">
        <v>12.5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20" t="n">
        <v>5</v>
      </c>
      <c r="AS98" s="20"/>
      <c r="AT98" s="20" t="n">
        <v>5</v>
      </c>
      <c r="AU98" s="19"/>
      <c r="AV98" s="19"/>
      <c r="AW98" s="19"/>
      <c r="AX98" s="20"/>
      <c r="AY98" s="20"/>
    </row>
    <row r="99" customFormat="false" ht="21" hidden="true" customHeight="false" outlineLevel="0" collapsed="false">
      <c r="A99" s="104" t="s">
        <v>93</v>
      </c>
      <c r="B99" s="70" t="n">
        <v>250</v>
      </c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 t="n">
        <v>10</v>
      </c>
      <c r="O99" s="65"/>
      <c r="P99" s="65"/>
      <c r="Q99" s="65" t="n">
        <v>12</v>
      </c>
      <c r="R99" s="65" t="n">
        <v>12.5</v>
      </c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8" t="n">
        <v>2.5</v>
      </c>
      <c r="AS99" s="68"/>
      <c r="AT99" s="71"/>
      <c r="AU99" s="65"/>
      <c r="AV99" s="65"/>
      <c r="AW99" s="65"/>
      <c r="AX99" s="71"/>
      <c r="AY99" s="72"/>
    </row>
    <row r="100" customFormat="false" ht="12.75" hidden="true" customHeight="false" outlineLevel="0" collapsed="false">
      <c r="A100" s="102" t="s">
        <v>94</v>
      </c>
      <c r="B100" s="45" t="n">
        <v>100</v>
      </c>
      <c r="C100" s="47"/>
      <c r="D100" s="47" t="n">
        <v>18</v>
      </c>
      <c r="E100" s="47"/>
      <c r="F100" s="47" t="n">
        <v>10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 t="n">
        <v>100</v>
      </c>
      <c r="AG100" s="47"/>
      <c r="AH100" s="47"/>
      <c r="AI100" s="47"/>
      <c r="AJ100" s="47" t="n">
        <v>24</v>
      </c>
      <c r="AK100" s="47"/>
      <c r="AL100" s="47"/>
      <c r="AM100" s="47"/>
      <c r="AN100" s="47"/>
      <c r="AO100" s="47"/>
      <c r="AP100" s="47"/>
      <c r="AQ100" s="47"/>
      <c r="AR100" s="47" t="n">
        <v>6</v>
      </c>
      <c r="AS100" s="47"/>
      <c r="AT100" s="47"/>
      <c r="AU100" s="47"/>
      <c r="AV100" s="47"/>
      <c r="AW100" s="47"/>
      <c r="AX100" s="47"/>
      <c r="AY100" s="47"/>
    </row>
    <row r="101" customFormat="false" ht="21" hidden="true" customHeight="false" outlineLevel="0" collapsed="false">
      <c r="A101" s="101" t="s">
        <v>95</v>
      </c>
      <c r="B101" s="23" t="n">
        <v>180</v>
      </c>
      <c r="C101" s="19"/>
      <c r="D101" s="19"/>
      <c r="E101" s="19" t="n">
        <v>2.7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 t="n">
        <v>43.2</v>
      </c>
      <c r="R101" s="19"/>
      <c r="S101" s="19" t="n">
        <v>192.96</v>
      </c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 t="n">
        <v>9</v>
      </c>
      <c r="AQ101" s="19" t="n">
        <v>7.2</v>
      </c>
      <c r="AR101" s="20"/>
      <c r="AS101" s="20"/>
      <c r="AT101" s="20"/>
      <c r="AU101" s="19"/>
      <c r="AV101" s="19"/>
      <c r="AW101" s="19"/>
      <c r="AX101" s="20"/>
      <c r="AY101" s="20"/>
    </row>
    <row r="102" customFormat="false" ht="12.75" hidden="true" customHeight="false" outlineLevel="0" collapsed="false">
      <c r="A102" s="25" t="s">
        <v>53</v>
      </c>
      <c r="B102" s="21" t="n">
        <v>60</v>
      </c>
      <c r="C102" s="65" t="n">
        <v>60</v>
      </c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</row>
    <row r="103" customFormat="false" ht="12.75" hidden="true" customHeight="false" outlineLevel="0" collapsed="false">
      <c r="A103" s="101" t="s">
        <v>61</v>
      </c>
      <c r="B103" s="23" t="n">
        <v>70</v>
      </c>
      <c r="C103" s="20"/>
      <c r="D103" s="20" t="n">
        <v>70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65"/>
      <c r="AU103" s="20"/>
      <c r="AV103" s="20"/>
      <c r="AW103" s="20"/>
      <c r="AX103" s="20"/>
      <c r="AY103" s="65"/>
    </row>
    <row r="104" customFormat="false" ht="12.75" hidden="true" customHeight="false" outlineLevel="0" collapsed="false">
      <c r="A104" s="101" t="s">
        <v>62</v>
      </c>
      <c r="B104" s="23" t="n">
        <v>200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 t="n">
        <v>200</v>
      </c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20"/>
      <c r="AS104" s="20"/>
      <c r="AT104" s="20"/>
      <c r="AU104" s="19"/>
      <c r="AV104" s="19"/>
      <c r="AW104" s="19"/>
      <c r="AX104" s="20"/>
      <c r="AY104" s="20"/>
    </row>
    <row r="105" customFormat="false" ht="12.75" hidden="true" customHeight="false" outlineLevel="0" collapsed="false">
      <c r="A105" s="43" t="s">
        <v>124</v>
      </c>
      <c r="B105" s="109" t="n">
        <f aca="false">SUM(B99:B104)</f>
        <v>860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</row>
    <row r="106" customFormat="false" ht="21" hidden="true" customHeight="false" outlineLevel="0" collapsed="false">
      <c r="A106" s="25" t="s">
        <v>130</v>
      </c>
      <c r="B106" s="109" t="n">
        <v>200</v>
      </c>
      <c r="C106" s="14"/>
      <c r="D106" s="14"/>
      <c r="E106" s="14" t="n">
        <v>14.75</v>
      </c>
      <c r="F106" s="14" t="n">
        <v>6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 t="n">
        <v>20</v>
      </c>
      <c r="AD106" s="14"/>
      <c r="AE106" s="14"/>
      <c r="AF106" s="14"/>
      <c r="AG106" s="14"/>
      <c r="AH106" s="14"/>
      <c r="AI106" s="14"/>
      <c r="AJ106" s="14" t="n">
        <v>20</v>
      </c>
      <c r="AK106" s="14"/>
      <c r="AL106" s="14"/>
      <c r="AM106" s="14"/>
      <c r="AN106" s="14" t="n">
        <v>114</v>
      </c>
      <c r="AO106" s="14"/>
      <c r="AP106" s="14" t="n">
        <v>2.5</v>
      </c>
      <c r="AQ106" s="14" t="n">
        <v>5.25</v>
      </c>
      <c r="AR106" s="14"/>
      <c r="AS106" s="14" t="n">
        <v>6</v>
      </c>
      <c r="AT106" s="14" t="n">
        <v>12.5</v>
      </c>
      <c r="AU106" s="14"/>
      <c r="AV106" s="14"/>
      <c r="AW106" s="14"/>
      <c r="AX106" s="14"/>
      <c r="AY106" s="14"/>
    </row>
    <row r="107" customFormat="false" ht="21" hidden="true" customHeight="false" outlineLevel="0" collapsed="false">
      <c r="A107" s="25" t="s">
        <v>135</v>
      </c>
      <c r="B107" s="109" t="n">
        <v>220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 t="n">
        <v>227.7</v>
      </c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</row>
    <row r="108" customFormat="false" ht="12.75" hidden="true" customHeight="false" outlineLevel="0" collapsed="false">
      <c r="A108" s="25" t="s">
        <v>61</v>
      </c>
      <c r="B108" s="109" t="n">
        <v>30</v>
      </c>
      <c r="C108" s="14"/>
      <c r="D108" s="14" t="n">
        <v>30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65"/>
      <c r="AU108" s="14"/>
      <c r="AV108" s="14"/>
      <c r="AW108" s="14"/>
      <c r="AX108" s="14"/>
      <c r="AY108" s="65"/>
    </row>
    <row r="109" customFormat="false" ht="12.75" hidden="false" customHeight="false" outlineLevel="0" collapsed="false">
      <c r="A109" s="30" t="n">
        <v>6</v>
      </c>
      <c r="B109" s="30"/>
      <c r="C109" s="73" t="n">
        <f aca="false">SUM(C98:C108)</f>
        <v>60</v>
      </c>
      <c r="D109" s="73" t="n">
        <f aca="false">SUM(D98:D108)</f>
        <v>118</v>
      </c>
      <c r="E109" s="73" t="n">
        <f aca="false">SUM(E98:E108)</f>
        <v>17.45</v>
      </c>
      <c r="F109" s="73" t="n">
        <f aca="false">SUM(F98:F108)</f>
        <v>16</v>
      </c>
      <c r="G109" s="73" t="n">
        <f aca="false">SUM(G98:G108)</f>
        <v>0.3</v>
      </c>
      <c r="H109" s="73"/>
      <c r="I109" s="73"/>
      <c r="J109" s="73"/>
      <c r="K109" s="73"/>
      <c r="L109" s="73"/>
      <c r="M109" s="73"/>
      <c r="N109" s="73" t="n">
        <f aca="false">SUM(N98:N108)</f>
        <v>10</v>
      </c>
      <c r="O109" s="73"/>
      <c r="P109" s="73" t="n">
        <f aca="false">SUM(P98:P108)</f>
        <v>98.6</v>
      </c>
      <c r="Q109" s="73" t="n">
        <f aca="false">SUM(Q98:Q108)</f>
        <v>55.2</v>
      </c>
      <c r="R109" s="73" t="n">
        <f aca="false">SUM(R98:R108)</f>
        <v>25</v>
      </c>
      <c r="S109" s="73" t="n">
        <f aca="false">SUM(S98:S108)</f>
        <v>192.96</v>
      </c>
      <c r="T109" s="73"/>
      <c r="U109" s="73"/>
      <c r="V109" s="73"/>
      <c r="W109" s="73"/>
      <c r="X109" s="73"/>
      <c r="Y109" s="73"/>
      <c r="Z109" s="73"/>
      <c r="AA109" s="73"/>
      <c r="AB109" s="73"/>
      <c r="AC109" s="73" t="n">
        <f aca="false">SUM(AC98:AC108)</f>
        <v>20</v>
      </c>
      <c r="AD109" s="73"/>
      <c r="AE109" s="73" t="n">
        <f aca="false">SUM(AE98:AE108)</f>
        <v>200</v>
      </c>
      <c r="AF109" s="73" t="n">
        <f aca="false">SUM(AF98:AF108)</f>
        <v>100</v>
      </c>
      <c r="AG109" s="73"/>
      <c r="AH109" s="73"/>
      <c r="AI109" s="73"/>
      <c r="AJ109" s="73" t="n">
        <f aca="false">SUM(AJ98:AJ108)</f>
        <v>44</v>
      </c>
      <c r="AK109" s="73"/>
      <c r="AL109" s="73" t="n">
        <f aca="false">SUM(AL98:AL108)</f>
        <v>227.7</v>
      </c>
      <c r="AM109" s="73"/>
      <c r="AN109" s="73" t="n">
        <f aca="false">SUM(AN98:AN108)</f>
        <v>114</v>
      </c>
      <c r="AO109" s="73"/>
      <c r="AP109" s="73" t="n">
        <f aca="false">SUM(AP98:AP108)</f>
        <v>11.5</v>
      </c>
      <c r="AQ109" s="73" t="n">
        <f aca="false">SUM(AQ98:AQ108)</f>
        <v>12.45</v>
      </c>
      <c r="AR109" s="73" t="n">
        <f aca="false">SUM(AR98:AR108)</f>
        <v>13.5</v>
      </c>
      <c r="AS109" s="73" t="n">
        <f aca="false">SUM(AS98:AS108)</f>
        <v>6</v>
      </c>
      <c r="AT109" s="73" t="n">
        <f aca="false">SUM(AT98:AT108)</f>
        <v>17.5</v>
      </c>
      <c r="AU109" s="73"/>
      <c r="AV109" s="73"/>
      <c r="AW109" s="73"/>
      <c r="AX109" s="73" t="n">
        <f aca="false">SUM(AX97:AX108)</f>
        <v>0</v>
      </c>
      <c r="AY109" s="112" t="n">
        <v>2.25</v>
      </c>
    </row>
    <row r="110" customFormat="false" ht="95.25" hidden="true" customHeight="false" outlineLevel="0" collapsed="false">
      <c r="A110" s="33" t="n">
        <v>7</v>
      </c>
      <c r="B110" s="33"/>
      <c r="C110" s="7" t="s">
        <v>3</v>
      </c>
      <c r="D110" s="7" t="s">
        <v>4</v>
      </c>
      <c r="E110" s="7" t="s">
        <v>5</v>
      </c>
      <c r="F110" s="7" t="s">
        <v>6</v>
      </c>
      <c r="G110" s="7" t="s">
        <v>7</v>
      </c>
      <c r="H110" s="7" t="s">
        <v>8</v>
      </c>
      <c r="I110" s="8" t="s">
        <v>9</v>
      </c>
      <c r="J110" s="8" t="s">
        <v>10</v>
      </c>
      <c r="K110" s="8" t="s">
        <v>11</v>
      </c>
      <c r="L110" s="8" t="s">
        <v>12</v>
      </c>
      <c r="M110" s="8" t="s">
        <v>13</v>
      </c>
      <c r="N110" s="8" t="s">
        <v>14</v>
      </c>
      <c r="O110" s="7" t="s">
        <v>15</v>
      </c>
      <c r="P110" s="7" t="s">
        <v>16</v>
      </c>
      <c r="Q110" s="7" t="s">
        <v>17</v>
      </c>
      <c r="R110" s="7" t="s">
        <v>18</v>
      </c>
      <c r="S110" s="7" t="s">
        <v>19</v>
      </c>
      <c r="T110" s="7" t="s">
        <v>20</v>
      </c>
      <c r="U110" s="7" t="s">
        <v>21</v>
      </c>
      <c r="V110" s="7" t="s">
        <v>22</v>
      </c>
      <c r="W110" s="7" t="s">
        <v>23</v>
      </c>
      <c r="X110" s="7" t="s">
        <v>24</v>
      </c>
      <c r="Y110" s="7" t="s">
        <v>25</v>
      </c>
      <c r="Z110" s="7" t="s">
        <v>26</v>
      </c>
      <c r="AA110" s="7" t="s">
        <v>27</v>
      </c>
      <c r="AB110" s="7" t="s">
        <v>28</v>
      </c>
      <c r="AC110" s="7" t="s">
        <v>121</v>
      </c>
      <c r="AD110" s="7" t="s">
        <v>29</v>
      </c>
      <c r="AE110" s="7" t="s">
        <v>30</v>
      </c>
      <c r="AF110" s="7" t="s">
        <v>31</v>
      </c>
      <c r="AG110" s="7" t="s">
        <v>32</v>
      </c>
      <c r="AH110" s="7" t="s">
        <v>33</v>
      </c>
      <c r="AI110" s="7" t="s">
        <v>34</v>
      </c>
      <c r="AJ110" s="7" t="s">
        <v>35</v>
      </c>
      <c r="AK110" s="7" t="s">
        <v>36</v>
      </c>
      <c r="AL110" s="7" t="s">
        <v>122</v>
      </c>
      <c r="AM110" s="7" t="s">
        <v>123</v>
      </c>
      <c r="AN110" s="7" t="s">
        <v>37</v>
      </c>
      <c r="AO110" s="7" t="s">
        <v>38</v>
      </c>
      <c r="AP110" s="7" t="s">
        <v>39</v>
      </c>
      <c r="AQ110" s="7" t="s">
        <v>40</v>
      </c>
      <c r="AR110" s="7" t="s">
        <v>41</v>
      </c>
      <c r="AS110" s="7" t="s">
        <v>42</v>
      </c>
      <c r="AT110" s="7" t="s">
        <v>43</v>
      </c>
      <c r="AU110" s="7" t="s">
        <v>44</v>
      </c>
      <c r="AV110" s="7" t="s">
        <v>45</v>
      </c>
      <c r="AW110" s="7" t="s">
        <v>46</v>
      </c>
      <c r="AX110" s="7" t="s">
        <v>47</v>
      </c>
      <c r="AY110" s="7" t="s">
        <v>48</v>
      </c>
    </row>
    <row r="111" customFormat="false" ht="12.75" hidden="true" customHeight="false" outlineLevel="0" collapsed="false">
      <c r="A111" s="43" t="s">
        <v>67</v>
      </c>
      <c r="B111" s="3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</row>
    <row r="112" customFormat="false" ht="21" hidden="true" customHeight="false" outlineLevel="0" collapsed="false">
      <c r="A112" s="104" t="s">
        <v>98</v>
      </c>
      <c r="B112" s="75" t="n">
        <v>100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 t="n">
        <v>93.83</v>
      </c>
      <c r="S112" s="66"/>
      <c r="T112" s="66"/>
      <c r="U112" s="66"/>
      <c r="V112" s="66"/>
      <c r="W112" s="66"/>
      <c r="X112" s="66"/>
      <c r="Y112" s="66"/>
      <c r="Z112" s="66" t="n">
        <v>35.67</v>
      </c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 t="n">
        <v>1</v>
      </c>
      <c r="AU112" s="66"/>
      <c r="AV112" s="66"/>
      <c r="AW112" s="66"/>
      <c r="AX112" s="66"/>
      <c r="AY112" s="72"/>
    </row>
    <row r="113" customFormat="false" ht="21" hidden="true" customHeight="false" outlineLevel="0" collapsed="false">
      <c r="A113" s="101" t="s">
        <v>77</v>
      </c>
      <c r="B113" s="23" t="n">
        <v>250</v>
      </c>
      <c r="C113" s="19"/>
      <c r="D113" s="19"/>
      <c r="E113" s="19" t="n">
        <v>2.5</v>
      </c>
      <c r="F113" s="19"/>
      <c r="G113" s="19"/>
      <c r="H113" s="19"/>
      <c r="I113" s="19"/>
      <c r="J113" s="19"/>
      <c r="K113" s="19"/>
      <c r="L113" s="19"/>
      <c r="M113" s="19"/>
      <c r="N113" s="19"/>
      <c r="O113" s="51"/>
      <c r="P113" s="51" t="n">
        <v>87.5</v>
      </c>
      <c r="Q113" s="51" t="n">
        <v>12</v>
      </c>
      <c r="R113" s="51" t="n">
        <v>12.5</v>
      </c>
      <c r="S113" s="51"/>
      <c r="T113" s="51" t="n">
        <v>1.5</v>
      </c>
      <c r="U113" s="51"/>
      <c r="V113" s="51"/>
      <c r="W113" s="51"/>
      <c r="X113" s="51"/>
      <c r="Y113" s="51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20" t="n">
        <v>5</v>
      </c>
      <c r="AS113" s="20"/>
      <c r="AT113" s="19"/>
      <c r="AU113" s="19"/>
      <c r="AV113" s="19"/>
      <c r="AW113" s="19"/>
      <c r="AX113" s="20"/>
      <c r="AY113" s="19"/>
    </row>
    <row r="114" customFormat="false" ht="12.75" hidden="true" customHeight="false" outlineLevel="0" collapsed="false">
      <c r="A114" s="102" t="s">
        <v>99</v>
      </c>
      <c r="B114" s="45" t="n">
        <v>150</v>
      </c>
      <c r="C114" s="46"/>
      <c r="D114" s="46"/>
      <c r="E114" s="46" t="n">
        <v>9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46"/>
      <c r="AA114" s="46"/>
      <c r="AB114" s="46"/>
      <c r="AC114" s="46"/>
      <c r="AD114" s="46"/>
      <c r="AE114" s="46"/>
      <c r="AF114" s="46"/>
      <c r="AG114" s="76" t="n">
        <v>258</v>
      </c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7" t="n">
        <v>9</v>
      </c>
      <c r="AS114" s="47"/>
      <c r="AT114" s="46"/>
      <c r="AU114" s="46"/>
      <c r="AV114" s="46"/>
      <c r="AW114" s="46"/>
      <c r="AX114" s="47"/>
      <c r="AY114" s="46"/>
    </row>
    <row r="115" customFormat="false" ht="12.75" hidden="true" customHeight="false" outlineLevel="0" collapsed="false">
      <c r="A115" s="101" t="s">
        <v>60</v>
      </c>
      <c r="B115" s="23" t="n">
        <v>180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 t="n">
        <v>210.6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 t="n">
        <v>27</v>
      </c>
      <c r="AK115" s="20"/>
      <c r="AL115" s="20"/>
      <c r="AM115" s="20"/>
      <c r="AN115" s="20"/>
      <c r="AO115" s="20"/>
      <c r="AP115" s="20"/>
      <c r="AQ115" s="28" t="n">
        <v>5.4</v>
      </c>
      <c r="AR115" s="20"/>
      <c r="AS115" s="20"/>
      <c r="AT115" s="20"/>
      <c r="AU115" s="20"/>
      <c r="AV115" s="20"/>
      <c r="AW115" s="20"/>
      <c r="AX115" s="55"/>
      <c r="AY115" s="55"/>
    </row>
    <row r="116" customFormat="false" ht="12.75" hidden="true" customHeight="false" outlineLevel="0" collapsed="false">
      <c r="A116" s="25" t="s">
        <v>53</v>
      </c>
      <c r="B116" s="21" t="n">
        <v>60</v>
      </c>
      <c r="C116" s="65" t="n">
        <v>60</v>
      </c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</row>
    <row r="117" customFormat="false" ht="12.75" hidden="true" customHeight="false" outlineLevel="0" collapsed="false">
      <c r="A117" s="101" t="s">
        <v>61</v>
      </c>
      <c r="B117" s="23" t="n">
        <v>50</v>
      </c>
      <c r="C117" s="20"/>
      <c r="D117" s="20" t="n">
        <v>50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65"/>
      <c r="AU117" s="20"/>
      <c r="AV117" s="20"/>
      <c r="AW117" s="20"/>
      <c r="AX117" s="20"/>
      <c r="AY117" s="65"/>
    </row>
    <row r="118" customFormat="false" ht="21" hidden="true" customHeight="false" outlineLevel="0" collapsed="false">
      <c r="A118" s="101" t="s">
        <v>72</v>
      </c>
      <c r="B118" s="23" t="n">
        <v>200</v>
      </c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 t="n">
        <v>25</v>
      </c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 t="n">
        <v>10</v>
      </c>
      <c r="AU118" s="20"/>
      <c r="AV118" s="20"/>
      <c r="AW118" s="20"/>
      <c r="AX118" s="20"/>
      <c r="AY118" s="20"/>
    </row>
    <row r="119" customFormat="false" ht="12.75" hidden="true" customHeight="false" outlineLevel="0" collapsed="false">
      <c r="A119" s="43" t="s">
        <v>124</v>
      </c>
      <c r="B119" s="109" t="n">
        <f aca="false">SUM(B113:B118)</f>
        <v>890</v>
      </c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14"/>
      <c r="AS119" s="14"/>
      <c r="AT119" s="14"/>
      <c r="AU119" s="65"/>
      <c r="AV119" s="65"/>
      <c r="AW119" s="65"/>
      <c r="AX119" s="14"/>
      <c r="AY119" s="14"/>
    </row>
    <row r="120" customFormat="false" ht="21" hidden="true" customHeight="false" outlineLevel="0" collapsed="false">
      <c r="A120" s="25" t="s">
        <v>50</v>
      </c>
      <c r="B120" s="12" t="n">
        <v>200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 t="n">
        <v>54.66</v>
      </c>
      <c r="AK120" s="14"/>
      <c r="AL120" s="14"/>
      <c r="AM120" s="14"/>
      <c r="AN120" s="14"/>
      <c r="AO120" s="14"/>
      <c r="AP120" s="14"/>
      <c r="AQ120" s="14" t="n">
        <v>14</v>
      </c>
      <c r="AR120" s="14"/>
      <c r="AS120" s="14" t="n">
        <v>145.8</v>
      </c>
      <c r="AT120" s="14"/>
      <c r="AU120" s="14"/>
      <c r="AV120" s="14"/>
      <c r="AW120" s="14"/>
      <c r="AX120" s="14"/>
      <c r="AY120" s="14"/>
    </row>
    <row r="121" customFormat="false" ht="12.75" hidden="true" customHeight="false" outlineLevel="0" collapsed="false">
      <c r="A121" s="25" t="s">
        <v>136</v>
      </c>
      <c r="B121" s="12" t="n">
        <v>200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 t="n">
        <v>200</v>
      </c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14"/>
      <c r="AS121" s="14"/>
      <c r="AT121" s="14"/>
      <c r="AU121" s="65"/>
      <c r="AV121" s="65"/>
      <c r="AW121" s="65"/>
      <c r="AX121" s="14"/>
      <c r="AY121" s="14"/>
    </row>
    <row r="122" customFormat="false" ht="12.75" hidden="true" customHeight="false" outlineLevel="0" collapsed="false">
      <c r="A122" s="25" t="s">
        <v>61</v>
      </c>
      <c r="B122" s="12" t="n">
        <v>30</v>
      </c>
      <c r="C122" s="14"/>
      <c r="D122" s="14" t="n">
        <v>30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65"/>
      <c r="AU122" s="14"/>
      <c r="AV122" s="14"/>
      <c r="AW122" s="14"/>
      <c r="AX122" s="14"/>
      <c r="AY122" s="65"/>
    </row>
    <row r="123" customFormat="false" ht="12.75" hidden="false" customHeight="false" outlineLevel="0" collapsed="false">
      <c r="A123" s="30" t="n">
        <v>7</v>
      </c>
      <c r="B123" s="30" t="n">
        <f aca="false">SUM(B120:B122)</f>
        <v>430</v>
      </c>
      <c r="C123" s="73" t="n">
        <f aca="false">SUM(C112:C122)</f>
        <v>60</v>
      </c>
      <c r="D123" s="73" t="n">
        <f aca="false">SUM(D112:D122)</f>
        <v>80</v>
      </c>
      <c r="E123" s="73" t="n">
        <f aca="false">SUM(E112:E122)</f>
        <v>11.5</v>
      </c>
      <c r="F123" s="73"/>
      <c r="G123" s="73"/>
      <c r="H123" s="73"/>
      <c r="I123" s="73"/>
      <c r="J123" s="77"/>
      <c r="K123" s="73"/>
      <c r="L123" s="73"/>
      <c r="M123" s="73"/>
      <c r="N123" s="73"/>
      <c r="O123" s="73" t="n">
        <f aca="false">SUM(O112:O122)</f>
        <v>210.6</v>
      </c>
      <c r="P123" s="73" t="n">
        <f aca="false">SUM(P112:P122)</f>
        <v>87.5</v>
      </c>
      <c r="Q123" s="73" t="n">
        <f aca="false">SUM(Q112:Q122)</f>
        <v>12</v>
      </c>
      <c r="R123" s="73" t="n">
        <f aca="false">SUM(R112:R122)</f>
        <v>106.33</v>
      </c>
      <c r="S123" s="73"/>
      <c r="T123" s="73" t="n">
        <f aca="false">SUM(T112:T122)</f>
        <v>1.5</v>
      </c>
      <c r="U123" s="73"/>
      <c r="V123" s="73"/>
      <c r="W123" s="73"/>
      <c r="X123" s="73"/>
      <c r="Y123" s="73"/>
      <c r="Z123" s="73" t="n">
        <f aca="false">SUM(Z112:Z122)</f>
        <v>35.67</v>
      </c>
      <c r="AA123" s="73"/>
      <c r="AB123" s="73" t="n">
        <f aca="false">SUM(AB112:AB122)</f>
        <v>25</v>
      </c>
      <c r="AC123" s="73"/>
      <c r="AD123" s="73"/>
      <c r="AE123" s="73" t="n">
        <f aca="false">SUM(AE112:AE122)</f>
        <v>200</v>
      </c>
      <c r="AF123" s="73"/>
      <c r="AG123" s="73" t="n">
        <f aca="false">SUM(AG112:AG122)</f>
        <v>258</v>
      </c>
      <c r="AH123" s="73"/>
      <c r="AI123" s="73"/>
      <c r="AJ123" s="73" t="n">
        <f aca="false">SUM(AJ112:AJ122)</f>
        <v>81.66</v>
      </c>
      <c r="AK123" s="73"/>
      <c r="AL123" s="73"/>
      <c r="AM123" s="73"/>
      <c r="AN123" s="73"/>
      <c r="AO123" s="73"/>
      <c r="AP123" s="73"/>
      <c r="AQ123" s="73" t="n">
        <f aca="false">SUM(AQ112:AQ122)</f>
        <v>19.4</v>
      </c>
      <c r="AR123" s="73" t="n">
        <f aca="false">SUM(AR112:AR122)</f>
        <v>14</v>
      </c>
      <c r="AS123" s="73" t="n">
        <f aca="false">SUM(AS112:AS122)</f>
        <v>145.8</v>
      </c>
      <c r="AT123" s="73" t="n">
        <f aca="false">SUM(AT112:AT122)</f>
        <v>11</v>
      </c>
      <c r="AU123" s="73"/>
      <c r="AV123" s="73" t="n">
        <f aca="false">SUM(AV111:AV122)</f>
        <v>0</v>
      </c>
      <c r="AW123" s="73"/>
      <c r="AX123" s="73"/>
      <c r="AY123" s="112" t="n">
        <v>2.25</v>
      </c>
    </row>
    <row r="124" customFormat="false" ht="95.25" hidden="true" customHeight="false" outlineLevel="0" collapsed="false">
      <c r="A124" s="33" t="n">
        <v>8</v>
      </c>
      <c r="B124" s="33"/>
      <c r="C124" s="7" t="s">
        <v>3</v>
      </c>
      <c r="D124" s="7" t="s">
        <v>4</v>
      </c>
      <c r="E124" s="7" t="s">
        <v>5</v>
      </c>
      <c r="F124" s="7" t="s">
        <v>6</v>
      </c>
      <c r="G124" s="7" t="s">
        <v>7</v>
      </c>
      <c r="H124" s="7" t="s">
        <v>8</v>
      </c>
      <c r="I124" s="8" t="s">
        <v>9</v>
      </c>
      <c r="J124" s="8" t="s">
        <v>10</v>
      </c>
      <c r="K124" s="8" t="s">
        <v>11</v>
      </c>
      <c r="L124" s="8" t="s">
        <v>12</v>
      </c>
      <c r="M124" s="8" t="s">
        <v>13</v>
      </c>
      <c r="N124" s="8" t="s">
        <v>14</v>
      </c>
      <c r="O124" s="7" t="s">
        <v>15</v>
      </c>
      <c r="P124" s="7" t="s">
        <v>16</v>
      </c>
      <c r="Q124" s="7" t="s">
        <v>17</v>
      </c>
      <c r="R124" s="7" t="s">
        <v>18</v>
      </c>
      <c r="S124" s="7" t="s">
        <v>19</v>
      </c>
      <c r="T124" s="7" t="s">
        <v>20</v>
      </c>
      <c r="U124" s="7" t="s">
        <v>21</v>
      </c>
      <c r="V124" s="7" t="s">
        <v>22</v>
      </c>
      <c r="W124" s="7" t="s">
        <v>23</v>
      </c>
      <c r="X124" s="7" t="s">
        <v>24</v>
      </c>
      <c r="Y124" s="7" t="s">
        <v>25</v>
      </c>
      <c r="Z124" s="7" t="s">
        <v>26</v>
      </c>
      <c r="AA124" s="7" t="s">
        <v>27</v>
      </c>
      <c r="AB124" s="7" t="s">
        <v>28</v>
      </c>
      <c r="AC124" s="7" t="s">
        <v>121</v>
      </c>
      <c r="AD124" s="7" t="s">
        <v>29</v>
      </c>
      <c r="AE124" s="7" t="s">
        <v>30</v>
      </c>
      <c r="AF124" s="7" t="s">
        <v>31</v>
      </c>
      <c r="AG124" s="7" t="s">
        <v>32</v>
      </c>
      <c r="AH124" s="7" t="s">
        <v>33</v>
      </c>
      <c r="AI124" s="7" t="s">
        <v>34</v>
      </c>
      <c r="AJ124" s="7" t="s">
        <v>35</v>
      </c>
      <c r="AK124" s="7" t="s">
        <v>36</v>
      </c>
      <c r="AL124" s="7" t="s">
        <v>122</v>
      </c>
      <c r="AM124" s="7" t="s">
        <v>123</v>
      </c>
      <c r="AN124" s="7" t="s">
        <v>37</v>
      </c>
      <c r="AO124" s="7" t="s">
        <v>38</v>
      </c>
      <c r="AP124" s="7" t="s">
        <v>39</v>
      </c>
      <c r="AQ124" s="7" t="s">
        <v>40</v>
      </c>
      <c r="AR124" s="7" t="s">
        <v>41</v>
      </c>
      <c r="AS124" s="7" t="s">
        <v>42</v>
      </c>
      <c r="AT124" s="7" t="s">
        <v>43</v>
      </c>
      <c r="AU124" s="7" t="s">
        <v>44</v>
      </c>
      <c r="AV124" s="7" t="s">
        <v>45</v>
      </c>
      <c r="AW124" s="7" t="s">
        <v>46</v>
      </c>
      <c r="AX124" s="7" t="s">
        <v>47</v>
      </c>
      <c r="AY124" s="7" t="s">
        <v>48</v>
      </c>
    </row>
    <row r="125" customFormat="false" ht="12.75" hidden="true" customHeight="false" outlineLevel="0" collapsed="false">
      <c r="A125" s="43" t="s">
        <v>67</v>
      </c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</row>
    <row r="126" customFormat="false" ht="12.75" hidden="true" customHeight="false" outlineLevel="0" collapsed="false">
      <c r="A126" s="103" t="s">
        <v>86</v>
      </c>
      <c r="B126" s="23" t="n">
        <v>100</v>
      </c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 t="n">
        <v>110</v>
      </c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</row>
    <row r="127" customFormat="false" ht="21" hidden="true" customHeight="false" outlineLevel="0" collapsed="false">
      <c r="A127" s="25" t="s">
        <v>103</v>
      </c>
      <c r="B127" s="21" t="n">
        <v>250</v>
      </c>
      <c r="C127" s="22"/>
      <c r="D127" s="22"/>
      <c r="E127" s="22" t="n">
        <v>20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 t="n">
        <v>66.75</v>
      </c>
      <c r="P127" s="22"/>
      <c r="Q127" s="22" t="n">
        <v>12</v>
      </c>
      <c r="R127" s="22" t="n">
        <v>12.5</v>
      </c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 t="n">
        <v>2.28</v>
      </c>
      <c r="AR127" s="22" t="n">
        <v>2.5</v>
      </c>
      <c r="AS127" s="22" t="n">
        <v>5.73</v>
      </c>
      <c r="AT127" s="22"/>
      <c r="AU127" s="22"/>
      <c r="AV127" s="22"/>
      <c r="AW127" s="22"/>
      <c r="AX127" s="22"/>
      <c r="AY127" s="22"/>
    </row>
    <row r="128" customFormat="false" ht="21" hidden="true" customHeight="false" outlineLevel="0" collapsed="false">
      <c r="A128" s="101" t="s">
        <v>58</v>
      </c>
      <c r="B128" s="23" t="n">
        <v>150</v>
      </c>
      <c r="C128" s="20"/>
      <c r="D128" s="20"/>
      <c r="E128" s="20" t="n">
        <v>9</v>
      </c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7" t="n">
        <v>180</v>
      </c>
      <c r="AJ128" s="20"/>
      <c r="AK128" s="20"/>
      <c r="AL128" s="20"/>
      <c r="AM128" s="20"/>
      <c r="AN128" s="20"/>
      <c r="AO128" s="20"/>
      <c r="AP128" s="20"/>
      <c r="AQ128" s="20" t="n">
        <v>15</v>
      </c>
      <c r="AR128" s="20"/>
      <c r="AS128" s="20"/>
      <c r="AT128" s="20"/>
      <c r="AU128" s="20"/>
      <c r="AV128" s="20"/>
      <c r="AW128" s="20"/>
      <c r="AX128" s="20"/>
      <c r="AY128" s="20"/>
    </row>
    <row r="129" customFormat="false" ht="12.75" hidden="true" customHeight="false" outlineLevel="0" collapsed="false">
      <c r="A129" s="101" t="s">
        <v>104</v>
      </c>
      <c r="B129" s="60" t="n">
        <v>180</v>
      </c>
      <c r="C129" s="20"/>
      <c r="D129" s="20"/>
      <c r="E129" s="20" t="n">
        <v>1.8</v>
      </c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 t="n">
        <v>255.6</v>
      </c>
      <c r="Q129" s="20" t="n">
        <v>9</v>
      </c>
      <c r="R129" s="20" t="n">
        <v>5.4</v>
      </c>
      <c r="S129" s="20"/>
      <c r="T129" s="20" t="n">
        <v>10.8</v>
      </c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 t="n">
        <v>7.2</v>
      </c>
      <c r="AS129" s="20"/>
      <c r="AT129" s="20" t="n">
        <v>5.4</v>
      </c>
      <c r="AU129" s="20"/>
      <c r="AV129" s="20"/>
      <c r="AW129" s="20"/>
      <c r="AX129" s="20"/>
      <c r="AY129" s="113"/>
    </row>
    <row r="130" customFormat="false" ht="12.75" hidden="true" customHeight="false" outlineLevel="0" collapsed="false">
      <c r="A130" s="25" t="s">
        <v>53</v>
      </c>
      <c r="B130" s="21" t="n">
        <v>60</v>
      </c>
      <c r="C130" s="22" t="n">
        <v>60</v>
      </c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</row>
    <row r="131" customFormat="false" ht="21" hidden="true" customHeight="false" outlineLevel="0" collapsed="false">
      <c r="A131" s="101" t="s">
        <v>89</v>
      </c>
      <c r="B131" s="23" t="n">
        <v>20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 t="n">
        <v>20</v>
      </c>
      <c r="AV131" s="20"/>
      <c r="AW131" s="20"/>
      <c r="AX131" s="20"/>
      <c r="AY131" s="20"/>
    </row>
    <row r="132" customFormat="false" ht="12.75" hidden="true" customHeight="false" outlineLevel="0" collapsed="false">
      <c r="A132" s="101" t="s">
        <v>61</v>
      </c>
      <c r="B132" s="23" t="n">
        <v>70</v>
      </c>
      <c r="C132" s="20"/>
      <c r="D132" s="20" t="n">
        <v>70</v>
      </c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2"/>
      <c r="AU132" s="20"/>
      <c r="AV132" s="20"/>
      <c r="AW132" s="20"/>
      <c r="AX132" s="20"/>
      <c r="AY132" s="22"/>
    </row>
    <row r="133" customFormat="false" ht="21" hidden="true" customHeight="false" outlineLevel="0" collapsed="false">
      <c r="A133" s="101" t="s">
        <v>105</v>
      </c>
      <c r="B133" s="23" t="n">
        <v>200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 t="n">
        <v>200</v>
      </c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2"/>
      <c r="AU133" s="20"/>
      <c r="AV133" s="20"/>
      <c r="AW133" s="20"/>
      <c r="AX133" s="20"/>
      <c r="AY133" s="22"/>
    </row>
    <row r="134" customFormat="false" ht="12.75" hidden="true" customHeight="false" outlineLevel="0" collapsed="false">
      <c r="A134" s="43" t="s">
        <v>124</v>
      </c>
      <c r="B134" s="109" t="n">
        <f aca="false">SUM(B128:B133)</f>
        <v>680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</row>
    <row r="135" customFormat="false" ht="12.75" hidden="true" customHeight="false" outlineLevel="0" collapsed="false">
      <c r="A135" s="25" t="s">
        <v>137</v>
      </c>
      <c r="B135" s="109" t="n">
        <v>140</v>
      </c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 t="n">
        <v>176.3</v>
      </c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14"/>
      <c r="AS135" s="14"/>
      <c r="AT135" s="14" t="n">
        <v>20</v>
      </c>
      <c r="AU135" s="65"/>
      <c r="AV135" s="65"/>
      <c r="AW135" s="65"/>
      <c r="AX135" s="14"/>
      <c r="AY135" s="14"/>
    </row>
    <row r="136" customFormat="false" ht="12.75" hidden="true" customHeight="false" outlineLevel="0" collapsed="false">
      <c r="A136" s="25" t="s">
        <v>61</v>
      </c>
      <c r="B136" s="12" t="n">
        <v>30</v>
      </c>
      <c r="C136" s="14"/>
      <c r="D136" s="14" t="n">
        <v>30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22"/>
      <c r="AU136" s="14"/>
      <c r="AV136" s="14"/>
      <c r="AW136" s="14"/>
      <c r="AX136" s="14"/>
      <c r="AY136" s="22"/>
    </row>
    <row r="137" customFormat="false" ht="21" hidden="true" customHeight="false" outlineLevel="0" collapsed="false">
      <c r="A137" s="25" t="s">
        <v>138</v>
      </c>
      <c r="B137" s="12" t="n">
        <v>10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 t="n">
        <v>10</v>
      </c>
      <c r="AR137" s="14"/>
      <c r="AS137" s="14"/>
      <c r="AT137" s="22"/>
      <c r="AU137" s="14"/>
      <c r="AV137" s="14"/>
      <c r="AW137" s="14"/>
      <c r="AX137" s="14"/>
      <c r="AY137" s="22"/>
    </row>
    <row r="138" customFormat="false" ht="21" hidden="true" customHeight="false" outlineLevel="0" collapsed="false">
      <c r="A138" s="25" t="s">
        <v>139</v>
      </c>
      <c r="B138" s="109" t="n">
        <v>220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 t="n">
        <v>227.7</v>
      </c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</row>
    <row r="139" customFormat="false" ht="12.75" hidden="false" customHeight="false" outlineLevel="0" collapsed="false">
      <c r="A139" s="30" t="n">
        <v>8</v>
      </c>
      <c r="B139" s="30" t="n">
        <f aca="false">SUM(B135:B138)</f>
        <v>400</v>
      </c>
      <c r="C139" s="31" t="n">
        <f aca="false">SUM(C126:C138)</f>
        <v>60</v>
      </c>
      <c r="D139" s="31" t="n">
        <f aca="false">SUM(D126:D138)</f>
        <v>100</v>
      </c>
      <c r="E139" s="31" t="n">
        <f aca="false">SUM(E126:E138)</f>
        <v>30.8</v>
      </c>
      <c r="F139" s="31"/>
      <c r="G139" s="31"/>
      <c r="H139" s="31"/>
      <c r="I139" s="31"/>
      <c r="J139" s="31"/>
      <c r="K139" s="31"/>
      <c r="L139" s="31"/>
      <c r="M139" s="31"/>
      <c r="N139" s="31"/>
      <c r="O139" s="31" t="n">
        <f aca="false">SUM(O126:O138)</f>
        <v>66.75</v>
      </c>
      <c r="P139" s="31" t="n">
        <f aca="false">SUM(P126:P138)</f>
        <v>255.6</v>
      </c>
      <c r="Q139" s="31" t="n">
        <f aca="false">SUM(Q126:Q138)</f>
        <v>21</v>
      </c>
      <c r="R139" s="31" t="n">
        <f aca="false">SUM(R126:R138)</f>
        <v>17.9</v>
      </c>
      <c r="S139" s="31"/>
      <c r="T139" s="31" t="n">
        <f aca="false">SUM(T126:T138)</f>
        <v>10.8</v>
      </c>
      <c r="U139" s="31"/>
      <c r="V139" s="31"/>
      <c r="W139" s="31"/>
      <c r="X139" s="31" t="n">
        <f aca="false">SUM(X126:X138)</f>
        <v>110</v>
      </c>
      <c r="Y139" s="31"/>
      <c r="Z139" s="31" t="n">
        <f aca="false">SUM(Z126:Z138)</f>
        <v>176.3</v>
      </c>
      <c r="AA139" s="31"/>
      <c r="AB139" s="31"/>
      <c r="AC139" s="31"/>
      <c r="AD139" s="31"/>
      <c r="AE139" s="31" t="n">
        <f aca="false">SUM(AE126:AE138)</f>
        <v>200</v>
      </c>
      <c r="AF139" s="31"/>
      <c r="AG139" s="31"/>
      <c r="AH139" s="31"/>
      <c r="AI139" s="31" t="n">
        <f aca="false">SUM(AI126:AI138)</f>
        <v>180</v>
      </c>
      <c r="AJ139" s="31"/>
      <c r="AK139" s="31"/>
      <c r="AL139" s="31" t="n">
        <f aca="false">SUM(AL126:AL138)</f>
        <v>227.7</v>
      </c>
      <c r="AM139" s="31"/>
      <c r="AN139" s="31"/>
      <c r="AO139" s="31"/>
      <c r="AP139" s="31"/>
      <c r="AQ139" s="31" t="n">
        <f aca="false">SUM(AQ126:AQ138)</f>
        <v>27.28</v>
      </c>
      <c r="AR139" s="31" t="n">
        <f aca="false">SUM(AR126:AR138)</f>
        <v>9.7</v>
      </c>
      <c r="AS139" s="31" t="n">
        <f aca="false">SUM(AS126:AS138)</f>
        <v>5.73</v>
      </c>
      <c r="AT139" s="31" t="n">
        <f aca="false">SUM(AT126:AT138)</f>
        <v>25.4</v>
      </c>
      <c r="AU139" s="31" t="n">
        <f aca="false">SUM(AU126:AU138)</f>
        <v>20</v>
      </c>
      <c r="AV139" s="31"/>
      <c r="AW139" s="31" t="n">
        <f aca="false">SUM(AW125:AW138)</f>
        <v>0</v>
      </c>
      <c r="AX139" s="31"/>
      <c r="AY139" s="32" t="n">
        <v>2.25</v>
      </c>
    </row>
    <row r="140" customFormat="false" ht="95.25" hidden="true" customHeight="false" outlineLevel="0" collapsed="false">
      <c r="A140" s="33" t="n">
        <v>9</v>
      </c>
      <c r="B140" s="33"/>
      <c r="C140" s="7" t="s">
        <v>3</v>
      </c>
      <c r="D140" s="7" t="s">
        <v>4</v>
      </c>
      <c r="E140" s="7" t="s">
        <v>5</v>
      </c>
      <c r="F140" s="7" t="s">
        <v>6</v>
      </c>
      <c r="G140" s="7" t="s">
        <v>7</v>
      </c>
      <c r="H140" s="7" t="s">
        <v>8</v>
      </c>
      <c r="I140" s="8" t="s">
        <v>9</v>
      </c>
      <c r="J140" s="8" t="s">
        <v>10</v>
      </c>
      <c r="K140" s="8" t="s">
        <v>11</v>
      </c>
      <c r="L140" s="8" t="s">
        <v>12</v>
      </c>
      <c r="M140" s="8" t="s">
        <v>13</v>
      </c>
      <c r="N140" s="8" t="s">
        <v>14</v>
      </c>
      <c r="O140" s="7" t="s">
        <v>15</v>
      </c>
      <c r="P140" s="7" t="s">
        <v>16</v>
      </c>
      <c r="Q140" s="7" t="s">
        <v>17</v>
      </c>
      <c r="R140" s="7" t="s">
        <v>18</v>
      </c>
      <c r="S140" s="7" t="s">
        <v>19</v>
      </c>
      <c r="T140" s="7" t="s">
        <v>20</v>
      </c>
      <c r="U140" s="7" t="s">
        <v>21</v>
      </c>
      <c r="V140" s="7" t="s">
        <v>22</v>
      </c>
      <c r="W140" s="7" t="s">
        <v>23</v>
      </c>
      <c r="X140" s="7" t="s">
        <v>24</v>
      </c>
      <c r="Y140" s="7" t="s">
        <v>25</v>
      </c>
      <c r="Z140" s="7" t="s">
        <v>26</v>
      </c>
      <c r="AA140" s="7" t="s">
        <v>27</v>
      </c>
      <c r="AB140" s="7" t="s">
        <v>28</v>
      </c>
      <c r="AC140" s="7" t="s">
        <v>121</v>
      </c>
      <c r="AD140" s="7" t="s">
        <v>29</v>
      </c>
      <c r="AE140" s="7" t="s">
        <v>30</v>
      </c>
      <c r="AF140" s="7" t="s">
        <v>31</v>
      </c>
      <c r="AG140" s="7" t="s">
        <v>32</v>
      </c>
      <c r="AH140" s="7" t="s">
        <v>33</v>
      </c>
      <c r="AI140" s="7" t="s">
        <v>34</v>
      </c>
      <c r="AJ140" s="7" t="s">
        <v>35</v>
      </c>
      <c r="AK140" s="7" t="s">
        <v>36</v>
      </c>
      <c r="AL140" s="7" t="s">
        <v>122</v>
      </c>
      <c r="AM140" s="7" t="s">
        <v>123</v>
      </c>
      <c r="AN140" s="7" t="s">
        <v>37</v>
      </c>
      <c r="AO140" s="7" t="s">
        <v>38</v>
      </c>
      <c r="AP140" s="7" t="s">
        <v>39</v>
      </c>
      <c r="AQ140" s="7" t="s">
        <v>40</v>
      </c>
      <c r="AR140" s="7" t="s">
        <v>41</v>
      </c>
      <c r="AS140" s="7" t="s">
        <v>42</v>
      </c>
      <c r="AT140" s="7" t="s">
        <v>43</v>
      </c>
      <c r="AU140" s="7" t="s">
        <v>44</v>
      </c>
      <c r="AV140" s="7" t="s">
        <v>45</v>
      </c>
      <c r="AW140" s="7" t="s">
        <v>46</v>
      </c>
      <c r="AX140" s="7" t="s">
        <v>47</v>
      </c>
      <c r="AY140" s="7" t="s">
        <v>48</v>
      </c>
    </row>
    <row r="141" customFormat="false" ht="12.75" hidden="true" customHeight="false" outlineLevel="0" collapsed="false">
      <c r="A141" s="43" t="s">
        <v>67</v>
      </c>
      <c r="B141" s="36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</row>
    <row r="142" customFormat="false" ht="12.75" hidden="true" customHeight="false" outlineLevel="0" collapsed="false">
      <c r="A142" s="101" t="s">
        <v>108</v>
      </c>
      <c r="B142" s="23" t="n">
        <v>100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 t="n">
        <v>161.17</v>
      </c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 t="n">
        <v>3.3</v>
      </c>
      <c r="AS142" s="20"/>
      <c r="AT142" s="20"/>
      <c r="AU142" s="20"/>
      <c r="AV142" s="20"/>
      <c r="AW142" s="20"/>
      <c r="AX142" s="20"/>
      <c r="AY142" s="20"/>
    </row>
    <row r="143" customFormat="false" ht="12.75" hidden="true" customHeight="false" outlineLevel="0" collapsed="false">
      <c r="A143" s="25" t="s">
        <v>57</v>
      </c>
      <c r="B143" s="21" t="n">
        <v>250</v>
      </c>
      <c r="C143" s="22"/>
      <c r="D143" s="22"/>
      <c r="E143" s="22"/>
      <c r="F143" s="22"/>
      <c r="G143" s="22"/>
      <c r="H143" s="22"/>
      <c r="I143" s="22" t="n">
        <v>20.25</v>
      </c>
      <c r="J143" s="22"/>
      <c r="K143" s="22"/>
      <c r="L143" s="22"/>
      <c r="M143" s="22"/>
      <c r="N143" s="22"/>
      <c r="O143" s="22" t="n">
        <v>66.75</v>
      </c>
      <c r="P143" s="22"/>
      <c r="Q143" s="22" t="n">
        <v>12</v>
      </c>
      <c r="R143" s="22" t="n">
        <v>12.5</v>
      </c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 t="n">
        <v>5</v>
      </c>
      <c r="AR143" s="22"/>
      <c r="AS143" s="22"/>
      <c r="AT143" s="22"/>
      <c r="AU143" s="22"/>
      <c r="AV143" s="22"/>
      <c r="AW143" s="22"/>
      <c r="AX143" s="22"/>
      <c r="AY143" s="22"/>
    </row>
    <row r="144" customFormat="false" ht="31.5" hidden="true" customHeight="false" outlineLevel="0" collapsed="false">
      <c r="A144" s="102" t="s">
        <v>88</v>
      </c>
      <c r="B144" s="45" t="n">
        <v>200</v>
      </c>
      <c r="C144" s="46"/>
      <c r="D144" s="46"/>
      <c r="E144" s="46" t="n">
        <v>2.4</v>
      </c>
      <c r="F144" s="46"/>
      <c r="G144" s="46"/>
      <c r="H144" s="46"/>
      <c r="I144" s="46"/>
      <c r="J144" s="46"/>
      <c r="K144" s="46"/>
      <c r="L144" s="46"/>
      <c r="M144" s="46"/>
      <c r="N144" s="46"/>
      <c r="O144" s="46" t="n">
        <v>128.4</v>
      </c>
      <c r="P144" s="46"/>
      <c r="Q144" s="46" t="n">
        <v>14.4</v>
      </c>
      <c r="R144" s="46" t="n">
        <v>26.4</v>
      </c>
      <c r="S144" s="46"/>
      <c r="T144" s="46" t="n">
        <v>9</v>
      </c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 t="n">
        <v>109</v>
      </c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 t="n">
        <v>7.2</v>
      </c>
      <c r="AR144" s="47"/>
      <c r="AS144" s="47"/>
      <c r="AT144" s="47"/>
      <c r="AU144" s="46"/>
      <c r="AV144" s="46"/>
      <c r="AW144" s="46"/>
      <c r="AX144" s="47"/>
      <c r="AY144" s="47"/>
    </row>
    <row r="145" customFormat="false" ht="12.75" hidden="true" customHeight="false" outlineLevel="0" collapsed="false">
      <c r="A145" s="25" t="s">
        <v>53</v>
      </c>
      <c r="B145" s="21" t="n">
        <v>60</v>
      </c>
      <c r="C145" s="22" t="n">
        <v>60</v>
      </c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</row>
    <row r="146" customFormat="false" ht="21" hidden="true" customHeight="false" outlineLevel="0" collapsed="false">
      <c r="A146" s="101" t="s">
        <v>54</v>
      </c>
      <c r="B146" s="23" t="n">
        <v>140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 t="n">
        <v>140</v>
      </c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20"/>
      <c r="AS146" s="20"/>
      <c r="AT146" s="20"/>
      <c r="AU146" s="19"/>
      <c r="AV146" s="19"/>
      <c r="AW146" s="19"/>
      <c r="AX146" s="20"/>
      <c r="AY146" s="20"/>
    </row>
    <row r="147" customFormat="false" ht="21" hidden="true" customHeight="false" outlineLevel="0" collapsed="false">
      <c r="A147" s="101" t="s">
        <v>72</v>
      </c>
      <c r="B147" s="23" t="n">
        <v>200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 t="n">
        <v>25</v>
      </c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 t="n">
        <v>10</v>
      </c>
      <c r="AU147" s="20"/>
      <c r="AV147" s="20"/>
      <c r="AW147" s="20"/>
      <c r="AX147" s="20"/>
      <c r="AY147" s="20"/>
    </row>
    <row r="148" customFormat="false" ht="12.75" hidden="true" customHeight="false" outlineLevel="0" collapsed="false">
      <c r="A148" s="101" t="s">
        <v>61</v>
      </c>
      <c r="B148" s="23" t="n">
        <v>90</v>
      </c>
      <c r="C148" s="20"/>
      <c r="D148" s="20" t="n">
        <v>90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2"/>
      <c r="AU148" s="20"/>
      <c r="AV148" s="20"/>
      <c r="AW148" s="20"/>
      <c r="AX148" s="20"/>
      <c r="AY148" s="22"/>
    </row>
    <row r="149" customFormat="false" ht="12.75" hidden="true" customHeight="false" outlineLevel="0" collapsed="false">
      <c r="A149" s="43" t="s">
        <v>124</v>
      </c>
      <c r="B149" s="109" t="n">
        <f aca="false">SUM(B143:B148)</f>
        <v>940</v>
      </c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14"/>
      <c r="AS149" s="14"/>
      <c r="AT149" s="14"/>
      <c r="AU149" s="65"/>
      <c r="AV149" s="65"/>
      <c r="AW149" s="65"/>
      <c r="AX149" s="14"/>
      <c r="AY149" s="14"/>
    </row>
    <row r="150" customFormat="false" ht="12.75" hidden="true" customHeight="false" outlineLevel="0" collapsed="false">
      <c r="A150" s="25" t="s">
        <v>71</v>
      </c>
      <c r="B150" s="12" t="n">
        <v>180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 t="n">
        <v>211.14</v>
      </c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 t="n">
        <v>14.58</v>
      </c>
      <c r="AP150" s="16"/>
      <c r="AQ150" s="16" t="n">
        <v>14.4</v>
      </c>
      <c r="AR150" s="14"/>
      <c r="AS150" s="14"/>
      <c r="AT150" s="14"/>
      <c r="AU150" s="16"/>
      <c r="AV150" s="16"/>
      <c r="AW150" s="16"/>
      <c r="AX150" s="14"/>
      <c r="AY150" s="14"/>
    </row>
    <row r="151" customFormat="false" ht="12.75" hidden="true" customHeight="false" outlineLevel="0" collapsed="false">
      <c r="A151" s="25" t="s">
        <v>61</v>
      </c>
      <c r="B151" s="114" t="n">
        <v>20</v>
      </c>
      <c r="C151" s="22"/>
      <c r="D151" s="22" t="n">
        <v>20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</row>
    <row r="152" customFormat="false" ht="21" hidden="true" customHeight="false" outlineLevel="0" collapsed="false">
      <c r="A152" s="25" t="s">
        <v>135</v>
      </c>
      <c r="B152" s="114" t="n">
        <v>220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 t="n">
        <v>227.7</v>
      </c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</row>
    <row r="153" customFormat="false" ht="12.75" hidden="true" customHeight="false" outlineLevel="0" collapsed="false">
      <c r="A153" s="25" t="s">
        <v>81</v>
      </c>
      <c r="B153" s="114" t="n">
        <v>200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56"/>
      <c r="AT153" s="22" t="n">
        <v>10</v>
      </c>
      <c r="AU153" s="22"/>
      <c r="AV153" s="22" t="n">
        <v>3.6</v>
      </c>
      <c r="AW153" s="22"/>
      <c r="AX153" s="22"/>
      <c r="AY153" s="22"/>
    </row>
    <row r="154" customFormat="false" ht="12.75" hidden="false" customHeight="false" outlineLevel="0" collapsed="false">
      <c r="A154" s="80" t="n">
        <v>9</v>
      </c>
      <c r="B154" s="80" t="n">
        <f aca="false">SUM(B150:B153)</f>
        <v>620</v>
      </c>
      <c r="C154" s="81" t="n">
        <f aca="false">SUM(C142:C153)</f>
        <v>60</v>
      </c>
      <c r="D154" s="81" t="n">
        <f aca="false">SUM(D142:D153)</f>
        <v>110</v>
      </c>
      <c r="E154" s="81" t="n">
        <f aca="false">SUM(E142:E153)</f>
        <v>2.4</v>
      </c>
      <c r="F154" s="81"/>
      <c r="G154" s="81"/>
      <c r="H154" s="81"/>
      <c r="I154" s="81" t="n">
        <f aca="false">SUM(I142:I153)</f>
        <v>20.25</v>
      </c>
      <c r="J154" s="81"/>
      <c r="K154" s="81"/>
      <c r="L154" s="81"/>
      <c r="M154" s="81"/>
      <c r="N154" s="81"/>
      <c r="O154" s="81" t="n">
        <f aca="false">SUM(O142:O153)</f>
        <v>406.29</v>
      </c>
      <c r="P154" s="81"/>
      <c r="Q154" s="81" t="n">
        <f aca="false">SUM(Q142:Q153)</f>
        <v>26.4</v>
      </c>
      <c r="R154" s="81" t="n">
        <f aca="false">SUM(R142:R153)</f>
        <v>38.9</v>
      </c>
      <c r="S154" s="81"/>
      <c r="T154" s="81" t="n">
        <f aca="false">SUM(T142:T153)</f>
        <v>9</v>
      </c>
      <c r="U154" s="81"/>
      <c r="V154" s="81" t="n">
        <f aca="false">SUM(V142:V153)</f>
        <v>161.17</v>
      </c>
      <c r="W154" s="81"/>
      <c r="X154" s="81"/>
      <c r="Y154" s="81"/>
      <c r="Z154" s="81" t="n">
        <f aca="false">SUM(Z142:Z153)</f>
        <v>140</v>
      </c>
      <c r="AA154" s="81"/>
      <c r="AB154" s="81" t="n">
        <f aca="false">SUM(AB142:AB153)</f>
        <v>25</v>
      </c>
      <c r="AC154" s="81"/>
      <c r="AD154" s="81"/>
      <c r="AE154" s="81"/>
      <c r="AF154" s="81" t="n">
        <f aca="false">SUM(AF142:AF153)</f>
        <v>109</v>
      </c>
      <c r="AG154" s="81"/>
      <c r="AH154" s="81"/>
      <c r="AI154" s="81"/>
      <c r="AJ154" s="81"/>
      <c r="AK154" s="81"/>
      <c r="AL154" s="81" t="n">
        <f aca="false">SUM(AL142:AL153)</f>
        <v>227.7</v>
      </c>
      <c r="AM154" s="81"/>
      <c r="AN154" s="81"/>
      <c r="AO154" s="81" t="n">
        <f aca="false">SUM(AO142:AO153)</f>
        <v>14.58</v>
      </c>
      <c r="AP154" s="81"/>
      <c r="AQ154" s="81" t="n">
        <f aca="false">SUM(AQ142:AQ153)</f>
        <v>26.6</v>
      </c>
      <c r="AR154" s="81" t="n">
        <f aca="false">SUM(AR142:AR153)</f>
        <v>3.3</v>
      </c>
      <c r="AS154" s="81"/>
      <c r="AT154" s="81" t="n">
        <f aca="false">SUM(AT142:AT153)</f>
        <v>20</v>
      </c>
      <c r="AU154" s="81"/>
      <c r="AV154" s="81" t="n">
        <f aca="false">SUM(AV142:AV153)</f>
        <v>3.6</v>
      </c>
      <c r="AW154" s="81"/>
      <c r="AX154" s="81"/>
      <c r="AY154" s="32" t="n">
        <v>2.25</v>
      </c>
    </row>
    <row r="155" customFormat="false" ht="95.25" hidden="true" customHeight="false" outlineLevel="0" collapsed="false">
      <c r="A155" s="33" t="n">
        <v>10</v>
      </c>
      <c r="B155" s="33"/>
      <c r="C155" s="7" t="s">
        <v>3</v>
      </c>
      <c r="D155" s="7" t="s">
        <v>4</v>
      </c>
      <c r="E155" s="7" t="s">
        <v>5</v>
      </c>
      <c r="F155" s="7" t="s">
        <v>6</v>
      </c>
      <c r="G155" s="7" t="s">
        <v>7</v>
      </c>
      <c r="H155" s="7" t="s">
        <v>8</v>
      </c>
      <c r="I155" s="8" t="s">
        <v>9</v>
      </c>
      <c r="J155" s="8" t="s">
        <v>10</v>
      </c>
      <c r="K155" s="8" t="s">
        <v>11</v>
      </c>
      <c r="L155" s="8" t="s">
        <v>12</v>
      </c>
      <c r="M155" s="8" t="s">
        <v>13</v>
      </c>
      <c r="N155" s="8" t="s">
        <v>14</v>
      </c>
      <c r="O155" s="7" t="s">
        <v>15</v>
      </c>
      <c r="P155" s="7" t="s">
        <v>16</v>
      </c>
      <c r="Q155" s="7" t="s">
        <v>17</v>
      </c>
      <c r="R155" s="7" t="s">
        <v>18</v>
      </c>
      <c r="S155" s="7" t="s">
        <v>19</v>
      </c>
      <c r="T155" s="7" t="s">
        <v>20</v>
      </c>
      <c r="U155" s="7" t="s">
        <v>21</v>
      </c>
      <c r="V155" s="7" t="s">
        <v>22</v>
      </c>
      <c r="W155" s="7" t="s">
        <v>23</v>
      </c>
      <c r="X155" s="7" t="s">
        <v>24</v>
      </c>
      <c r="Y155" s="7" t="s">
        <v>25</v>
      </c>
      <c r="Z155" s="7" t="s">
        <v>26</v>
      </c>
      <c r="AA155" s="7" t="s">
        <v>27</v>
      </c>
      <c r="AB155" s="7" t="s">
        <v>28</v>
      </c>
      <c r="AC155" s="7" t="s">
        <v>121</v>
      </c>
      <c r="AD155" s="7" t="s">
        <v>29</v>
      </c>
      <c r="AE155" s="7" t="s">
        <v>30</v>
      </c>
      <c r="AF155" s="7" t="s">
        <v>31</v>
      </c>
      <c r="AG155" s="7" t="s">
        <v>32</v>
      </c>
      <c r="AH155" s="7" t="s">
        <v>33</v>
      </c>
      <c r="AI155" s="7" t="s">
        <v>34</v>
      </c>
      <c r="AJ155" s="7" t="s">
        <v>35</v>
      </c>
      <c r="AK155" s="7" t="s">
        <v>36</v>
      </c>
      <c r="AL155" s="7" t="s">
        <v>122</v>
      </c>
      <c r="AM155" s="7" t="s">
        <v>123</v>
      </c>
      <c r="AN155" s="7" t="s">
        <v>37</v>
      </c>
      <c r="AO155" s="7" t="s">
        <v>38</v>
      </c>
      <c r="AP155" s="7" t="s">
        <v>39</v>
      </c>
      <c r="AQ155" s="7" t="s">
        <v>40</v>
      </c>
      <c r="AR155" s="7" t="s">
        <v>41</v>
      </c>
      <c r="AS155" s="7" t="s">
        <v>42</v>
      </c>
      <c r="AT155" s="7" t="s">
        <v>43</v>
      </c>
      <c r="AU155" s="7" t="s">
        <v>44</v>
      </c>
      <c r="AV155" s="7" t="s">
        <v>45</v>
      </c>
      <c r="AW155" s="7" t="s">
        <v>46</v>
      </c>
      <c r="AX155" s="7" t="s">
        <v>47</v>
      </c>
      <c r="AY155" s="7" t="s">
        <v>48</v>
      </c>
    </row>
    <row r="156" customFormat="false" ht="12.75" hidden="true" customHeight="false" outlineLevel="0" collapsed="false">
      <c r="A156" s="43" t="s">
        <v>67</v>
      </c>
      <c r="B156" s="36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</row>
    <row r="157" customFormat="false" ht="12.75" hidden="true" customHeight="false" outlineLevel="0" collapsed="false">
      <c r="A157" s="103" t="s">
        <v>112</v>
      </c>
      <c r="B157" s="49" t="n">
        <v>100</v>
      </c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 t="n">
        <v>110</v>
      </c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</row>
    <row r="158" customFormat="false" ht="21" hidden="true" customHeight="false" outlineLevel="0" collapsed="false">
      <c r="A158" s="104" t="s">
        <v>87</v>
      </c>
      <c r="B158" s="21" t="n">
        <v>250</v>
      </c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 t="n">
        <v>26.75</v>
      </c>
      <c r="P158" s="65" t="n">
        <v>25</v>
      </c>
      <c r="Q158" s="65" t="n">
        <v>12</v>
      </c>
      <c r="R158" s="65" t="n">
        <v>12.5</v>
      </c>
      <c r="S158" s="65" t="n">
        <v>50</v>
      </c>
      <c r="T158" s="65" t="n">
        <v>7.5</v>
      </c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 t="n">
        <v>5</v>
      </c>
      <c r="AS158" s="68"/>
      <c r="AT158" s="65" t="n">
        <v>2.5</v>
      </c>
      <c r="AU158" s="65"/>
      <c r="AV158" s="65"/>
      <c r="AW158" s="65"/>
      <c r="AX158" s="65"/>
      <c r="AY158" s="65"/>
    </row>
    <row r="159" customFormat="false" ht="12.75" hidden="true" customHeight="false" outlineLevel="0" collapsed="false">
      <c r="A159" s="36" t="s">
        <v>113</v>
      </c>
      <c r="B159" s="39" t="n">
        <v>120</v>
      </c>
      <c r="C159" s="82"/>
      <c r="D159" s="82" t="n">
        <v>15.3</v>
      </c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 t="n">
        <v>100.91</v>
      </c>
      <c r="AJ159" s="82" t="n">
        <v>24.9</v>
      </c>
      <c r="AK159" s="82"/>
      <c r="AL159" s="82"/>
      <c r="AM159" s="82"/>
      <c r="AN159" s="82"/>
      <c r="AO159" s="82"/>
      <c r="AP159" s="82"/>
      <c r="AQ159" s="82" t="n">
        <v>8.83</v>
      </c>
      <c r="AR159" s="40"/>
      <c r="AS159" s="40" t="n">
        <v>9.58</v>
      </c>
      <c r="AT159" s="40"/>
      <c r="AU159" s="82"/>
      <c r="AV159" s="82"/>
      <c r="AW159" s="82"/>
      <c r="AX159" s="40"/>
      <c r="AY159" s="40"/>
    </row>
    <row r="160" customFormat="false" ht="12.75" hidden="true" customHeight="false" outlineLevel="0" collapsed="false">
      <c r="A160" s="25" t="s">
        <v>114</v>
      </c>
      <c r="B160" s="12" t="n">
        <v>180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 t="n">
        <v>140.63</v>
      </c>
      <c r="Q160" s="16" t="n">
        <v>53.64</v>
      </c>
      <c r="R160" s="16" t="n">
        <v>56.34</v>
      </c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4" t="n">
        <v>9</v>
      </c>
      <c r="AS160" s="14"/>
      <c r="AT160" s="14"/>
      <c r="AU160" s="16"/>
      <c r="AV160" s="16"/>
      <c r="AW160" s="16"/>
      <c r="AX160" s="14"/>
      <c r="AY160" s="14"/>
    </row>
    <row r="161" customFormat="false" ht="12.75" hidden="true" customHeight="false" outlineLevel="0" collapsed="false">
      <c r="A161" s="101" t="s">
        <v>115</v>
      </c>
      <c r="B161" s="23" t="n">
        <v>20</v>
      </c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 t="n">
        <v>20</v>
      </c>
      <c r="AV161" s="20"/>
      <c r="AW161" s="20"/>
      <c r="AX161" s="20"/>
      <c r="AY161" s="20"/>
    </row>
    <row r="162" customFormat="false" ht="12.75" hidden="true" customHeight="false" outlineLevel="0" collapsed="false">
      <c r="A162" s="101" t="s">
        <v>61</v>
      </c>
      <c r="B162" s="23" t="n">
        <v>70</v>
      </c>
      <c r="C162" s="20"/>
      <c r="D162" s="20" t="n">
        <v>70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2"/>
      <c r="AU162" s="20"/>
      <c r="AV162" s="20"/>
      <c r="AW162" s="20"/>
      <c r="AX162" s="20"/>
      <c r="AY162" s="22"/>
    </row>
    <row r="163" customFormat="false" ht="12.75" hidden="true" customHeight="false" outlineLevel="0" collapsed="false">
      <c r="A163" s="25" t="s">
        <v>53</v>
      </c>
      <c r="B163" s="21" t="n">
        <v>60</v>
      </c>
      <c r="C163" s="22" t="n">
        <v>60</v>
      </c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</row>
    <row r="164" customFormat="false" ht="21" hidden="true" customHeight="false" outlineLevel="0" collapsed="false">
      <c r="A164" s="25" t="s">
        <v>52</v>
      </c>
      <c r="B164" s="12" t="n">
        <v>200</v>
      </c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 t="n">
        <v>200</v>
      </c>
      <c r="AK164" s="52"/>
      <c r="AL164" s="52"/>
      <c r="AM164" s="52"/>
      <c r="AN164" s="52"/>
      <c r="AO164" s="52"/>
      <c r="AP164" s="52"/>
      <c r="AQ164" s="52"/>
      <c r="AR164" s="14"/>
      <c r="AS164" s="14"/>
      <c r="AT164" s="14" t="n">
        <v>10</v>
      </c>
      <c r="AU164" s="52"/>
      <c r="AV164" s="52"/>
      <c r="AW164" s="52"/>
      <c r="AX164" s="14" t="n">
        <v>6</v>
      </c>
      <c r="AY164" s="14"/>
    </row>
    <row r="165" customFormat="false" ht="12.75" hidden="true" customHeight="false" outlineLevel="0" collapsed="false">
      <c r="A165" s="43" t="s">
        <v>124</v>
      </c>
      <c r="B165" s="109" t="n">
        <f aca="false">SUM(B159:B164)</f>
        <v>650</v>
      </c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14"/>
      <c r="AS165" s="14"/>
      <c r="AT165" s="14"/>
      <c r="AU165" s="65"/>
      <c r="AV165" s="65"/>
      <c r="AW165" s="65"/>
      <c r="AX165" s="14"/>
      <c r="AY165" s="14"/>
    </row>
    <row r="166" customFormat="false" ht="42" hidden="true" customHeight="false" outlineLevel="0" collapsed="false">
      <c r="A166" s="25" t="s">
        <v>140</v>
      </c>
      <c r="B166" s="12" t="n">
        <v>200</v>
      </c>
      <c r="C166" s="16"/>
      <c r="D166" s="16"/>
      <c r="E166" s="16" t="n">
        <v>1.1</v>
      </c>
      <c r="F166" s="16" t="n">
        <v>1.3</v>
      </c>
      <c r="G166" s="16"/>
      <c r="H166" s="16"/>
      <c r="I166" s="16"/>
      <c r="J166" s="16"/>
      <c r="K166" s="16"/>
      <c r="L166" s="16"/>
      <c r="M166" s="16"/>
      <c r="N166" s="16"/>
      <c r="O166" s="16" t="n">
        <v>101.33</v>
      </c>
      <c r="P166" s="16"/>
      <c r="Q166" s="16" t="n">
        <v>6.6</v>
      </c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 t="n">
        <v>184</v>
      </c>
      <c r="AI166" s="16"/>
      <c r="AJ166" s="16" t="n">
        <v>10</v>
      </c>
      <c r="AK166" s="16"/>
      <c r="AL166" s="16"/>
      <c r="AM166" s="16"/>
      <c r="AN166" s="16"/>
      <c r="AO166" s="16"/>
      <c r="AP166" s="16"/>
      <c r="AQ166" s="16" t="n">
        <v>23</v>
      </c>
      <c r="AR166" s="14"/>
      <c r="AS166" s="14"/>
      <c r="AT166" s="14" t="n">
        <v>0.2</v>
      </c>
      <c r="AU166" s="16"/>
      <c r="AV166" s="16"/>
      <c r="AW166" s="16"/>
      <c r="AX166" s="14"/>
      <c r="AY166" s="14"/>
    </row>
    <row r="167" customFormat="false" ht="21" hidden="true" customHeight="false" outlineLevel="0" collapsed="false">
      <c r="A167" s="25" t="s">
        <v>141</v>
      </c>
      <c r="B167" s="12" t="n">
        <v>220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 t="n">
        <v>227.7</v>
      </c>
      <c r="AM167" s="16"/>
      <c r="AN167" s="16"/>
      <c r="AO167" s="16"/>
      <c r="AP167" s="16"/>
      <c r="AQ167" s="16"/>
      <c r="AR167" s="14"/>
      <c r="AS167" s="14"/>
      <c r="AT167" s="14"/>
      <c r="AU167" s="16"/>
      <c r="AV167" s="16"/>
      <c r="AW167" s="16"/>
      <c r="AX167" s="14"/>
      <c r="AY167" s="14"/>
    </row>
    <row r="168" customFormat="false" ht="12.75" hidden="true" customHeight="false" outlineLevel="0" collapsed="false">
      <c r="A168" s="25" t="s">
        <v>61</v>
      </c>
      <c r="B168" s="109" t="n">
        <v>30</v>
      </c>
      <c r="C168" s="14"/>
      <c r="D168" s="14" t="n">
        <v>30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22"/>
      <c r="AU168" s="14"/>
      <c r="AV168" s="14"/>
      <c r="AW168" s="14"/>
      <c r="AX168" s="14"/>
      <c r="AY168" s="22"/>
    </row>
    <row r="169" customFormat="false" ht="12.75" hidden="false" customHeight="false" outlineLevel="0" collapsed="false">
      <c r="A169" s="80" t="n">
        <v>10</v>
      </c>
      <c r="B169" s="84"/>
      <c r="C169" s="81" t="n">
        <f aca="false">SUM(C157:C168)</f>
        <v>60</v>
      </c>
      <c r="D169" s="81" t="n">
        <f aca="false">SUM(D157:D168)</f>
        <v>115.3</v>
      </c>
      <c r="E169" s="81" t="n">
        <f aca="false">SUM(E157:E168)</f>
        <v>1.1</v>
      </c>
      <c r="F169" s="81" t="n">
        <f aca="false">SUM(F157:F168)</f>
        <v>1.3</v>
      </c>
      <c r="G169" s="81"/>
      <c r="H169" s="81"/>
      <c r="I169" s="81"/>
      <c r="J169" s="81"/>
      <c r="K169" s="81"/>
      <c r="L169" s="81"/>
      <c r="M169" s="81"/>
      <c r="N169" s="81"/>
      <c r="O169" s="81" t="n">
        <f aca="false">SUM(O157:O168)</f>
        <v>128.08</v>
      </c>
      <c r="P169" s="81" t="n">
        <f aca="false">SUM(P157:P168)</f>
        <v>165.63</v>
      </c>
      <c r="Q169" s="81" t="n">
        <f aca="false">SUM(Q157:Q168)</f>
        <v>72.24</v>
      </c>
      <c r="R169" s="81" t="n">
        <f aca="false">SUM(R157:R168)</f>
        <v>68.84</v>
      </c>
      <c r="S169" s="81" t="n">
        <f aca="false">SUM(S157:S168)</f>
        <v>50</v>
      </c>
      <c r="T169" s="81" t="n">
        <f aca="false">SUM(T157:T168)</f>
        <v>7.5</v>
      </c>
      <c r="U169" s="81"/>
      <c r="V169" s="81"/>
      <c r="W169" s="81"/>
      <c r="X169" s="81"/>
      <c r="Y169" s="81" t="n">
        <f aca="false">SUM(Y157:Y168)</f>
        <v>110</v>
      </c>
      <c r="Z169" s="81"/>
      <c r="AA169" s="81"/>
      <c r="AB169" s="81"/>
      <c r="AC169" s="81"/>
      <c r="AD169" s="81"/>
      <c r="AE169" s="81"/>
      <c r="AF169" s="81"/>
      <c r="AG169" s="81"/>
      <c r="AH169" s="81" t="n">
        <f aca="false">SUM(AH157:AH168)</f>
        <v>184</v>
      </c>
      <c r="AI169" s="81" t="n">
        <f aca="false">SUM(AI157:AI168)</f>
        <v>100.91</v>
      </c>
      <c r="AJ169" s="81" t="n">
        <f aca="false">SUM(AJ157:AJ168)</f>
        <v>234.9</v>
      </c>
      <c r="AK169" s="81"/>
      <c r="AL169" s="81" t="n">
        <f aca="false">SUM(AL157:AL168)</f>
        <v>227.7</v>
      </c>
      <c r="AM169" s="81"/>
      <c r="AN169" s="81"/>
      <c r="AO169" s="81"/>
      <c r="AP169" s="81"/>
      <c r="AQ169" s="81" t="n">
        <f aca="false">SUM(AQ157:AQ168)</f>
        <v>31.83</v>
      </c>
      <c r="AR169" s="81" t="n">
        <f aca="false">SUM(AR157:AR168)</f>
        <v>14</v>
      </c>
      <c r="AS169" s="81" t="n">
        <f aca="false">SUM(AS157:AS168)</f>
        <v>9.58</v>
      </c>
      <c r="AT169" s="81" t="n">
        <f aca="false">SUM(AT157:AT168)</f>
        <v>12.7</v>
      </c>
      <c r="AU169" s="81" t="n">
        <f aca="false">SUM(AU157:AU168)</f>
        <v>20</v>
      </c>
      <c r="AV169" s="81"/>
      <c r="AW169" s="81"/>
      <c r="AX169" s="81" t="n">
        <f aca="false">SUM(AX157:AX168)</f>
        <v>6</v>
      </c>
      <c r="AY169" s="32" t="n">
        <v>2.25</v>
      </c>
    </row>
    <row r="170" customFormat="false" ht="33.75" hidden="false" customHeight="false" outlineLevel="0" collapsed="false">
      <c r="A170" s="83" t="s">
        <v>116</v>
      </c>
      <c r="B170" s="85"/>
      <c r="C170" s="86" t="n">
        <f aca="false">C169+C154+C139+C123+C109+C95+C76+C55+C36+C16</f>
        <v>580</v>
      </c>
      <c r="D170" s="86" t="n">
        <f aca="false">D169+D154+D139+D123+D109+D95+D76+D55+D36+D16</f>
        <v>1083.3</v>
      </c>
      <c r="E170" s="86" t="n">
        <f aca="false">E169+E154+E139+E123+E109+E95+E76+E55+E36+E16</f>
        <v>128.79</v>
      </c>
      <c r="F170" s="86" t="n">
        <f aca="false">F169+F154+F139+F123+F109+F95+F76+F55+F36+F16</f>
        <v>23.3</v>
      </c>
      <c r="G170" s="86" t="n">
        <f aca="false">G169+G154+G139+G123+G109+G95+G76+G55+G36+G16</f>
        <v>0.3</v>
      </c>
      <c r="H170" s="86" t="n">
        <f aca="false">H169+H154+H139+H123+H109+H95+H76+H55+H36+H16</f>
        <v>7</v>
      </c>
      <c r="I170" s="86" t="n">
        <f aca="false">I169+I154+I139+I123+I109+I95+I76+I55+I36+I16</f>
        <v>60.75</v>
      </c>
      <c r="J170" s="86" t="n">
        <f aca="false">J169+J154+J139+J123+J109+J95+J76+J55+J36+J16</f>
        <v>81.6</v>
      </c>
      <c r="K170" s="86" t="n">
        <f aca="false">K169+K154+K139+K123+K109+K95+K76+K55+K36+K16</f>
        <v>16</v>
      </c>
      <c r="L170" s="86" t="n">
        <f aca="false">L169+L154+L139+L123+L109+L95+L76+L55+L36+L16</f>
        <v>25</v>
      </c>
      <c r="M170" s="86" t="n">
        <f aca="false">M169+M154+M139+M123+M109+M95+M76+M55+M36+M16</f>
        <v>0</v>
      </c>
      <c r="N170" s="86" t="n">
        <f aca="false">N169+N154+N139+N123+N109+N95+N76+N55+N36+N16</f>
        <v>89.12</v>
      </c>
      <c r="O170" s="86" t="n">
        <f aca="false">O169+O154+O139+O123+O109+O95+O76+O55+O36+O16</f>
        <v>1595.9</v>
      </c>
      <c r="P170" s="86" t="n">
        <f aca="false">P169+P154+P139+P123+P109+P95+P76+P55+P36+P16</f>
        <v>762.73</v>
      </c>
      <c r="Q170" s="86" t="n">
        <f aca="false">Q169+Q154+Q139+Q123+Q109+Q95+Q76+Q55+Q36+Q16</f>
        <v>330.38</v>
      </c>
      <c r="R170" s="86" t="n">
        <f aca="false">R169+R154+R139+R123+R109+R95+R76+R55+R36+R16</f>
        <v>427.61</v>
      </c>
      <c r="S170" s="86" t="n">
        <f aca="false">S169+S154+S139+S123+S109+S95+S76+S55+S36+S16</f>
        <v>414.13</v>
      </c>
      <c r="T170" s="86" t="n">
        <f aca="false">T169+T154+T139+T123+T109+T95+T76+T55+T36+T16</f>
        <v>49.7</v>
      </c>
      <c r="U170" s="86" t="n">
        <f aca="false">U169+U154+U139+U123+U109+U95+U76+U55+U36+U16</f>
        <v>100</v>
      </c>
      <c r="V170" s="86" t="n">
        <f aca="false">V169+V154+V139+V123+V109+V95+V76+V55+V36+V16</f>
        <v>161.17</v>
      </c>
      <c r="W170" s="86" t="n">
        <f aca="false">W169+W154+W139+W123+W109+W95+W76+W55+W36+W16</f>
        <v>115.7</v>
      </c>
      <c r="X170" s="86" t="n">
        <f aca="false">X169+X154+X139+X123+X109+X95+X76+X55+X36+X16</f>
        <v>220</v>
      </c>
      <c r="Y170" s="86" t="n">
        <f aca="false">Y169+Y154+Y139+Y123+Y109+Y95+Y76+Y55+Y36+Y16</f>
        <v>220</v>
      </c>
      <c r="Z170" s="86" t="n">
        <f aca="false">Z169+Z154+Z139+Z123+Z109+Z95+Z76+Z55+Z36+Z16</f>
        <v>377.47</v>
      </c>
      <c r="AA170" s="86" t="n">
        <f aca="false">AA169+AA154+AA139+AA123+AA109+AA95+AA76+AA55+AA36+AA16</f>
        <v>0</v>
      </c>
      <c r="AB170" s="86" t="n">
        <f aca="false">AB169+AB154+AB139+AB123+AB109+AB95+AB76+AB55+AB36+AB16</f>
        <v>100</v>
      </c>
      <c r="AC170" s="86" t="n">
        <f aca="false">AC169+AC154+AC139+AC123+AC109+AC95+AC76+AC55+AC36+AC16</f>
        <v>40</v>
      </c>
      <c r="AD170" s="86" t="n">
        <f aca="false">AD169+AD154+AD139+AD123+AD109+AD95+AD76+AD55+AD36+AD16</f>
        <v>0</v>
      </c>
      <c r="AE170" s="86" t="n">
        <f aca="false">AE169+AE154+AE139+AE123+AE109+AE95+AE76+AE55+AE36+AE16</f>
        <v>1000</v>
      </c>
      <c r="AF170" s="86" t="n">
        <f aca="false">AF169+AF154+AF139+AF123+AF109+AF95+AF76+AF55+AF36+AF16</f>
        <v>385</v>
      </c>
      <c r="AG170" s="86" t="n">
        <f aca="false">AG169+AG154+AG139+AG123+AG109+AG95+AG76+AG55+AG36+AG16</f>
        <v>354.4</v>
      </c>
      <c r="AH170" s="86" t="n">
        <f aca="false">AH169+AH154+AH139+AH123+AH109+AH95+AH76+AH55+AH36+AH16</f>
        <v>348.64</v>
      </c>
      <c r="AI170" s="86" t="n">
        <f aca="false">AI169+AI154+AI139+AI123+AI109+AI95+AI76+AI55+AI36+AI16</f>
        <v>460.91</v>
      </c>
      <c r="AJ170" s="86" t="n">
        <f aca="false">AJ169+AJ154+AJ139+AJ123+AJ109+AJ95+AJ76+AJ55+AJ36+AJ16</f>
        <v>1363.06</v>
      </c>
      <c r="AK170" s="86" t="n">
        <f aca="false">AK169+AK154+AK139+AK123+AK109+AK95+AK76+AK55+AK36+AK16</f>
        <v>50</v>
      </c>
      <c r="AL170" s="86" t="n">
        <f aca="false">AL169+AL154+AL139+AL123+AL109+AL95+AL76+AL55+AL36+AL16</f>
        <v>910.8</v>
      </c>
      <c r="AM170" s="86" t="n">
        <f aca="false">AM169+AM154+AM139+AM123+AM109+AM95+AM76+AM55+AM36+AM16</f>
        <v>453.2</v>
      </c>
      <c r="AN170" s="86" t="n">
        <f aca="false">AN169+AN154+AN139+AN123+AN109+AN95+AN76+AN55+AN36+AN16</f>
        <v>228</v>
      </c>
      <c r="AO170" s="86" t="n">
        <f aca="false">AO169+AO154+AO139+AO123+AO109+AO95+AO76+AO55+AO36+AO16</f>
        <v>29.16</v>
      </c>
      <c r="AP170" s="86" t="n">
        <f aca="false">AP169+AP154+AP139+AP123+AP109+AP95+AP76+AP55+AP36+AP16</f>
        <v>29.9</v>
      </c>
      <c r="AQ170" s="86" t="n">
        <f aca="false">AQ169+AQ154+AQ139+AQ123+AQ109+AQ95+AQ76+AQ55+AQ36+AQ16</f>
        <v>211.89</v>
      </c>
      <c r="AR170" s="86" t="n">
        <f aca="false">AR169+AR154+AR139+AR123+AR109+AR95+AR76+AR55+AR36+AR16</f>
        <v>91.72</v>
      </c>
      <c r="AS170" s="86" t="n">
        <f aca="false">AS169+AS154+AS139+AS123+AS109+AS95+AS76+AS55+AS36+AS16</f>
        <v>201.91</v>
      </c>
      <c r="AT170" s="86" t="n">
        <f aca="false">AT169+AT154+AT139+AT123+AT109+AT95+AT76+AT55+AT36+AT16</f>
        <v>161.35</v>
      </c>
      <c r="AU170" s="86" t="n">
        <f aca="false">AU169+AU154+AU139+AU123+AU109+AU95+AU76+AU55+AU36+AU16</f>
        <v>60</v>
      </c>
      <c r="AV170" s="86" t="n">
        <f aca="false">AV169+AV154+AV139+AV123+AV109+AV95+AV76+AV55+AV36+AV16</f>
        <v>7.2</v>
      </c>
      <c r="AW170" s="86" t="n">
        <f aca="false">AW169+AW154+AW139+AW123+AW109+AW95+AW76+AW55+AW36+AW16</f>
        <v>3.6</v>
      </c>
      <c r="AX170" s="86" t="n">
        <f aca="false">AX169+AX154+AX139+AX123+AX109+AX95+AX76+AX55+AX36+AX16</f>
        <v>6</v>
      </c>
      <c r="AY170" s="86" t="n">
        <f aca="false">AY169+AY154+AY139+AY123+AY109+AY95+AY76+AY55+AY36+AY16</f>
        <v>22.5</v>
      </c>
    </row>
    <row r="171" customFormat="false" ht="46.5" hidden="false" customHeight="true" outlineLevel="0" collapsed="false">
      <c r="A171" s="87"/>
      <c r="B171" s="88"/>
      <c r="C171" s="89" t="n">
        <f aca="false">C170/10</f>
        <v>58</v>
      </c>
      <c r="D171" s="89" t="n">
        <f aca="false">D170/10</f>
        <v>108.33</v>
      </c>
      <c r="E171" s="89" t="n">
        <f aca="false">E170/10</f>
        <v>12.879</v>
      </c>
      <c r="F171" s="89" t="n">
        <f aca="false">F170/10</f>
        <v>2.33</v>
      </c>
      <c r="G171" s="89" t="n">
        <f aca="false">G170/10</f>
        <v>0.03</v>
      </c>
      <c r="H171" s="89" t="n">
        <f aca="false">H170/10</f>
        <v>0.7</v>
      </c>
      <c r="I171" s="89" t="n">
        <f aca="false">I170/10</f>
        <v>6.075</v>
      </c>
      <c r="J171" s="89" t="n">
        <f aca="false">J170/10</f>
        <v>8.16</v>
      </c>
      <c r="K171" s="89" t="n">
        <f aca="false">K170/10</f>
        <v>1.6</v>
      </c>
      <c r="L171" s="89" t="n">
        <f aca="false">L170/10</f>
        <v>2.5</v>
      </c>
      <c r="M171" s="89" t="n">
        <f aca="false">M170/10</f>
        <v>0</v>
      </c>
      <c r="N171" s="89" t="n">
        <f aca="false">N170/10</f>
        <v>8.912</v>
      </c>
      <c r="O171" s="89" t="n">
        <f aca="false">O170/10</f>
        <v>159.59</v>
      </c>
      <c r="P171" s="89" t="n">
        <f aca="false">P170/10</f>
        <v>76.273</v>
      </c>
      <c r="Q171" s="89" t="n">
        <f aca="false">Q170/10</f>
        <v>33.038</v>
      </c>
      <c r="R171" s="89" t="n">
        <f aca="false">R170/10</f>
        <v>42.761</v>
      </c>
      <c r="S171" s="89" t="n">
        <f aca="false">S170/10</f>
        <v>41.413</v>
      </c>
      <c r="T171" s="89" t="n">
        <f aca="false">T170/10</f>
        <v>4.97</v>
      </c>
      <c r="U171" s="89" t="n">
        <f aca="false">U170/10</f>
        <v>10</v>
      </c>
      <c r="V171" s="89" t="n">
        <f aca="false">V170/10</f>
        <v>16.117</v>
      </c>
      <c r="W171" s="89" t="n">
        <f aca="false">W170/10</f>
        <v>11.57</v>
      </c>
      <c r="X171" s="89" t="n">
        <f aca="false">X170/10</f>
        <v>22</v>
      </c>
      <c r="Y171" s="89" t="n">
        <f aca="false">Y170/10</f>
        <v>22</v>
      </c>
      <c r="Z171" s="89" t="n">
        <f aca="false">Z170/10</f>
        <v>37.747</v>
      </c>
      <c r="AA171" s="89" t="n">
        <f aca="false">AA170/10</f>
        <v>0</v>
      </c>
      <c r="AB171" s="89" t="n">
        <f aca="false">AB170/10</f>
        <v>10</v>
      </c>
      <c r="AC171" s="89" t="n">
        <f aca="false">AC170/10</f>
        <v>4</v>
      </c>
      <c r="AD171" s="89" t="n">
        <f aca="false">AD170/10</f>
        <v>0</v>
      </c>
      <c r="AE171" s="89" t="n">
        <f aca="false">AE170/10</f>
        <v>100</v>
      </c>
      <c r="AF171" s="89" t="n">
        <f aca="false">AF170/10</f>
        <v>38.5</v>
      </c>
      <c r="AG171" s="89" t="n">
        <f aca="false">AG170/10</f>
        <v>35.44</v>
      </c>
      <c r="AH171" s="89" t="n">
        <f aca="false">AH170/10</f>
        <v>34.864</v>
      </c>
      <c r="AI171" s="89" t="n">
        <f aca="false">AI170/10</f>
        <v>46.091</v>
      </c>
      <c r="AJ171" s="89" t="n">
        <f aca="false">AJ170/10</f>
        <v>136.306</v>
      </c>
      <c r="AK171" s="89" t="n">
        <f aca="false">AK170/10</f>
        <v>5</v>
      </c>
      <c r="AL171" s="89" t="n">
        <f aca="false">AL170/10</f>
        <v>91.08</v>
      </c>
      <c r="AM171" s="89" t="n">
        <f aca="false">AM170/10</f>
        <v>45.32</v>
      </c>
      <c r="AN171" s="89" t="n">
        <f aca="false">AN170/10</f>
        <v>22.8</v>
      </c>
      <c r="AO171" s="89" t="n">
        <f aca="false">AO170/10</f>
        <v>2.916</v>
      </c>
      <c r="AP171" s="89" t="n">
        <f aca="false">AP170/10</f>
        <v>2.99</v>
      </c>
      <c r="AQ171" s="89" t="n">
        <f aca="false">AQ170/10</f>
        <v>21.189</v>
      </c>
      <c r="AR171" s="89" t="n">
        <f aca="false">AR170/10</f>
        <v>9.172</v>
      </c>
      <c r="AS171" s="89" t="n">
        <f aca="false">AS170/10</f>
        <v>20.191</v>
      </c>
      <c r="AT171" s="89" t="n">
        <f aca="false">AT170/10</f>
        <v>16.135</v>
      </c>
      <c r="AU171" s="89" t="n">
        <f aca="false">AU170/10</f>
        <v>6</v>
      </c>
      <c r="AV171" s="89" t="n">
        <f aca="false">AV170/10</f>
        <v>0.72</v>
      </c>
      <c r="AW171" s="89" t="n">
        <f aca="false">AW170/10</f>
        <v>0.36</v>
      </c>
      <c r="AX171" s="89" t="n">
        <f aca="false">AX170/10</f>
        <v>0.6</v>
      </c>
      <c r="AY171" s="89" t="n">
        <f aca="false">AY170/10</f>
        <v>2.25</v>
      </c>
    </row>
    <row r="172" customFormat="false" ht="163.5" hidden="false" customHeight="false" outlineLevel="0" collapsed="false">
      <c r="A172" s="83"/>
      <c r="B172" s="90"/>
      <c r="C172" s="115" t="s">
        <v>3</v>
      </c>
      <c r="D172" s="115" t="s">
        <v>4</v>
      </c>
      <c r="E172" s="115" t="s">
        <v>5</v>
      </c>
      <c r="F172" s="115" t="s">
        <v>6</v>
      </c>
      <c r="G172" s="115" t="s">
        <v>7</v>
      </c>
      <c r="H172" s="115" t="s">
        <v>8</v>
      </c>
      <c r="I172" s="116" t="s">
        <v>9</v>
      </c>
      <c r="J172" s="116" t="s">
        <v>10</v>
      </c>
      <c r="K172" s="116" t="s">
        <v>11</v>
      </c>
      <c r="L172" s="116" t="s">
        <v>12</v>
      </c>
      <c r="M172" s="116" t="s">
        <v>13</v>
      </c>
      <c r="N172" s="116" t="s">
        <v>14</v>
      </c>
      <c r="O172" s="115" t="s">
        <v>15</v>
      </c>
      <c r="P172" s="115" t="s">
        <v>16</v>
      </c>
      <c r="Q172" s="115" t="s">
        <v>17</v>
      </c>
      <c r="R172" s="115" t="s">
        <v>18</v>
      </c>
      <c r="S172" s="115" t="s">
        <v>19</v>
      </c>
      <c r="T172" s="115" t="s">
        <v>20</v>
      </c>
      <c r="U172" s="115" t="s">
        <v>21</v>
      </c>
      <c r="V172" s="115" t="s">
        <v>22</v>
      </c>
      <c r="W172" s="115" t="s">
        <v>23</v>
      </c>
      <c r="X172" s="115" t="s">
        <v>24</v>
      </c>
      <c r="Y172" s="115" t="s">
        <v>25</v>
      </c>
      <c r="Z172" s="115" t="s">
        <v>26</v>
      </c>
      <c r="AA172" s="115" t="s">
        <v>27</v>
      </c>
      <c r="AB172" s="115" t="s">
        <v>28</v>
      </c>
      <c r="AC172" s="115" t="s">
        <v>121</v>
      </c>
      <c r="AD172" s="115" t="s">
        <v>29</v>
      </c>
      <c r="AE172" s="115" t="s">
        <v>30</v>
      </c>
      <c r="AF172" s="115" t="s">
        <v>31</v>
      </c>
      <c r="AG172" s="115" t="s">
        <v>32</v>
      </c>
      <c r="AH172" s="115" t="s">
        <v>33</v>
      </c>
      <c r="AI172" s="115" t="s">
        <v>34</v>
      </c>
      <c r="AJ172" s="115" t="s">
        <v>35</v>
      </c>
      <c r="AK172" s="115" t="s">
        <v>36</v>
      </c>
      <c r="AL172" s="115" t="s">
        <v>122</v>
      </c>
      <c r="AM172" s="115" t="s">
        <v>123</v>
      </c>
      <c r="AN172" s="115" t="s">
        <v>37</v>
      </c>
      <c r="AO172" s="115" t="s">
        <v>38</v>
      </c>
      <c r="AP172" s="115" t="s">
        <v>39</v>
      </c>
      <c r="AQ172" s="115" t="s">
        <v>40</v>
      </c>
      <c r="AR172" s="115" t="s">
        <v>41</v>
      </c>
      <c r="AS172" s="115" t="s">
        <v>42</v>
      </c>
      <c r="AT172" s="115" t="s">
        <v>43</v>
      </c>
      <c r="AU172" s="115" t="s">
        <v>44</v>
      </c>
      <c r="AV172" s="115" t="s">
        <v>45</v>
      </c>
      <c r="AW172" s="115" t="s">
        <v>46</v>
      </c>
      <c r="AX172" s="115" t="s">
        <v>47</v>
      </c>
      <c r="AY172" s="115" t="s">
        <v>48</v>
      </c>
    </row>
    <row r="173" customFormat="false" ht="48.75" hidden="false" customHeight="false" outlineLevel="0" collapsed="false">
      <c r="A173" s="91" t="s">
        <v>117</v>
      </c>
      <c r="B173" s="90"/>
      <c r="C173" s="92" t="n">
        <v>78</v>
      </c>
      <c r="D173" s="92" t="n">
        <v>70.21</v>
      </c>
      <c r="E173" s="92" t="n">
        <v>63.45</v>
      </c>
      <c r="F173" s="92" t="n">
        <v>64</v>
      </c>
      <c r="G173" s="92" t="n">
        <v>718</v>
      </c>
      <c r="H173" s="92" t="n">
        <v>199.99</v>
      </c>
      <c r="I173" s="92" t="n">
        <v>88.36</v>
      </c>
      <c r="J173" s="92" t="n">
        <v>127.61</v>
      </c>
      <c r="K173" s="92" t="n">
        <v>160</v>
      </c>
      <c r="L173" s="92" t="n">
        <v>70.5</v>
      </c>
      <c r="M173" s="92" t="n">
        <v>73.09</v>
      </c>
      <c r="N173" s="92" t="n">
        <v>70.97</v>
      </c>
      <c r="O173" s="92" t="n">
        <v>80.84</v>
      </c>
      <c r="P173" s="92" t="n">
        <v>99.88</v>
      </c>
      <c r="Q173" s="92" t="n">
        <v>77.55</v>
      </c>
      <c r="R173" s="92" t="n">
        <v>76.14</v>
      </c>
      <c r="S173" s="92" t="n">
        <v>71.21</v>
      </c>
      <c r="T173" s="92" t="n">
        <v>270.96</v>
      </c>
      <c r="U173" s="92" t="n">
        <v>206.1</v>
      </c>
      <c r="V173" s="92" t="n">
        <v>208.21</v>
      </c>
      <c r="W173" s="92" t="n">
        <v>153.69</v>
      </c>
      <c r="X173" s="92" t="n">
        <v>170.14</v>
      </c>
      <c r="Y173" s="92" t="n">
        <v>154.16</v>
      </c>
      <c r="Z173" s="92" t="n">
        <v>130.19</v>
      </c>
      <c r="AA173" s="92" t="n">
        <v>274</v>
      </c>
      <c r="AB173" s="92" t="n">
        <v>258</v>
      </c>
      <c r="AC173" s="92" t="n">
        <v>436</v>
      </c>
      <c r="AD173" s="92" t="n">
        <v>333.7</v>
      </c>
      <c r="AE173" s="92" t="n">
        <v>52.4</v>
      </c>
      <c r="AF173" s="92" t="n">
        <v>775.04</v>
      </c>
      <c r="AG173" s="92" t="n">
        <v>439.92</v>
      </c>
      <c r="AH173" s="92" t="n">
        <v>300.57</v>
      </c>
      <c r="AI173" s="92" t="n">
        <v>430</v>
      </c>
      <c r="AJ173" s="92" t="n">
        <v>105.75</v>
      </c>
      <c r="AK173" s="92" t="n">
        <v>386.84</v>
      </c>
      <c r="AL173" s="92" t="n">
        <v>105</v>
      </c>
      <c r="AM173" s="92" t="n">
        <v>160</v>
      </c>
      <c r="AN173" s="92" t="n">
        <v>579.28</v>
      </c>
      <c r="AO173" s="92" t="n">
        <v>781.62</v>
      </c>
      <c r="AP173" s="92" t="n">
        <v>304</v>
      </c>
      <c r="AQ173" s="92" t="n">
        <v>685</v>
      </c>
      <c r="AR173" s="92" t="n">
        <v>172</v>
      </c>
      <c r="AS173" s="92" t="n">
        <v>452.5</v>
      </c>
      <c r="AT173" s="92" t="n">
        <v>107.86</v>
      </c>
      <c r="AU173" s="92" t="n">
        <v>237.44</v>
      </c>
      <c r="AV173" s="92" t="n">
        <v>820</v>
      </c>
      <c r="AW173" s="92" t="n">
        <v>610</v>
      </c>
      <c r="AX173" s="92" t="n">
        <v>780</v>
      </c>
      <c r="AY173" s="92" t="n">
        <v>31.49</v>
      </c>
    </row>
    <row r="174" customFormat="false" ht="20.25" hidden="false" customHeight="true" outlineLevel="0" collapsed="false">
      <c r="A174" s="91" t="s">
        <v>118</v>
      </c>
      <c r="B174" s="90"/>
      <c r="C174" s="117" t="n">
        <f aca="false">C173*C171/1000</f>
        <v>4.524</v>
      </c>
      <c r="D174" s="117" t="n">
        <f aca="false">D173*D171/1000</f>
        <v>7.6058493</v>
      </c>
      <c r="E174" s="117" t="n">
        <f aca="false">E173*E171/1000</f>
        <v>0.81717255</v>
      </c>
      <c r="F174" s="117" t="n">
        <f aca="false">F173*F171/1000</f>
        <v>0.14912</v>
      </c>
      <c r="G174" s="117" t="n">
        <f aca="false">G173*G171/1000</f>
        <v>0.02154</v>
      </c>
      <c r="H174" s="117" t="n">
        <f aca="false">H173*H171/1000</f>
        <v>0.139993</v>
      </c>
      <c r="I174" s="117" t="n">
        <f aca="false">I173*I171/1000</f>
        <v>0.536787</v>
      </c>
      <c r="J174" s="117" t="n">
        <f aca="false">J173*J171/1000</f>
        <v>1.0412976</v>
      </c>
      <c r="K174" s="117" t="n">
        <f aca="false">K173*K171/1000</f>
        <v>0.256</v>
      </c>
      <c r="L174" s="117" t="n">
        <f aca="false">L173*L171/1000</f>
        <v>0.17625</v>
      </c>
      <c r="M174" s="117" t="n">
        <f aca="false">M173*M171/1000</f>
        <v>0</v>
      </c>
      <c r="N174" s="117" t="n">
        <f aca="false">N173*N171/1000</f>
        <v>0.63248464</v>
      </c>
      <c r="O174" s="117" t="n">
        <f aca="false">O173*O171/1000</f>
        <v>12.9012556</v>
      </c>
      <c r="P174" s="117" t="n">
        <f aca="false">P173*P171/1000</f>
        <v>7.61814724</v>
      </c>
      <c r="Q174" s="117" t="n">
        <f aca="false">Q173*Q171/1000</f>
        <v>2.5620969</v>
      </c>
      <c r="R174" s="117" t="n">
        <f aca="false">R173*R171/1000</f>
        <v>3.25582254</v>
      </c>
      <c r="S174" s="117" t="n">
        <f aca="false">S173*S171/1000</f>
        <v>2.94901973</v>
      </c>
      <c r="T174" s="117" t="n">
        <f aca="false">T173*T171/1000</f>
        <v>1.3466712</v>
      </c>
      <c r="U174" s="117" t="n">
        <f aca="false">U173*U171/1000</f>
        <v>2.061</v>
      </c>
      <c r="V174" s="117" t="n">
        <f aca="false">V173*V171/1000</f>
        <v>3.35572057</v>
      </c>
      <c r="W174" s="117" t="n">
        <f aca="false">W173*W171/1000</f>
        <v>1.7781933</v>
      </c>
      <c r="X174" s="117" t="n">
        <f aca="false">X173*X171/1000</f>
        <v>3.74308</v>
      </c>
      <c r="Y174" s="117" t="n">
        <f aca="false">Y173*Y171/1000</f>
        <v>3.39152</v>
      </c>
      <c r="Z174" s="117" t="n">
        <f aca="false">Z173*Z171/1000</f>
        <v>4.91428193</v>
      </c>
      <c r="AA174" s="117" t="n">
        <f aca="false">AA173*AA171/1000</f>
        <v>0</v>
      </c>
      <c r="AB174" s="117" t="n">
        <f aca="false">AB173*AB171/1000</f>
        <v>2.58</v>
      </c>
      <c r="AC174" s="117" t="n">
        <f aca="false">AC173*AC171/1000</f>
        <v>1.744</v>
      </c>
      <c r="AD174" s="117" t="n">
        <f aca="false">AD173*AD171/1000</f>
        <v>0</v>
      </c>
      <c r="AE174" s="117" t="n">
        <f aca="false">AE173*AE171/1000</f>
        <v>5.24</v>
      </c>
      <c r="AF174" s="117" t="n">
        <f aca="false">AF173*AF171/1000</f>
        <v>29.83904</v>
      </c>
      <c r="AG174" s="117" t="n">
        <f aca="false">AG173*AG171/1000</f>
        <v>15.5907648</v>
      </c>
      <c r="AH174" s="117" t="n">
        <f aca="false">AH173*AH171/1000</f>
        <v>10.47907248</v>
      </c>
      <c r="AI174" s="117" t="n">
        <f aca="false">AI173*AI171/1000</f>
        <v>19.81913</v>
      </c>
      <c r="AJ174" s="117" t="n">
        <f aca="false">AJ173*AJ171/1000</f>
        <v>14.4143595</v>
      </c>
      <c r="AK174" s="117" t="n">
        <f aca="false">AK173*AK171/1000</f>
        <v>1.9342</v>
      </c>
      <c r="AL174" s="117" t="n">
        <f aca="false">AL173*AL171/1000</f>
        <v>9.5634</v>
      </c>
      <c r="AM174" s="117" t="n">
        <f aca="false">AM173*AM171/1000</f>
        <v>7.2512</v>
      </c>
      <c r="AN174" s="117" t="n">
        <f aca="false">AN173*AN171/1000</f>
        <v>13.207584</v>
      </c>
      <c r="AO174" s="117" t="n">
        <f aca="false">AO173*AO171/1000</f>
        <v>2.27920392</v>
      </c>
      <c r="AP174" s="117" t="n">
        <f aca="false">AP173*AP171/1000</f>
        <v>0.90896</v>
      </c>
      <c r="AQ174" s="117" t="n">
        <f aca="false">AQ173*AQ171/1000</f>
        <v>14.514465</v>
      </c>
      <c r="AR174" s="117" t="n">
        <f aca="false">AR173*AR171/1000</f>
        <v>1.577584</v>
      </c>
      <c r="AS174" s="117" t="n">
        <f aca="false">AS173*AS171/1000</f>
        <v>9.1364275</v>
      </c>
      <c r="AT174" s="117" t="n">
        <f aca="false">AT173*AT171/1000</f>
        <v>1.7403211</v>
      </c>
      <c r="AU174" s="117" t="n">
        <f aca="false">AU173*AU171/1000</f>
        <v>1.42464</v>
      </c>
      <c r="AV174" s="117" t="n">
        <f aca="false">AV173*AV171/1000</f>
        <v>0.5904</v>
      </c>
      <c r="AW174" s="117" t="n">
        <f aca="false">AW173*AW171/1000</f>
        <v>0.2196</v>
      </c>
      <c r="AX174" s="117" t="n">
        <f aca="false">AX173*AX171/1000</f>
        <v>0.468</v>
      </c>
      <c r="AY174" s="117" t="n">
        <f aca="false">AY173*AY171/1000</f>
        <v>0.0708525</v>
      </c>
      <c r="AZ174" s="95" t="n">
        <f aca="false">SUM(C174:AY174)</f>
        <v>230.3705079</v>
      </c>
    </row>
    <row r="175" customFormat="false" ht="12.75" hidden="false" customHeight="false" outlineLevel="0" collapsed="false">
      <c r="A175" s="91" t="s">
        <v>119</v>
      </c>
      <c r="B175" s="90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</row>
    <row r="176" customFormat="false" ht="15.75" hidden="false" customHeight="false" outlineLevel="0" collapsed="false">
      <c r="A176" s="97" t="n">
        <f aca="false">AZ174</f>
        <v>230.3705079</v>
      </c>
      <c r="B176" s="98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100"/>
      <c r="AU176" s="99"/>
      <c r="AV176" s="99"/>
      <c r="AW176" s="99"/>
      <c r="AX176" s="99"/>
      <c r="AY176" s="99"/>
    </row>
  </sheetData>
  <mergeCells count="1">
    <mergeCell ref="A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11T08:35:53Z</cp:lastPrinted>
  <dcterms:modified xsi:type="dcterms:W3CDTF">2024-12-10T08:05:34Z</dcterms:modified>
  <cp:revision>0</cp:revision>
  <dc:subject/>
  <dc:title/>
</cp:coreProperties>
</file>